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0"/>
  </bookViews>
  <sheets>
    <sheet name="TOTAL VINC" sheetId="1" state="visible" r:id="rId2"/>
    <sheet name="TOTAL FP" sheetId="2" state="visible" r:id="rId3"/>
    <sheet name="Presup" sheetId="3" state="visible" r:id="rId4"/>
    <sheet name="Efectivos policiales" sheetId="4" state="visible" r:id="rId5"/>
    <sheet name="Contratos policiales" sheetId="5" state="visible" r:id="rId6"/>
    <sheet name="Contr Perm" sheetId="6" state="visible" r:id="rId7"/>
    <sheet name="Zafr y Even" sheetId="7" state="visible" r:id="rId8"/>
    <sheet name="Docentes efectivos" sheetId="8" state="visible" r:id="rId9"/>
    <sheet name="Docentes interinos" sheetId="9" state="visible" r:id="rId10"/>
    <sheet name="Docentes suplentes" sheetId="10" state="visible" r:id="rId11"/>
    <sheet name="otrosFP" sheetId="11" state="visible" r:id="rId12"/>
    <sheet name="TOTAL NFP" sheetId="12" state="visible" r:id="rId13"/>
    <sheet name="Becarios" sheetId="13" state="visible" r:id="rId14"/>
    <sheet name="Pasantes" sheetId="14" state="visible" r:id="rId15"/>
    <sheet name="Arr obra" sheetId="15" state="visible" r:id="rId16"/>
    <sheet name="Arr obra internacional" sheetId="16" state="visible" r:id="rId17"/>
    <sheet name="Arr servicio" sheetId="17" state="visible" r:id="rId18"/>
    <sheet name="Arr. servicio internac" sheetId="18" state="visible" r:id="rId19"/>
    <sheet name="c a termino" sheetId="19" state="visible" r:id="rId20"/>
    <sheet name="otrosNFP" sheetId="20" state="visible" r:id="rId21"/>
    <sheet name="provisoriato" sheetId="21" state="visible" r:id="rId22"/>
    <sheet name="temporal" sheetId="22" state="visible" r:id="rId23"/>
    <sheet name="laboral" sheetId="23" state="visible" r:id="rId24"/>
    <sheet name="artistico" sheetId="24" state="visible" r:id="rId25"/>
  </sheets>
  <definedNames>
    <definedName function="false" hidden="false" localSheetId="14" name="_xlnm.Print_Titles" vbProcedure="false">'Arr obra'!$1:$6</definedName>
    <definedName function="false" hidden="false" localSheetId="15" name="_xlnm.Print_Titles" vbProcedure="false">'Arr obra internacional'!$1:$6</definedName>
    <definedName function="false" hidden="false" localSheetId="16" name="_xlnm.Print_Titles" vbProcedure="false">'Arr servicio'!$1:$6</definedName>
    <definedName function="false" hidden="false" localSheetId="17" name="_xlnm.Print_Titles" vbProcedure="false">'Arr. servicio internac'!$1:$6</definedName>
    <definedName function="false" hidden="false" localSheetId="23" name="_xlnm.Print_Titles" vbProcedure="false">artistico!$1:$6</definedName>
    <definedName function="false" hidden="false" localSheetId="12" name="_xlnm.Print_Titles" vbProcedure="false">Becarios!$1:$6</definedName>
    <definedName function="false" hidden="false" localSheetId="18" name="_xlnm.Print_Titles" vbProcedure="false">'c a termino'!$1:$6</definedName>
    <definedName function="false" hidden="false" localSheetId="5" name="_xlnm.Print_Titles" vbProcedure="false">'Contr Perm'!$1:$6</definedName>
    <definedName function="false" hidden="false" localSheetId="4" name="_xlnm.Print_Titles" vbProcedure="false">'Contratos policiales'!$1:$6</definedName>
    <definedName function="false" hidden="false" localSheetId="7" name="_xlnm.Print_Titles" vbProcedure="false">'Docentes efectivos'!$1:$6</definedName>
    <definedName function="false" hidden="false" localSheetId="8" name="_xlnm.Print_Titles" vbProcedure="false">'Docentes interinos'!$1:$6</definedName>
    <definedName function="false" hidden="false" localSheetId="9" name="_xlnm.Print_Titles" vbProcedure="false">'Docentes suplentes'!$1:$6</definedName>
    <definedName function="false" hidden="false" localSheetId="3" name="_xlnm.Print_Titles" vbProcedure="false">'Efectivos policiales'!$1:$6</definedName>
    <definedName function="false" hidden="false" localSheetId="22" name="_xlnm.Print_Titles" vbProcedure="false">laboral!$1:$6</definedName>
    <definedName function="false" hidden="false" localSheetId="10" name="_xlnm.Print_Titles" vbProcedure="false">otrosFP!$1:$6</definedName>
    <definedName function="false" hidden="false" localSheetId="19" name="_xlnm.Print_Titles" vbProcedure="false">otrosNFP!$1:$6</definedName>
    <definedName function="false" hidden="false" localSheetId="13" name="_xlnm.Print_Titles" vbProcedure="false">Pasantes!$1:$6</definedName>
    <definedName function="false" hidden="false" localSheetId="2" name="_xlnm.Print_Area" vbProcedure="false">Presup!$A$1:$X$85</definedName>
    <definedName function="false" hidden="false" localSheetId="2" name="_xlnm.Print_Titles" vbProcedure="false">Presup!$1:$6</definedName>
    <definedName function="false" hidden="false" localSheetId="20" name="_xlnm.Print_Titles" vbProcedure="false">provisoriato!$1:$6</definedName>
    <definedName function="false" hidden="false" localSheetId="21" name="_xlnm.Print_Titles" vbProcedure="false">temporal!$1:$6</definedName>
    <definedName function="false" hidden="false" localSheetId="1" name="_xlnm.Print_Area" vbProcedure="false">'TOTAL FP'!$A$1:$X$85</definedName>
    <definedName function="false" hidden="false" localSheetId="1" name="_xlnm.Print_Titles" vbProcedure="false">'TOTAL FP'!$1:$6</definedName>
    <definedName function="false" hidden="false" localSheetId="11" name="_xlnm.Print_Area" vbProcedure="false">'TOTAL NFP'!$A$1:$X$85</definedName>
    <definedName function="false" hidden="false" localSheetId="11" name="_xlnm.Print_Titles" vbProcedure="false">'TOTAL NFP'!$1:$6</definedName>
    <definedName function="false" hidden="false" localSheetId="0" name="_xlnm.Print_Area" vbProcedure="false">'TOTAL VINC'!$A$1:$X$89</definedName>
    <definedName function="false" hidden="false" localSheetId="0" name="_xlnm.Print_Titles" vbProcedure="false">'TOTAL VINC'!$1:$6</definedName>
    <definedName function="false" hidden="false" localSheetId="6" name="_xlnm.Print_Titles" vbProcedure="false">'Zafr y Even'!$1:$6</definedName>
    <definedName function="false" hidden="false" localSheetId="1" name="Excel_BuiltIn__FilterDatabase" vbProcedure="false">'TOTAL FP'!$A$6:$X$84</definedName>
    <definedName function="false" hidden="false" localSheetId="2" name="Excel_BuiltIn__FilterDatabase" vbProcedure="false">Presup!$A$6:$X$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9" uniqueCount="207">
  <si>
    <t xml:space="preserve">Cuadro N° 3</t>
  </si>
  <si>
    <t xml:space="preserve">DISTRIBUCIÓN GEOGRÁFICA POR INCISO AL 31/12/2012</t>
  </si>
  <si>
    <t xml:space="preserve">TOTAL DE VÍNCULOS LABORALES CON EL ESTADO</t>
  </si>
  <si>
    <t xml:space="preserve">N°</t>
  </si>
  <si>
    <t xml:space="preserve">INCISO</t>
  </si>
  <si>
    <t xml:space="preserve">ARTIGAS</t>
  </si>
  <si>
    <t xml:space="preserve">CANELONES</t>
  </si>
  <si>
    <t xml:space="preserve">CERRO LARGO</t>
  </si>
  <si>
    <t xml:space="preserve">COLONIA</t>
  </si>
  <si>
    <t xml:space="preserve">DURAZNO</t>
  </si>
  <si>
    <t xml:space="preserve">FLORES</t>
  </si>
  <si>
    <t xml:space="preserve">FLORIDA</t>
  </si>
  <si>
    <t xml:space="preserve">LAVALLEJA</t>
  </si>
  <si>
    <t xml:space="preserve">MALDONADO</t>
  </si>
  <si>
    <t xml:space="preserve">PAYSANDÚ</t>
  </si>
  <si>
    <t xml:space="preserve">RÍO NEGRO</t>
  </si>
  <si>
    <t xml:space="preserve">RIVERA</t>
  </si>
  <si>
    <t xml:space="preserve">ROCHA</t>
  </si>
  <si>
    <t xml:space="preserve">SALTO</t>
  </si>
  <si>
    <t xml:space="preserve">SAN JOSÉ</t>
  </si>
  <si>
    <t xml:space="preserve">SORIANO</t>
  </si>
  <si>
    <t xml:space="preserve">TACUAREM-BÓ</t>
  </si>
  <si>
    <t xml:space="preserve">TREINTA Y TRES</t>
  </si>
  <si>
    <t xml:space="preserve">MONTEVI-DEO</t>
  </si>
  <si>
    <t xml:space="preserve">EXTERIOR</t>
  </si>
  <si>
    <t xml:space="preserve">SIN CLASIFICAR</t>
  </si>
  <si>
    <t xml:space="preserve">TOTAL</t>
  </si>
  <si>
    <t xml:space="preserve">01</t>
  </si>
  <si>
    <t xml:space="preserve">Poder Legislativo </t>
  </si>
  <si>
    <t xml:space="preserve">02</t>
  </si>
  <si>
    <t xml:space="preserve">Presidencia de la República</t>
  </si>
  <si>
    <t xml:space="preserve">03</t>
  </si>
  <si>
    <t xml:space="preserve">Ministerio de Defensa Nacional</t>
  </si>
  <si>
    <t xml:space="preserve">04</t>
  </si>
  <si>
    <t xml:space="preserve">Ministerio del Interior</t>
  </si>
  <si>
    <t xml:space="preserve">05</t>
  </si>
  <si>
    <t xml:space="preserve">Min. de Economía y Finanzas</t>
  </si>
  <si>
    <t xml:space="preserve">06</t>
  </si>
  <si>
    <t xml:space="preserve">Min. de Relaciones Exteriores</t>
  </si>
  <si>
    <t xml:space="preserve">07</t>
  </si>
  <si>
    <t xml:space="preserve">Min. de Ganadería, Agric. y Pesca</t>
  </si>
  <si>
    <t xml:space="preserve">08</t>
  </si>
  <si>
    <t xml:space="preserve">Min. de Industria, Energía y Minería</t>
  </si>
  <si>
    <t xml:space="preserve">09</t>
  </si>
  <si>
    <t xml:space="preserve">Min. de Turismo y Deporte</t>
  </si>
  <si>
    <t xml:space="preserve">10</t>
  </si>
  <si>
    <t xml:space="preserve">Min. de Transporte y Obras Públicas</t>
  </si>
  <si>
    <t xml:space="preserve">11</t>
  </si>
  <si>
    <t xml:space="preserve">Min. de Educación y Cultura</t>
  </si>
  <si>
    <t xml:space="preserve">12</t>
  </si>
  <si>
    <t xml:space="preserve">Min. de Salud Pública</t>
  </si>
  <si>
    <t xml:space="preserve">13</t>
  </si>
  <si>
    <t xml:space="preserve">Min. de Trabajo y Seguridad Social</t>
  </si>
  <si>
    <t xml:space="preserve">14</t>
  </si>
  <si>
    <t xml:space="preserve">Min. de Vivienda, Ord. Terr. y M. A.</t>
  </si>
  <si>
    <t xml:space="preserve">Min. de Desarrollo Social</t>
  </si>
  <si>
    <t xml:space="preserve">16</t>
  </si>
  <si>
    <t xml:space="preserve">Poder Judicial</t>
  </si>
  <si>
    <t xml:space="preserve">17</t>
  </si>
  <si>
    <t xml:space="preserve">Tribunal de Cuentas</t>
  </si>
  <si>
    <t xml:space="preserve">18</t>
  </si>
  <si>
    <t xml:space="preserve">Corte Electoral</t>
  </si>
  <si>
    <t xml:space="preserve">19</t>
  </si>
  <si>
    <t xml:space="preserve">Tribunal de lo Contencioso Adm.</t>
  </si>
  <si>
    <t xml:space="preserve">25</t>
  </si>
  <si>
    <t xml:space="preserve">Adm. Nal. de Educación Pública</t>
  </si>
  <si>
    <t xml:space="preserve">26</t>
  </si>
  <si>
    <t xml:space="preserve">Universidad de la República</t>
  </si>
  <si>
    <t xml:space="preserve">27</t>
  </si>
  <si>
    <t xml:space="preserve">Inst. del Niño y  Ad. del Uruguay</t>
  </si>
  <si>
    <t xml:space="preserve">28</t>
  </si>
  <si>
    <t xml:space="preserve">Banco de Previsión Social</t>
  </si>
  <si>
    <t xml:space="preserve">Adm. Servicios de Salud del Estado</t>
  </si>
  <si>
    <t xml:space="preserve">Banco Central del Uruguay</t>
  </si>
  <si>
    <t xml:space="preserve">51</t>
  </si>
  <si>
    <t xml:space="preserve">Bco. de la Rep. Oriental del Uruguay</t>
  </si>
  <si>
    <t xml:space="preserve">52</t>
  </si>
  <si>
    <t xml:space="preserve">Banco Hipotecario del Uruguay</t>
  </si>
  <si>
    <t xml:space="preserve">53</t>
  </si>
  <si>
    <t xml:space="preserve">Banco de Seguros del Estado</t>
  </si>
  <si>
    <t xml:space="preserve">60</t>
  </si>
  <si>
    <t xml:space="preserve">Adm. Nal. de Comb. Alc. y Portland</t>
  </si>
  <si>
    <t xml:space="preserve">61</t>
  </si>
  <si>
    <t xml:space="preserve">Adm. Nal. de Usinas y Tr. Eléctricas</t>
  </si>
  <si>
    <t xml:space="preserve">62</t>
  </si>
  <si>
    <t xml:space="preserve">Adm. de Ferrocarriles del Estado (*)</t>
  </si>
  <si>
    <t xml:space="preserve">63</t>
  </si>
  <si>
    <t xml:space="preserve">Pr. Líneas Uruguayas de Nav. Aérea</t>
  </si>
  <si>
    <t xml:space="preserve">64</t>
  </si>
  <si>
    <t xml:space="preserve">Administración Nacional de Puertos</t>
  </si>
  <si>
    <t xml:space="preserve">65</t>
  </si>
  <si>
    <t xml:space="preserve">Adm. Nal. de Telecomunicaciones</t>
  </si>
  <si>
    <t xml:space="preserve">66</t>
  </si>
  <si>
    <t xml:space="preserve">Adm. de las Obras Sanit. del Estado</t>
  </si>
  <si>
    <t xml:space="preserve">Adm. Nacional de Correos</t>
  </si>
  <si>
    <t xml:space="preserve">Agencia Nacional de Vivienda</t>
  </si>
  <si>
    <t xml:space="preserve">70</t>
  </si>
  <si>
    <t xml:space="preserve">Instituto Nacional de Colonización</t>
  </si>
  <si>
    <t xml:space="preserve">80</t>
  </si>
  <si>
    <t xml:space="preserve">Intendencia de Artigas</t>
  </si>
  <si>
    <t xml:space="preserve">Junta Departamental de Artigas</t>
  </si>
  <si>
    <t xml:space="preserve">81</t>
  </si>
  <si>
    <t xml:space="preserve">Intendencia de Canelones</t>
  </si>
  <si>
    <t xml:space="preserve">Junta Departamental de Canelones</t>
  </si>
  <si>
    <t xml:space="preserve">82</t>
  </si>
  <si>
    <t xml:space="preserve">Intendencia de Cerro Largo</t>
  </si>
  <si>
    <t xml:space="preserve">Junta Departamental de Cerro Largo</t>
  </si>
  <si>
    <t xml:space="preserve">83</t>
  </si>
  <si>
    <t xml:space="preserve">Intendencia de Colonia</t>
  </si>
  <si>
    <t xml:space="preserve">Junta Departamental de Colonia</t>
  </si>
  <si>
    <t xml:space="preserve">84</t>
  </si>
  <si>
    <t xml:space="preserve">Intendencia de Durazno</t>
  </si>
  <si>
    <t xml:space="preserve">Junta Departamental de Durazno</t>
  </si>
  <si>
    <t xml:space="preserve">85</t>
  </si>
  <si>
    <t xml:space="preserve">Intendencia de Flores</t>
  </si>
  <si>
    <t xml:space="preserve">Junta Departamental de Flores</t>
  </si>
  <si>
    <t xml:space="preserve">86</t>
  </si>
  <si>
    <t xml:space="preserve">Intendencia de Florida</t>
  </si>
  <si>
    <t xml:space="preserve">Junta Departamental de Florida</t>
  </si>
  <si>
    <t xml:space="preserve">87</t>
  </si>
  <si>
    <t xml:space="preserve">Intendencia de Lavalleja</t>
  </si>
  <si>
    <t xml:space="preserve">Junta Departamental de Lavalleja</t>
  </si>
  <si>
    <t xml:space="preserve">88</t>
  </si>
  <si>
    <t xml:space="preserve">Intendencia de Maldonado</t>
  </si>
  <si>
    <t xml:space="preserve">Junta Departamental de Maldonado</t>
  </si>
  <si>
    <t xml:space="preserve">89</t>
  </si>
  <si>
    <t xml:space="preserve">Intendencia de Paysandú </t>
  </si>
  <si>
    <t xml:space="preserve">Junta Departamental de Paysandú</t>
  </si>
  <si>
    <t xml:space="preserve">90</t>
  </si>
  <si>
    <t xml:space="preserve">Intendencia de Río Negro</t>
  </si>
  <si>
    <t xml:space="preserve">Junta Departamental de Río Negro</t>
  </si>
  <si>
    <t xml:space="preserve">91</t>
  </si>
  <si>
    <t xml:space="preserve">Intendencia de Rivera</t>
  </si>
  <si>
    <t xml:space="preserve">Junta Departamental de Rivera</t>
  </si>
  <si>
    <t xml:space="preserve">92</t>
  </si>
  <si>
    <t xml:space="preserve">Intendencia de Rocha</t>
  </si>
  <si>
    <t xml:space="preserve">Junta Departamental de Rocha</t>
  </si>
  <si>
    <t xml:space="preserve">93</t>
  </si>
  <si>
    <t xml:space="preserve">Intendencia de Salto</t>
  </si>
  <si>
    <t xml:space="preserve">Junta Departamental de Salto</t>
  </si>
  <si>
    <t xml:space="preserve">94</t>
  </si>
  <si>
    <t xml:space="preserve">Intendencia de San José</t>
  </si>
  <si>
    <t xml:space="preserve">Junta Departamental de San José</t>
  </si>
  <si>
    <t xml:space="preserve">95</t>
  </si>
  <si>
    <t xml:space="preserve">Intendencia de Soriano</t>
  </si>
  <si>
    <t xml:space="preserve">Junta Departamental de Soriano</t>
  </si>
  <si>
    <t xml:space="preserve">96</t>
  </si>
  <si>
    <t xml:space="preserve">Intendencia de Tacuarembó</t>
  </si>
  <si>
    <t xml:space="preserve">Junta Departamental de Tacuarembó</t>
  </si>
  <si>
    <t xml:space="preserve">97</t>
  </si>
  <si>
    <t xml:space="preserve">Intendencia de Treinta y Tres</t>
  </si>
  <si>
    <t xml:space="preserve">Junta Departamental de Treinta y Tres</t>
  </si>
  <si>
    <t xml:space="preserve">98</t>
  </si>
  <si>
    <t xml:space="preserve">Intendencia de Montevideo</t>
  </si>
  <si>
    <t xml:space="preserve">Junta Departamental de Montevideo</t>
  </si>
  <si>
    <t xml:space="preserve">Congreso de Intendentes</t>
  </si>
  <si>
    <t xml:space="preserve">Fuente: ONSC "Vínculos laborales con el Estado 2012" Diciembre 2012</t>
  </si>
  <si>
    <t xml:space="preserve">(*): El Inciso 62 no ha remitido la información discriminada por departamento.</t>
  </si>
  <si>
    <r>
      <rPr>
        <b val="true"/>
        <sz val="10"/>
        <rFont val="Arial Narrow"/>
        <family val="2"/>
      </rPr>
      <t xml:space="preserve">Nota: </t>
    </r>
    <r>
      <rPr>
        <sz val="10"/>
        <rFont val="Arial Narrow"/>
        <family val="2"/>
      </rPr>
      <t xml:space="preserve">El personal de las UE 004, 018 y 023 del Inciso 03 que se encuentra cumpliendo misiones en el exterior está incluido en los datos de Montevideo, ya que no se dispone de la información discriminada por tipo de vínculo.                  </t>
    </r>
  </si>
  <si>
    <r>
      <rPr>
        <b val="true"/>
        <sz val="10"/>
        <rFont val="Arial Narrow"/>
        <family val="2"/>
      </rPr>
      <t xml:space="preserve">Nota:</t>
    </r>
    <r>
      <rPr>
        <sz val="10"/>
        <rFont val="Arial Narrow"/>
        <family val="2"/>
      </rPr>
      <t xml:space="preserve"> En el Inciso 16 los 63 cargos Zafrales y Eventuales consignados a la categoría "Sin clasificar" son los de Médicos Forenses Suplentes que corresponden al interior pero no a un departamento en particular.</t>
    </r>
  </si>
  <si>
    <t xml:space="preserve">Cuadro N° 3 a</t>
  </si>
  <si>
    <t xml:space="preserve">TOTAL DE VÍNCULOS DE FUNCIONARIOS PÚBLICOS</t>
  </si>
  <si>
    <t xml:space="preserve">Adm. de Ferrocarriles del Estado</t>
  </si>
  <si>
    <t xml:space="preserve">Cuadro N° 3 a1</t>
  </si>
  <si>
    <t xml:space="preserve">PRESUPUESTADOS</t>
  </si>
  <si>
    <t xml:space="preserve">Cuadro N° 3 a2</t>
  </si>
  <si>
    <t xml:space="preserve">EFECTIVOS POLICIALES</t>
  </si>
  <si>
    <t xml:space="preserve">Cuadro N° 3 a3</t>
  </si>
  <si>
    <t xml:space="preserve">CONTRATOS POLICIALES</t>
  </si>
  <si>
    <t xml:space="preserve">Cuadro N° 3 a4</t>
  </si>
  <si>
    <t xml:space="preserve">CONTRATADOS PERMANENTES</t>
  </si>
  <si>
    <t xml:space="preserve">Cuadro N° 3 a5</t>
  </si>
  <si>
    <t xml:space="preserve">ZAFRALES Y EVENTUALES</t>
  </si>
  <si>
    <t xml:space="preserve">Cuadro N° 3 a6</t>
  </si>
  <si>
    <t xml:space="preserve">Docentes efectivos</t>
  </si>
  <si>
    <t xml:space="preserve">Cuadro N° 3 a7</t>
  </si>
  <si>
    <t xml:space="preserve">Docentes interinos</t>
  </si>
  <si>
    <t xml:space="preserve">Cuadro N° 3 a8</t>
  </si>
  <si>
    <t xml:space="preserve">Docentes suplentes</t>
  </si>
  <si>
    <t xml:space="preserve">Cuadro N° 3 a9</t>
  </si>
  <si>
    <t xml:space="preserve">OTROS (funcionarios públicos)</t>
  </si>
  <si>
    <t xml:space="preserve">Cuadro N° 3 b</t>
  </si>
  <si>
    <t xml:space="preserve">TOTAL DE VÍNCULOS NO FUNCIONARIOS PÚBLICOS</t>
  </si>
  <si>
    <t xml:space="preserve">Cuadro N° 3 b1</t>
  </si>
  <si>
    <t xml:space="preserve">BECARIOS</t>
  </si>
  <si>
    <t xml:space="preserve">Cuadro N° 3 b2</t>
  </si>
  <si>
    <t xml:space="preserve">PASANTES</t>
  </si>
  <si>
    <t xml:space="preserve">Cuadro N° 3 b3</t>
  </si>
  <si>
    <t xml:space="preserve">ARRENDAMIENTOS DE OBRA</t>
  </si>
  <si>
    <t xml:space="preserve">Cuadro N° 3 b4</t>
  </si>
  <si>
    <t xml:space="preserve">ARRENDAMIENTOS DE OBRA CON ORG. INTERNACIONALES</t>
  </si>
  <si>
    <t xml:space="preserve">Cuadro N° 3 b5</t>
  </si>
  <si>
    <t xml:space="preserve">ARRENDAMIENTOS DE SERVICIO</t>
  </si>
  <si>
    <t xml:space="preserve">Cuadro N° 3 b6</t>
  </si>
  <si>
    <t xml:space="preserve">ARRENDAMIENTO DE SERVICIOS CON ORG. INTERNACIONALES</t>
  </si>
  <si>
    <t xml:space="preserve">Cuadro N° 3 b7</t>
  </si>
  <si>
    <t xml:space="preserve">CONTRATOS A TÉRMINO LEY 17.556</t>
  </si>
  <si>
    <t xml:space="preserve">Cuadro N° 3 b8</t>
  </si>
  <si>
    <t xml:space="preserve">OTROS (no funcionarios públicos)</t>
  </si>
  <si>
    <t xml:space="preserve">Cuadro N° 3 b9</t>
  </si>
  <si>
    <t xml:space="preserve">PROVISORIATO LEY 18.719 ART.50</t>
  </si>
  <si>
    <t xml:space="preserve">Cuadro N° 3 b10</t>
  </si>
  <si>
    <t xml:space="preserve">CONTRATO TEMPORAL LEY 18.719 ART.53</t>
  </si>
  <si>
    <t xml:space="preserve">Cuadro N° 3 b11</t>
  </si>
  <si>
    <t xml:space="preserve">CONTRATO LABORAL DER. PRIVADO LEY 18.719 ART. 54</t>
  </si>
  <si>
    <t xml:space="preserve">Cuadro N° 3 b12</t>
  </si>
  <si>
    <t xml:space="preserve">CONTRATO ARTÍSTICO LEY 18.719 ART.52</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22">
    <font>
      <sz val="10"/>
      <name val="Arial"/>
      <family val="0"/>
    </font>
    <font>
      <sz val="10"/>
      <name val="Arial"/>
      <family val="0"/>
    </font>
    <font>
      <sz val="10"/>
      <name val="Arial"/>
      <family val="0"/>
    </font>
    <font>
      <sz val="10"/>
      <name val="Arial"/>
      <family val="0"/>
    </font>
    <font>
      <sz val="10"/>
      <name val="Arial"/>
      <family val="2"/>
    </font>
    <font>
      <b val="true"/>
      <sz val="14"/>
      <name val="Arial Narrow"/>
      <family val="2"/>
    </font>
    <font>
      <b val="true"/>
      <sz val="8"/>
      <name val="Arial Narrow"/>
      <family val="2"/>
    </font>
    <font>
      <sz val="8"/>
      <name val="Arial Narrow"/>
      <family val="2"/>
    </font>
    <font>
      <sz val="9"/>
      <name val="Arial Narrow"/>
      <family val="2"/>
    </font>
    <font>
      <sz val="9"/>
      <name val="Courier New"/>
      <family val="3"/>
    </font>
    <font>
      <b val="true"/>
      <sz val="10"/>
      <name val="Courier New"/>
      <family val="3"/>
    </font>
    <font>
      <b val="true"/>
      <sz val="8"/>
      <name val="Arial"/>
      <family val="2"/>
    </font>
    <font>
      <b val="true"/>
      <sz val="10"/>
      <name val="Arial"/>
      <family val="2"/>
    </font>
    <font>
      <sz val="10"/>
      <color rgb="FFFF0000"/>
      <name val="Arial"/>
      <family val="2"/>
    </font>
    <font>
      <sz val="10"/>
      <name val="Arial Narrow"/>
      <family val="2"/>
    </font>
    <font>
      <b val="true"/>
      <sz val="10"/>
      <name val="Arial Narrow"/>
      <family val="2"/>
    </font>
    <font>
      <b val="true"/>
      <sz val="9"/>
      <name val="Arial Narrow"/>
      <family val="2"/>
    </font>
    <font>
      <i val="true"/>
      <sz val="10"/>
      <name val="Arial"/>
      <family val="2"/>
    </font>
    <font>
      <sz val="9"/>
      <color rgb="FFFF0000"/>
      <name val="Arial Narrow"/>
      <family val="2"/>
    </font>
    <font>
      <sz val="10"/>
      <name val="Verdana"/>
      <family val="2"/>
    </font>
    <font>
      <sz val="10"/>
      <color rgb="FFFF0000"/>
      <name val="Arial Narrow"/>
      <family val="2"/>
    </font>
    <font>
      <b val="true"/>
      <i val="true"/>
      <sz val="10"/>
      <name val="Courier New"/>
      <family val="3"/>
    </font>
  </fonts>
  <fills count="4">
    <fill>
      <patternFill patternType="none"/>
    </fill>
    <fill>
      <patternFill patternType="gray125"/>
    </fill>
    <fill>
      <patternFill patternType="solid">
        <fgColor rgb="FFCCCCFF"/>
        <bgColor rgb="FFC0C0C0"/>
      </patternFill>
    </fill>
    <fill>
      <patternFill patternType="solid">
        <fgColor rgb="FF969696"/>
        <bgColor rgb="FF8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right style="thin">
        <color rgb="FF969696"/>
      </right>
      <top style="thin"/>
      <bottom style="thin">
        <color rgb="FF969696"/>
      </bottom>
      <diagonal/>
    </border>
    <border diagonalUp="false" diagonalDown="false">
      <left/>
      <right style="thin">
        <color rgb="FF969696"/>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right style="thin">
        <color rgb="FF969696"/>
      </right>
      <top style="thin">
        <color rgb="FF969696"/>
      </top>
      <bottom style="thin"/>
      <diagonal/>
    </border>
    <border diagonalUp="false" diagonalDown="false">
      <left style="thin">
        <color rgb="FF969696"/>
      </left>
      <right style="thin">
        <color rgb="FF969696"/>
      </right>
      <top/>
      <bottom style="thin">
        <color rgb="FF969696"/>
      </bottom>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color rgb="FF969696"/>
      </right>
      <top style="thin">
        <color rgb="FF969696"/>
      </top>
      <bottom style="thin"/>
      <diagonal/>
    </border>
    <border diagonalUp="false" diagonalDown="false">
      <left/>
      <right style="thin">
        <color rgb="FF969696"/>
      </right>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7" fontId="9" fillId="2" borderId="4" xfId="0" applyFont="true" applyBorder="true" applyAlignment="true" applyProtection="false">
      <alignment horizontal="center" vertical="bottom" textRotation="0" wrapText="false" indent="0" shrinkToFit="false"/>
      <protection locked="true" hidden="false"/>
    </xf>
    <xf numFmtId="167" fontId="10" fillId="3" borderId="1"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7" fontId="9" fillId="2" borderId="8" xfId="0" applyFont="true" applyBorder="true" applyAlignment="true" applyProtection="false">
      <alignment horizontal="center" vertical="bottom" textRotation="0" wrapText="false" indent="0" shrinkToFit="false"/>
      <protection locked="true" hidden="false"/>
    </xf>
    <xf numFmtId="167" fontId="9" fillId="2" borderId="9"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2" borderId="10" xfId="0" applyFont="true" applyBorder="true" applyAlignment="true" applyProtection="false">
      <alignment horizontal="center" vertical="bottom" textRotation="0" wrapText="false" indent="0" shrinkToFit="false"/>
      <protection locked="true" hidden="false"/>
    </xf>
    <xf numFmtId="167" fontId="9" fillId="2" borderId="11"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7" fontId="9"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8" fillId="2" borderId="9" xfId="0" applyFont="true" applyBorder="true" applyAlignment="true" applyProtection="false">
      <alignment horizontal="center" vertical="bottom" textRotation="0" wrapText="false" indent="0" shrinkToFit="false"/>
      <protection locked="true" hidden="false"/>
    </xf>
    <xf numFmtId="167" fontId="8" fillId="2" borderId="9" xfId="0" applyFont="true" applyBorder="true" applyAlignment="true" applyProtection="false">
      <alignment horizontal="left"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left" vertical="bottom" textRotation="0" wrapText="false" indent="0" shrinkToFit="false"/>
      <protection locked="true" hidden="false"/>
    </xf>
    <xf numFmtId="167" fontId="8" fillId="2" borderId="10" xfId="0" applyFont="true" applyBorder="true" applyAlignment="true" applyProtection="false">
      <alignment horizontal="center" vertical="bottom" textRotation="0" wrapText="false" indent="0" shrinkToFit="false"/>
      <protection locked="true" hidden="false"/>
    </xf>
    <xf numFmtId="167" fontId="8" fillId="2" borderId="10" xfId="0" applyFont="true" applyBorder="true" applyAlignment="true" applyProtection="false">
      <alignment horizontal="left"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left"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7" fontId="8" fillId="0" borderId="15" xfId="0" applyFont="true" applyBorder="true" applyAlignment="true" applyProtection="false">
      <alignment horizontal="left"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7" fontId="8" fillId="0" borderId="1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8" fillId="2" borderId="8" xfId="0" applyFont="true" applyBorder="true" applyAlignment="true" applyProtection="false">
      <alignment horizontal="center" vertical="bottom" textRotation="0" wrapText="false" indent="0" shrinkToFit="false"/>
      <protection locked="true" hidden="false"/>
    </xf>
    <xf numFmtId="167" fontId="8" fillId="2" borderId="8" xfId="0" applyFont="true" applyBorder="true" applyAlignment="true" applyProtection="false">
      <alignment horizontal="left" vertical="bottom" textRotation="0" wrapText="false" indent="0" shrinkToFit="false"/>
      <protection locked="true" hidden="false"/>
    </xf>
    <xf numFmtId="167" fontId="9" fillId="2" borderId="16" xfId="0" applyFont="true" applyBorder="true" applyAlignment="true" applyProtection="false">
      <alignment horizontal="center" vertical="bottom"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7" fontId="8" fillId="0" borderId="12" xfId="0" applyFont="true" applyBorder="true" applyAlignment="true" applyProtection="false">
      <alignment horizontal="left"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7" fontId="8" fillId="2" borderId="15" xfId="0" applyFont="true" applyBorder="true" applyAlignment="true" applyProtection="false">
      <alignment horizontal="center" vertical="bottom" textRotation="0" wrapText="false" indent="0" shrinkToFit="false"/>
      <protection locked="true" hidden="false"/>
    </xf>
    <xf numFmtId="167" fontId="8" fillId="2" borderId="15" xfId="0" applyFont="true" applyBorder="true" applyAlignment="true" applyProtection="false">
      <alignment horizontal="left" vertical="bottom" textRotation="0" wrapText="false" indent="0" shrinkToFit="false"/>
      <protection locked="true" hidden="false"/>
    </xf>
    <xf numFmtId="167" fontId="9" fillId="2" borderId="15" xfId="0" applyFont="true" applyBorder="true" applyAlignment="true" applyProtection="false">
      <alignment horizontal="center" vertical="bottom" textRotation="0" wrapText="false" indent="0" shrinkToFit="false"/>
      <protection locked="true" hidden="false"/>
    </xf>
    <xf numFmtId="167" fontId="9" fillId="2" borderId="18" xfId="0" applyFont="true" applyBorder="true" applyAlignment="true" applyProtection="false">
      <alignment horizontal="center" vertical="bottom" textRotation="0" wrapText="false" indent="0" shrinkToFit="false"/>
      <protection locked="true" hidden="false"/>
    </xf>
    <xf numFmtId="167" fontId="9" fillId="2" borderId="14" xfId="0" applyFont="true" applyBorder="true" applyAlignment="true" applyProtection="false">
      <alignment horizontal="center" vertical="bottom" textRotation="0" wrapText="false" indent="0" shrinkToFit="false"/>
      <protection locked="true" hidden="false"/>
    </xf>
    <xf numFmtId="167" fontId="10" fillId="3"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8" fillId="2" borderId="9" xfId="0" applyFont="true" applyBorder="true" applyAlignment="tru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1" fillId="3"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Z88"/>
  <sheetViews>
    <sheetView showFormulas="false" showGridLines="true" showRowColHeaders="true" showZeros="true" rightToLeft="false" tabSelected="true" showOutlineSymbols="true" defaultGridColor="true" view="pageBreakPreview" topLeftCell="A1" colorId="64" zoomScale="100" zoomScaleNormal="84" zoomScalePageLayoutView="100" workbookViewId="0">
      <selection pane="topLeft" activeCell="A3" activeCellId="0" sqref="A3:X3"/>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8.99"/>
    <col collapsed="false" customWidth="true" hidden="false" outlineLevel="0" max="3" min="3" style="2" width="8.41"/>
    <col collapsed="false" customWidth="true" hidden="false" outlineLevel="0" max="4" min="4" style="2" width="9.41"/>
    <col collapsed="false" customWidth="true" hidden="false" outlineLevel="0" max="5" min="5" style="2" width="8.41"/>
    <col collapsed="false" customWidth="true" hidden="false" outlineLevel="0" max="10" min="6" style="3" width="8.41"/>
    <col collapsed="false" customWidth="true" hidden="false" outlineLevel="0" max="11" min="11" style="3" width="9.41"/>
    <col collapsed="false" customWidth="true" hidden="false" outlineLevel="0" max="20" min="12" style="3" width="8.41"/>
    <col collapsed="false" customWidth="true" hidden="false" outlineLevel="0" max="21" min="21" style="3" width="10.28"/>
    <col collapsed="false" customWidth="true" hidden="false" outlineLevel="0" max="23" min="22" style="3" width="8.14"/>
    <col collapsed="false" customWidth="true" hidden="false" outlineLevel="0" max="24" min="24" style="3" width="11.13"/>
    <col collapsed="false" customWidth="false" hidden="false" outlineLevel="0" max="257" min="25" style="3" width="11.42"/>
  </cols>
  <sheetData>
    <row r="1" customFormat="false" ht="18.75" hidden="false" customHeight="true" outlineLevel="0" collapsed="false">
      <c r="A1" s="4" t="s">
        <v>0</v>
      </c>
      <c r="B1" s="4"/>
    </row>
    <row r="2" customFormat="false" ht="18"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18" hidden="false" customHeight="false" outlineLevel="0" collapsed="false">
      <c r="A3" s="5" t="s">
        <v>2</v>
      </c>
      <c r="B3" s="5"/>
      <c r="C3" s="5"/>
      <c r="D3" s="5"/>
      <c r="E3" s="5"/>
      <c r="F3" s="5"/>
      <c r="G3" s="5"/>
      <c r="H3" s="5"/>
      <c r="I3" s="5"/>
      <c r="J3" s="5"/>
      <c r="K3" s="5"/>
      <c r="L3" s="5"/>
      <c r="M3" s="5"/>
      <c r="N3" s="5"/>
      <c r="O3" s="5"/>
      <c r="P3" s="5"/>
      <c r="Q3" s="5"/>
      <c r="R3" s="5"/>
      <c r="S3" s="5"/>
      <c r="T3" s="5"/>
      <c r="U3" s="5"/>
      <c r="V3" s="5"/>
      <c r="W3" s="5"/>
      <c r="X3" s="5"/>
    </row>
    <row r="4" customFormat="false" ht="12.75" hidden="false" customHeight="true" outlineLevel="0" collapsed="false"/>
    <row r="5" customFormat="false" ht="12.75" hidden="false" customHeight="true" outlineLevel="0" collapsed="false">
      <c r="A5" s="6" t="s">
        <v>3</v>
      </c>
      <c r="B5" s="6" t="s">
        <v>4</v>
      </c>
      <c r="C5" s="7" t="s">
        <v>5</v>
      </c>
      <c r="D5" s="8" t="s">
        <v>6</v>
      </c>
      <c r="E5" s="8" t="s">
        <v>7</v>
      </c>
      <c r="F5" s="8" t="s">
        <v>8</v>
      </c>
      <c r="G5" s="8" t="s">
        <v>9</v>
      </c>
      <c r="H5" s="8" t="s">
        <v>10</v>
      </c>
      <c r="I5" s="8" t="s">
        <v>11</v>
      </c>
      <c r="J5" s="8" t="s">
        <v>12</v>
      </c>
      <c r="K5" s="8" t="s">
        <v>13</v>
      </c>
      <c r="L5" s="8" t="s">
        <v>14</v>
      </c>
      <c r="M5" s="8" t="s">
        <v>15</v>
      </c>
      <c r="N5" s="8" t="s">
        <v>16</v>
      </c>
      <c r="O5" s="8" t="s">
        <v>17</v>
      </c>
      <c r="P5" s="8" t="s">
        <v>18</v>
      </c>
      <c r="Q5" s="8" t="s">
        <v>19</v>
      </c>
      <c r="R5" s="8" t="s">
        <v>20</v>
      </c>
      <c r="S5" s="8" t="s">
        <v>21</v>
      </c>
      <c r="T5" s="8" t="s">
        <v>22</v>
      </c>
      <c r="U5" s="8" t="s">
        <v>23</v>
      </c>
      <c r="V5" s="8" t="s">
        <v>24</v>
      </c>
      <c r="W5" s="8" t="s">
        <v>25</v>
      </c>
      <c r="X5" s="9" t="s">
        <v>26</v>
      </c>
      <c r="Y5" s="10"/>
      <c r="Z5" s="10"/>
    </row>
    <row r="6" customFormat="false" ht="13.5" hidden="false" customHeight="true" outlineLevel="0" collapsed="false">
      <c r="A6" s="6"/>
      <c r="B6" s="6"/>
      <c r="C6" s="7"/>
      <c r="D6" s="8"/>
      <c r="E6" s="8"/>
      <c r="F6" s="8"/>
      <c r="G6" s="8"/>
      <c r="H6" s="8"/>
      <c r="I6" s="8"/>
      <c r="J6" s="8"/>
      <c r="K6" s="8"/>
      <c r="L6" s="8"/>
      <c r="M6" s="8"/>
      <c r="N6" s="8"/>
      <c r="O6" s="8"/>
      <c r="P6" s="8"/>
      <c r="Q6" s="8"/>
      <c r="R6" s="8"/>
      <c r="S6" s="8"/>
      <c r="T6" s="8"/>
      <c r="U6" s="8"/>
      <c r="V6" s="8"/>
      <c r="W6" s="8"/>
      <c r="X6" s="9"/>
      <c r="Y6" s="10"/>
      <c r="Z6" s="10"/>
    </row>
    <row r="7" customFormat="false" ht="13.5" hidden="false" customHeight="false" outlineLevel="0" collapsed="false">
      <c r="A7" s="11" t="s">
        <v>27</v>
      </c>
      <c r="B7" s="12" t="s">
        <v>28</v>
      </c>
      <c r="C7" s="13" t="n">
        <f aca="false">+'TOTAL FP'!C7+'TOTAL NFP'!C7</f>
        <v>0</v>
      </c>
      <c r="D7" s="13" t="n">
        <f aca="false">+'TOTAL FP'!D7+'TOTAL NFP'!D7</f>
        <v>1</v>
      </c>
      <c r="E7" s="13" t="n">
        <f aca="false">+'TOTAL FP'!E7+'TOTAL NFP'!E7</f>
        <v>0</v>
      </c>
      <c r="F7" s="13" t="n">
        <f aca="false">+'TOTAL FP'!F7+'TOTAL NFP'!F7</f>
        <v>1</v>
      </c>
      <c r="G7" s="13" t="n">
        <f aca="false">+'TOTAL FP'!G7+'TOTAL NFP'!G7</f>
        <v>1</v>
      </c>
      <c r="H7" s="13" t="n">
        <f aca="false">+'TOTAL FP'!H7+'TOTAL NFP'!H7</f>
        <v>0</v>
      </c>
      <c r="I7" s="13" t="n">
        <f aca="false">+'TOTAL FP'!I7+'TOTAL NFP'!I7</f>
        <v>1</v>
      </c>
      <c r="J7" s="13" t="n">
        <f aca="false">+'TOTAL FP'!J7+'TOTAL NFP'!J7</f>
        <v>0</v>
      </c>
      <c r="K7" s="13" t="n">
        <f aca="false">+'TOTAL FP'!K7+'TOTAL NFP'!K7</f>
        <v>0</v>
      </c>
      <c r="L7" s="13" t="n">
        <f aca="false">+'TOTAL FP'!L7+'TOTAL NFP'!L7</f>
        <v>0</v>
      </c>
      <c r="M7" s="13" t="n">
        <f aca="false">+'TOTAL FP'!M7+'TOTAL NFP'!M7</f>
        <v>0</v>
      </c>
      <c r="N7" s="13" t="n">
        <f aca="false">+'TOTAL FP'!N7+'TOTAL NFP'!N7</f>
        <v>1</v>
      </c>
      <c r="O7" s="13" t="n">
        <f aca="false">+'TOTAL FP'!O7+'TOTAL NFP'!O7</f>
        <v>1</v>
      </c>
      <c r="P7" s="13" t="n">
        <f aca="false">+'TOTAL FP'!P7+'TOTAL NFP'!P7</f>
        <v>0</v>
      </c>
      <c r="Q7" s="13" t="n">
        <f aca="false">+'TOTAL FP'!Q7+'TOTAL NFP'!Q7</f>
        <v>0</v>
      </c>
      <c r="R7" s="13" t="n">
        <f aca="false">+'TOTAL FP'!R7+'TOTAL NFP'!R7</f>
        <v>0</v>
      </c>
      <c r="S7" s="13" t="n">
        <f aca="false">+'TOTAL FP'!S7+'TOTAL NFP'!S7</f>
        <v>1</v>
      </c>
      <c r="T7" s="13" t="n">
        <f aca="false">+'TOTAL FP'!T7+'TOTAL NFP'!T7</f>
        <v>1</v>
      </c>
      <c r="U7" s="13" t="n">
        <f aca="false">+'TOTAL FP'!U7+'TOTAL NFP'!U7</f>
        <v>1180</v>
      </c>
      <c r="V7" s="13" t="n">
        <f aca="false">+'TOTAL FP'!V7+'TOTAL NFP'!V7</f>
        <v>0</v>
      </c>
      <c r="W7" s="13" t="n">
        <f aca="false">+'TOTAL FP'!W7+'TOTAL NFP'!W7</f>
        <v>0</v>
      </c>
      <c r="X7" s="14" t="n">
        <f aca="false">SUM(C7:W7)</f>
        <v>1188</v>
      </c>
      <c r="Y7" s="10"/>
      <c r="Z7" s="10"/>
    </row>
    <row r="8" customFormat="false" ht="13.5" hidden="false" customHeight="false" outlineLevel="0" collapsed="false">
      <c r="A8" s="11" t="s">
        <v>29</v>
      </c>
      <c r="B8" s="12" t="s">
        <v>30</v>
      </c>
      <c r="C8" s="15" t="n">
        <f aca="false">+'TOTAL FP'!C8+'TOTAL NFP'!C8</f>
        <v>10</v>
      </c>
      <c r="D8" s="15" t="n">
        <f aca="false">+'TOTAL FP'!D8+'TOTAL NFP'!D8</f>
        <v>29</v>
      </c>
      <c r="E8" s="15" t="n">
        <f aca="false">+'TOTAL FP'!E8+'TOTAL NFP'!E8</f>
        <v>8</v>
      </c>
      <c r="F8" s="15" t="n">
        <f aca="false">+'TOTAL FP'!F8+'TOTAL NFP'!F8</f>
        <v>18</v>
      </c>
      <c r="G8" s="15" t="n">
        <f aca="false">+'TOTAL FP'!G8+'TOTAL NFP'!G8</f>
        <v>2</v>
      </c>
      <c r="H8" s="15" t="n">
        <f aca="false">+'TOTAL FP'!H8+'TOTAL NFP'!H8</f>
        <v>1</v>
      </c>
      <c r="I8" s="15" t="n">
        <f aca="false">+'TOTAL FP'!I8+'TOTAL NFP'!I8</f>
        <v>4</v>
      </c>
      <c r="J8" s="15" t="n">
        <f aca="false">+'TOTAL FP'!J8+'TOTAL NFP'!J8</f>
        <v>2</v>
      </c>
      <c r="K8" s="15" t="n">
        <f aca="false">+'TOTAL FP'!K8+'TOTAL NFP'!K8</f>
        <v>12</v>
      </c>
      <c r="L8" s="15" t="n">
        <f aca="false">+'TOTAL FP'!L8+'TOTAL NFP'!L8</f>
        <v>9</v>
      </c>
      <c r="M8" s="15" t="n">
        <f aca="false">+'TOTAL FP'!M8+'TOTAL NFP'!M8</f>
        <v>2</v>
      </c>
      <c r="N8" s="15" t="n">
        <f aca="false">+'TOTAL FP'!N8+'TOTAL NFP'!N8</f>
        <v>10</v>
      </c>
      <c r="O8" s="15" t="n">
        <f aca="false">+'TOTAL FP'!O8+'TOTAL NFP'!O8</f>
        <v>4</v>
      </c>
      <c r="P8" s="15" t="n">
        <f aca="false">+'TOTAL FP'!P8+'TOTAL NFP'!P8</f>
        <v>16</v>
      </c>
      <c r="Q8" s="15" t="n">
        <f aca="false">+'TOTAL FP'!Q8+'TOTAL NFP'!Q8</f>
        <v>10</v>
      </c>
      <c r="R8" s="15" t="n">
        <f aca="false">+'TOTAL FP'!R8+'TOTAL NFP'!R8</f>
        <v>4</v>
      </c>
      <c r="S8" s="15" t="n">
        <f aca="false">+'TOTAL FP'!S8+'TOTAL NFP'!S8</f>
        <v>8</v>
      </c>
      <c r="T8" s="15" t="n">
        <f aca="false">+'TOTAL FP'!T8+'TOTAL NFP'!T8</f>
        <v>1</v>
      </c>
      <c r="U8" s="15" t="n">
        <f aca="false">+'TOTAL FP'!U8+'TOTAL NFP'!U8</f>
        <v>1718</v>
      </c>
      <c r="V8" s="15" t="n">
        <f aca="false">+'TOTAL FP'!V8+'TOTAL NFP'!V8</f>
        <v>0</v>
      </c>
      <c r="W8" s="15" t="n">
        <f aca="false">+'TOTAL FP'!W8+'TOTAL NFP'!W8</f>
        <v>0</v>
      </c>
      <c r="X8" s="14" t="n">
        <f aca="false">SUM(C8:W8)</f>
        <v>1868</v>
      </c>
      <c r="Y8" s="10"/>
      <c r="Z8" s="10"/>
    </row>
    <row r="9" customFormat="false" ht="13.5" hidden="false" customHeight="false" outlineLevel="0" collapsed="false">
      <c r="A9" s="11" t="s">
        <v>31</v>
      </c>
      <c r="B9" s="12" t="s">
        <v>32</v>
      </c>
      <c r="C9" s="13" t="n">
        <f aca="false">+'TOTAL FP'!C9+'TOTAL NFP'!C9</f>
        <v>43</v>
      </c>
      <c r="D9" s="13" t="n">
        <f aca="false">+'TOTAL FP'!D9+'TOTAL NFP'!D9</f>
        <v>1453</v>
      </c>
      <c r="E9" s="13" t="n">
        <f aca="false">+'TOTAL FP'!E9+'TOTAL NFP'!E9</f>
        <v>87</v>
      </c>
      <c r="F9" s="13" t="n">
        <f aca="false">+'TOTAL FP'!F9+'TOTAL NFP'!F9</f>
        <v>198</v>
      </c>
      <c r="G9" s="13" t="n">
        <f aca="false">+'TOTAL FP'!G9+'TOTAL NFP'!G9</f>
        <v>446</v>
      </c>
      <c r="H9" s="13" t="n">
        <f aca="false">+'TOTAL FP'!H9+'TOTAL NFP'!H9</f>
        <v>3</v>
      </c>
      <c r="I9" s="13" t="n">
        <f aca="false">+'TOTAL FP'!I9+'TOTAL NFP'!I9</f>
        <v>9</v>
      </c>
      <c r="J9" s="13" t="n">
        <f aca="false">+'TOTAL FP'!J9+'TOTAL NFP'!J9</f>
        <v>19</v>
      </c>
      <c r="K9" s="13" t="n">
        <f aca="false">+'TOTAL FP'!K9+'TOTAL NFP'!K9</f>
        <v>397</v>
      </c>
      <c r="L9" s="13" t="n">
        <f aca="false">+'TOTAL FP'!L9+'TOTAL NFP'!L9</f>
        <v>96</v>
      </c>
      <c r="M9" s="13" t="n">
        <f aca="false">+'TOTAL FP'!M9+'TOTAL NFP'!M9</f>
        <v>121</v>
      </c>
      <c r="N9" s="13" t="n">
        <f aca="false">+'TOTAL FP'!N9+'TOTAL NFP'!N9</f>
        <v>46</v>
      </c>
      <c r="O9" s="13" t="n">
        <f aca="false">+'TOTAL FP'!O9+'TOTAL NFP'!O9</f>
        <v>180</v>
      </c>
      <c r="P9" s="13" t="n">
        <f aca="false">+'TOTAL FP'!P9+'TOTAL NFP'!P9</f>
        <v>103</v>
      </c>
      <c r="Q9" s="13" t="n">
        <f aca="false">+'TOTAL FP'!Q9+'TOTAL NFP'!Q9</f>
        <v>9</v>
      </c>
      <c r="R9" s="13" t="n">
        <f aca="false">+'TOTAL FP'!R9+'TOTAL NFP'!R9</f>
        <v>74</v>
      </c>
      <c r="S9" s="13" t="n">
        <f aca="false">+'TOTAL FP'!S9+'TOTAL NFP'!S9</f>
        <v>28</v>
      </c>
      <c r="T9" s="13" t="n">
        <f aca="false">+'TOTAL FP'!T9+'TOTAL NFP'!T9</f>
        <v>6</v>
      </c>
      <c r="U9" s="13" t="n">
        <f aca="false">+'TOTAL FP'!U9+'TOTAL NFP'!U9</f>
        <v>24880</v>
      </c>
      <c r="V9" s="13" t="n">
        <f aca="false">+'TOTAL FP'!V9+'TOTAL NFP'!V9</f>
        <v>0</v>
      </c>
      <c r="W9" s="13" t="n">
        <f aca="false">+'TOTAL FP'!W9+'TOTAL NFP'!W9</f>
        <v>0</v>
      </c>
      <c r="X9" s="14" t="n">
        <f aca="false">SUM(C9:W9)</f>
        <v>28198</v>
      </c>
      <c r="Y9" s="10"/>
      <c r="Z9" s="10"/>
    </row>
    <row r="10" customFormat="false" ht="13.5" hidden="false" customHeight="false" outlineLevel="0" collapsed="false">
      <c r="A10" s="11" t="s">
        <v>33</v>
      </c>
      <c r="B10" s="16" t="s">
        <v>34</v>
      </c>
      <c r="C10" s="15" t="n">
        <f aca="false">+'TOTAL FP'!C10+'TOTAL NFP'!C10</f>
        <v>687</v>
      </c>
      <c r="D10" s="15" t="n">
        <f aca="false">+'TOTAL FP'!D10+'TOTAL NFP'!D10</f>
        <v>2308</v>
      </c>
      <c r="E10" s="15" t="n">
        <f aca="false">+'TOTAL FP'!E10+'TOTAL NFP'!E10</f>
        <v>685</v>
      </c>
      <c r="F10" s="15" t="n">
        <f aca="false">+'TOTAL FP'!F10+'TOTAL NFP'!F10</f>
        <v>756</v>
      </c>
      <c r="G10" s="15" t="n">
        <f aca="false">+'TOTAL FP'!G10+'TOTAL NFP'!G10</f>
        <v>524</v>
      </c>
      <c r="H10" s="15" t="n">
        <f aca="false">+'TOTAL FP'!H10+'TOTAL NFP'!H10</f>
        <v>286</v>
      </c>
      <c r="I10" s="15" t="n">
        <f aca="false">+'TOTAL FP'!I10+'TOTAL NFP'!I10</f>
        <v>543</v>
      </c>
      <c r="J10" s="15" t="n">
        <f aca="false">+'TOTAL FP'!J10+'TOTAL NFP'!J10</f>
        <v>576</v>
      </c>
      <c r="K10" s="15" t="n">
        <f aca="false">+'TOTAL FP'!K10+'TOTAL NFP'!K10</f>
        <v>1486</v>
      </c>
      <c r="L10" s="15" t="n">
        <f aca="false">+'TOTAL FP'!L10+'TOTAL NFP'!L10</f>
        <v>642</v>
      </c>
      <c r="M10" s="15" t="n">
        <f aca="false">+'TOTAL FP'!M10+'TOTAL NFP'!M10</f>
        <v>540</v>
      </c>
      <c r="N10" s="15" t="n">
        <f aca="false">+'TOTAL FP'!N10+'TOTAL NFP'!N10</f>
        <v>912</v>
      </c>
      <c r="O10" s="15" t="n">
        <f aca="false">+'TOTAL FP'!O10+'TOTAL NFP'!O10</f>
        <v>838</v>
      </c>
      <c r="P10" s="15" t="n">
        <f aca="false">+'TOTAL FP'!P10+'TOTAL NFP'!P10</f>
        <v>773</v>
      </c>
      <c r="Q10" s="15" t="n">
        <f aca="false">+'TOTAL FP'!Q10+'TOTAL NFP'!Q10</f>
        <v>1103</v>
      </c>
      <c r="R10" s="15" t="n">
        <f aca="false">+'TOTAL FP'!R10+'TOTAL NFP'!R10</f>
        <v>488</v>
      </c>
      <c r="S10" s="15" t="n">
        <f aca="false">+'TOTAL FP'!S10+'TOTAL NFP'!S10</f>
        <v>634</v>
      </c>
      <c r="T10" s="15" t="n">
        <f aca="false">+'TOTAL FP'!T10+'TOTAL NFP'!T10</f>
        <v>482</v>
      </c>
      <c r="U10" s="15" t="n">
        <f aca="false">+'TOTAL FP'!U10+'TOTAL NFP'!U10</f>
        <v>17505</v>
      </c>
      <c r="V10" s="15" t="n">
        <f aca="false">+'TOTAL FP'!V10+'TOTAL NFP'!V10</f>
        <v>41</v>
      </c>
      <c r="W10" s="15" t="n">
        <f aca="false">+'TOTAL FP'!W10+'TOTAL NFP'!W10</f>
        <v>0</v>
      </c>
      <c r="X10" s="14" t="n">
        <f aca="false">SUM(C10:W10)</f>
        <v>31809</v>
      </c>
      <c r="Y10" s="10"/>
      <c r="Z10" s="10"/>
    </row>
    <row r="11" customFormat="false" ht="13.5" hidden="false" customHeight="false" outlineLevel="0" collapsed="false">
      <c r="A11" s="11" t="s">
        <v>35</v>
      </c>
      <c r="B11" s="12" t="s">
        <v>36</v>
      </c>
      <c r="C11" s="13" t="n">
        <f aca="false">+'TOTAL FP'!C11+'TOTAL NFP'!C11</f>
        <v>58</v>
      </c>
      <c r="D11" s="13" t="n">
        <f aca="false">+'TOTAL FP'!D11+'TOTAL NFP'!D11</f>
        <v>267</v>
      </c>
      <c r="E11" s="13" t="n">
        <f aca="false">+'TOTAL FP'!E11+'TOTAL NFP'!E11</f>
        <v>83</v>
      </c>
      <c r="F11" s="13" t="n">
        <f aca="false">+'TOTAL FP'!F11+'TOTAL NFP'!F11</f>
        <v>201</v>
      </c>
      <c r="G11" s="13" t="n">
        <f aca="false">+'TOTAL FP'!G11+'TOTAL NFP'!G11</f>
        <v>30</v>
      </c>
      <c r="H11" s="13" t="n">
        <f aca="false">+'TOTAL FP'!H11+'TOTAL NFP'!H11</f>
        <v>13</v>
      </c>
      <c r="I11" s="13" t="n">
        <f aca="false">+'TOTAL FP'!I11+'TOTAL NFP'!I11</f>
        <v>44</v>
      </c>
      <c r="J11" s="13" t="n">
        <f aca="false">+'TOTAL FP'!J11+'TOTAL NFP'!J11</f>
        <v>31</v>
      </c>
      <c r="K11" s="13" t="n">
        <f aca="false">+'TOTAL FP'!K11+'TOTAL NFP'!K11</f>
        <v>300</v>
      </c>
      <c r="L11" s="13" t="n">
        <f aca="false">+'TOTAL FP'!L11+'TOTAL NFP'!L11</f>
        <v>74</v>
      </c>
      <c r="M11" s="13" t="n">
        <f aca="false">+'TOTAL FP'!M11+'TOTAL NFP'!M11</f>
        <v>71</v>
      </c>
      <c r="N11" s="13" t="n">
        <f aca="false">+'TOTAL FP'!N11+'TOTAL NFP'!N11</f>
        <v>175</v>
      </c>
      <c r="O11" s="13" t="n">
        <f aca="false">+'TOTAL FP'!O11+'TOTAL NFP'!O11</f>
        <v>136</v>
      </c>
      <c r="P11" s="13" t="n">
        <f aca="false">+'TOTAL FP'!P11+'TOTAL NFP'!P11</f>
        <v>95</v>
      </c>
      <c r="Q11" s="13" t="n">
        <f aca="false">+'TOTAL FP'!Q11+'TOTAL NFP'!Q11</f>
        <v>44</v>
      </c>
      <c r="R11" s="13" t="n">
        <f aca="false">+'TOTAL FP'!R11+'TOTAL NFP'!R11</f>
        <v>34</v>
      </c>
      <c r="S11" s="13" t="n">
        <f aca="false">+'TOTAL FP'!S11+'TOTAL NFP'!S11</f>
        <v>28</v>
      </c>
      <c r="T11" s="13" t="n">
        <f aca="false">+'TOTAL FP'!T11+'TOTAL NFP'!T11</f>
        <v>31</v>
      </c>
      <c r="U11" s="13" t="n">
        <f aca="false">+'TOTAL FP'!U11+'TOTAL NFP'!U11</f>
        <v>3284</v>
      </c>
      <c r="V11" s="13" t="n">
        <f aca="false">+'TOTAL FP'!V11+'TOTAL NFP'!V11</f>
        <v>2</v>
      </c>
      <c r="W11" s="13" t="n">
        <f aca="false">+'TOTAL FP'!W11+'TOTAL NFP'!W11</f>
        <v>0</v>
      </c>
      <c r="X11" s="14" t="n">
        <f aca="false">SUM(C11:W11)</f>
        <v>5001</v>
      </c>
      <c r="Y11" s="10"/>
      <c r="Z11" s="10"/>
    </row>
    <row r="12" customFormat="false" ht="13.5" hidden="false" customHeight="false" outlineLevel="0" collapsed="false">
      <c r="A12" s="11" t="s">
        <v>37</v>
      </c>
      <c r="B12" s="12" t="s">
        <v>38</v>
      </c>
      <c r="C12" s="15" t="n">
        <f aca="false">+'TOTAL FP'!C12+'TOTAL NFP'!C12</f>
        <v>0</v>
      </c>
      <c r="D12" s="15" t="n">
        <f aca="false">+'TOTAL FP'!D12+'TOTAL NFP'!D12</f>
        <v>0</v>
      </c>
      <c r="E12" s="15" t="n">
        <f aca="false">+'TOTAL FP'!E12+'TOTAL NFP'!E12</f>
        <v>0</v>
      </c>
      <c r="F12" s="15" t="n">
        <f aca="false">+'TOTAL FP'!F12+'TOTAL NFP'!F12</f>
        <v>0</v>
      </c>
      <c r="G12" s="15" t="n">
        <f aca="false">+'TOTAL FP'!G12+'TOTAL NFP'!G12</f>
        <v>0</v>
      </c>
      <c r="H12" s="15" t="n">
        <f aca="false">+'TOTAL FP'!H12+'TOTAL NFP'!H12</f>
        <v>0</v>
      </c>
      <c r="I12" s="15" t="n">
        <f aca="false">+'TOTAL FP'!I12+'TOTAL NFP'!I12</f>
        <v>0</v>
      </c>
      <c r="J12" s="15" t="n">
        <f aca="false">+'TOTAL FP'!J12+'TOTAL NFP'!J12</f>
        <v>0</v>
      </c>
      <c r="K12" s="15" t="n">
        <f aca="false">+'TOTAL FP'!K12+'TOTAL NFP'!K12</f>
        <v>0</v>
      </c>
      <c r="L12" s="15" t="n">
        <f aca="false">+'TOTAL FP'!L12+'TOTAL NFP'!L12</f>
        <v>0</v>
      </c>
      <c r="M12" s="15" t="n">
        <f aca="false">+'TOTAL FP'!M12+'TOTAL NFP'!M12</f>
        <v>0</v>
      </c>
      <c r="N12" s="15" t="n">
        <f aca="false">+'TOTAL FP'!N12+'TOTAL NFP'!N12</f>
        <v>0</v>
      </c>
      <c r="O12" s="15" t="n">
        <f aca="false">+'TOTAL FP'!O12+'TOTAL NFP'!O12</f>
        <v>0</v>
      </c>
      <c r="P12" s="15" t="n">
        <f aca="false">+'TOTAL FP'!P12+'TOTAL NFP'!P12</f>
        <v>0</v>
      </c>
      <c r="Q12" s="15" t="n">
        <f aca="false">+'TOTAL FP'!Q12+'TOTAL NFP'!Q12</f>
        <v>0</v>
      </c>
      <c r="R12" s="15" t="n">
        <f aca="false">+'TOTAL FP'!R12+'TOTAL NFP'!R12</f>
        <v>0</v>
      </c>
      <c r="S12" s="15" t="n">
        <f aca="false">+'TOTAL FP'!S12+'TOTAL NFP'!S12</f>
        <v>0</v>
      </c>
      <c r="T12" s="15" t="n">
        <f aca="false">+'TOTAL FP'!T12+'TOTAL NFP'!T12</f>
        <v>1</v>
      </c>
      <c r="U12" s="15" t="n">
        <f aca="false">+'TOTAL FP'!U12+'TOTAL NFP'!U12</f>
        <v>340</v>
      </c>
      <c r="V12" s="15" t="n">
        <f aca="false">+'TOTAL FP'!V12+'TOTAL NFP'!V12</f>
        <v>218</v>
      </c>
      <c r="W12" s="15" t="n">
        <f aca="false">+'TOTAL FP'!W12+'TOTAL NFP'!W12</f>
        <v>0</v>
      </c>
      <c r="X12" s="14" t="n">
        <f aca="false">SUM(C12:W12)</f>
        <v>559</v>
      </c>
      <c r="Y12" s="10"/>
      <c r="Z12" s="10"/>
    </row>
    <row r="13" customFormat="false" ht="13.5" hidden="false" customHeight="false" outlineLevel="0" collapsed="false">
      <c r="A13" s="11" t="s">
        <v>39</v>
      </c>
      <c r="B13" s="12" t="s">
        <v>40</v>
      </c>
      <c r="C13" s="13" t="n">
        <f aca="false">+'TOTAL FP'!C13+'TOTAL NFP'!C13</f>
        <v>34</v>
      </c>
      <c r="D13" s="13" t="n">
        <f aca="false">+'TOTAL FP'!D13+'TOTAL NFP'!D13</f>
        <v>37</v>
      </c>
      <c r="E13" s="13" t="n">
        <f aca="false">+'TOTAL FP'!E13+'TOTAL NFP'!E13</f>
        <v>47</v>
      </c>
      <c r="F13" s="13" t="n">
        <f aca="false">+'TOTAL FP'!F13+'TOTAL NFP'!F13</f>
        <v>48</v>
      </c>
      <c r="G13" s="13" t="n">
        <f aca="false">+'TOTAL FP'!G13+'TOTAL NFP'!G13</f>
        <v>38</v>
      </c>
      <c r="H13" s="13" t="n">
        <f aca="false">+'TOTAL FP'!H13+'TOTAL NFP'!H13</f>
        <v>13</v>
      </c>
      <c r="I13" s="13" t="n">
        <f aca="false">+'TOTAL FP'!I13+'TOTAL NFP'!I13</f>
        <v>36</v>
      </c>
      <c r="J13" s="13" t="n">
        <f aca="false">+'TOTAL FP'!J13+'TOTAL NFP'!J13</f>
        <v>36</v>
      </c>
      <c r="K13" s="13" t="n">
        <f aca="false">+'TOTAL FP'!K13+'TOTAL NFP'!K13</f>
        <v>34</v>
      </c>
      <c r="L13" s="13" t="n">
        <f aca="false">+'TOTAL FP'!L13+'TOTAL NFP'!L13</f>
        <v>53</v>
      </c>
      <c r="M13" s="13" t="n">
        <f aca="false">+'TOTAL FP'!M13+'TOTAL NFP'!M13</f>
        <v>34</v>
      </c>
      <c r="N13" s="13" t="n">
        <f aca="false">+'TOTAL FP'!N13+'TOTAL NFP'!N13</f>
        <v>31</v>
      </c>
      <c r="O13" s="13" t="n">
        <f aca="false">+'TOTAL FP'!O13+'TOTAL NFP'!O13</f>
        <v>44</v>
      </c>
      <c r="P13" s="13" t="n">
        <f aca="false">+'TOTAL FP'!P13+'TOTAL NFP'!P13</f>
        <v>148</v>
      </c>
      <c r="Q13" s="13" t="n">
        <f aca="false">+'TOTAL FP'!Q13+'TOTAL NFP'!Q13</f>
        <v>29</v>
      </c>
      <c r="R13" s="13" t="n">
        <f aca="false">+'TOTAL FP'!R13+'TOTAL NFP'!R13</f>
        <v>29</v>
      </c>
      <c r="S13" s="13" t="n">
        <f aca="false">+'TOTAL FP'!S13+'TOTAL NFP'!S13</f>
        <v>61</v>
      </c>
      <c r="T13" s="13" t="n">
        <f aca="false">+'TOTAL FP'!T13+'TOTAL NFP'!T13</f>
        <v>47</v>
      </c>
      <c r="U13" s="13" t="n">
        <f aca="false">+'TOTAL FP'!U13+'TOTAL NFP'!U13</f>
        <v>1335</v>
      </c>
      <c r="V13" s="13" t="n">
        <f aca="false">+'TOTAL FP'!V13+'TOTAL NFP'!V13</f>
        <v>2</v>
      </c>
      <c r="W13" s="13" t="n">
        <f aca="false">+'TOTAL FP'!W13+'TOTAL NFP'!W13</f>
        <v>0</v>
      </c>
      <c r="X13" s="14" t="n">
        <f aca="false">SUM(C13:W13)</f>
        <v>2136</v>
      </c>
      <c r="Y13" s="10"/>
      <c r="Z13" s="10"/>
    </row>
    <row r="14" customFormat="false" ht="13.5" hidden="false" customHeight="false" outlineLevel="0" collapsed="false">
      <c r="A14" s="11" t="s">
        <v>41</v>
      </c>
      <c r="B14" s="12" t="s">
        <v>42</v>
      </c>
      <c r="C14" s="15" t="n">
        <f aca="false">+'TOTAL FP'!C14+'TOTAL NFP'!C14</f>
        <v>0</v>
      </c>
      <c r="D14" s="15" t="n">
        <f aca="false">+'TOTAL FP'!D14+'TOTAL NFP'!D14</f>
        <v>0</v>
      </c>
      <c r="E14" s="15" t="n">
        <f aca="false">+'TOTAL FP'!E14+'TOTAL NFP'!E14</f>
        <v>0</v>
      </c>
      <c r="F14" s="15" t="n">
        <f aca="false">+'TOTAL FP'!F14+'TOTAL NFP'!F14</f>
        <v>0</v>
      </c>
      <c r="G14" s="15" t="n">
        <f aca="false">+'TOTAL FP'!G14+'TOTAL NFP'!G14</f>
        <v>0</v>
      </c>
      <c r="H14" s="15" t="n">
        <f aca="false">+'TOTAL FP'!H14+'TOTAL NFP'!H14</f>
        <v>0</v>
      </c>
      <c r="I14" s="15" t="n">
        <f aca="false">+'TOTAL FP'!I14+'TOTAL NFP'!I14</f>
        <v>0</v>
      </c>
      <c r="J14" s="15" t="n">
        <f aca="false">+'TOTAL FP'!J14+'TOTAL NFP'!J14</f>
        <v>0</v>
      </c>
      <c r="K14" s="15" t="n">
        <f aca="false">+'TOTAL FP'!K14+'TOTAL NFP'!K14</f>
        <v>0</v>
      </c>
      <c r="L14" s="15" t="n">
        <f aca="false">+'TOTAL FP'!L14+'TOTAL NFP'!L14</f>
        <v>0</v>
      </c>
      <c r="M14" s="15" t="n">
        <f aca="false">+'TOTAL FP'!M14+'TOTAL NFP'!M14</f>
        <v>0</v>
      </c>
      <c r="N14" s="15" t="n">
        <f aca="false">+'TOTAL FP'!N14+'TOTAL NFP'!N14</f>
        <v>0</v>
      </c>
      <c r="O14" s="15" t="n">
        <f aca="false">+'TOTAL FP'!O14+'TOTAL NFP'!O14</f>
        <v>0</v>
      </c>
      <c r="P14" s="15" t="n">
        <f aca="false">+'TOTAL FP'!P14+'TOTAL NFP'!P14</f>
        <v>0</v>
      </c>
      <c r="Q14" s="15" t="n">
        <f aca="false">+'TOTAL FP'!Q14+'TOTAL NFP'!Q14</f>
        <v>0</v>
      </c>
      <c r="R14" s="15" t="n">
        <f aca="false">+'TOTAL FP'!R14+'TOTAL NFP'!R14</f>
        <v>0</v>
      </c>
      <c r="S14" s="15" t="n">
        <f aca="false">+'TOTAL FP'!S14+'TOTAL NFP'!S14</f>
        <v>0</v>
      </c>
      <c r="T14" s="15" t="n">
        <f aca="false">+'TOTAL FP'!T14+'TOTAL NFP'!T14</f>
        <v>0</v>
      </c>
      <c r="U14" s="15" t="n">
        <f aca="false">+'TOTAL FP'!U14+'TOTAL NFP'!U14</f>
        <v>485</v>
      </c>
      <c r="V14" s="15" t="n">
        <f aca="false">+'TOTAL FP'!V14+'TOTAL NFP'!V14</f>
        <v>0</v>
      </c>
      <c r="W14" s="15" t="n">
        <f aca="false">+'TOTAL FP'!W14+'TOTAL NFP'!W14</f>
        <v>0</v>
      </c>
      <c r="X14" s="14" t="n">
        <f aca="false">SUM(C14:W14)</f>
        <v>485</v>
      </c>
      <c r="Y14" s="10"/>
      <c r="Z14" s="10"/>
    </row>
    <row r="15" customFormat="false" ht="13.5" hidden="false" customHeight="false" outlineLevel="0" collapsed="false">
      <c r="A15" s="11" t="s">
        <v>43</v>
      </c>
      <c r="B15" s="16" t="s">
        <v>44</v>
      </c>
      <c r="C15" s="13" t="n">
        <f aca="false">+'TOTAL FP'!C15+'TOTAL NFP'!C15</f>
        <v>23</v>
      </c>
      <c r="D15" s="13" t="n">
        <f aca="false">+'TOTAL FP'!D15+'TOTAL NFP'!D15</f>
        <v>127</v>
      </c>
      <c r="E15" s="13" t="n">
        <f aca="false">+'TOTAL FP'!E15+'TOTAL NFP'!E15</f>
        <v>15</v>
      </c>
      <c r="F15" s="13" t="n">
        <f aca="false">+'TOTAL FP'!F15+'TOTAL NFP'!F15</f>
        <v>31</v>
      </c>
      <c r="G15" s="13" t="n">
        <f aca="false">+'TOTAL FP'!G15+'TOTAL NFP'!G15</f>
        <v>19</v>
      </c>
      <c r="H15" s="13" t="n">
        <f aca="false">+'TOTAL FP'!H15+'TOTAL NFP'!H15</f>
        <v>17</v>
      </c>
      <c r="I15" s="13" t="n">
        <f aca="false">+'TOTAL FP'!I15+'TOTAL NFP'!I15</f>
        <v>12</v>
      </c>
      <c r="J15" s="13" t="n">
        <f aca="false">+'TOTAL FP'!J15+'TOTAL NFP'!J15</f>
        <v>23</v>
      </c>
      <c r="K15" s="13" t="n">
        <f aca="false">+'TOTAL FP'!K15+'TOTAL NFP'!K15</f>
        <v>21</v>
      </c>
      <c r="L15" s="13" t="n">
        <f aca="false">+'TOTAL FP'!L15+'TOTAL NFP'!L15</f>
        <v>35</v>
      </c>
      <c r="M15" s="13" t="n">
        <f aca="false">+'TOTAL FP'!M15+'TOTAL NFP'!M15</f>
        <v>12</v>
      </c>
      <c r="N15" s="13" t="n">
        <f aca="false">+'TOTAL FP'!N15+'TOTAL NFP'!N15</f>
        <v>33</v>
      </c>
      <c r="O15" s="13" t="n">
        <f aca="false">+'TOTAL FP'!O15+'TOTAL NFP'!O15</f>
        <v>15</v>
      </c>
      <c r="P15" s="13" t="n">
        <f aca="false">+'TOTAL FP'!P15+'TOTAL NFP'!P15</f>
        <v>28</v>
      </c>
      <c r="Q15" s="13" t="n">
        <f aca="false">+'TOTAL FP'!Q15+'TOTAL NFP'!Q15</f>
        <v>25</v>
      </c>
      <c r="R15" s="13" t="n">
        <f aca="false">+'TOTAL FP'!R15+'TOTAL NFP'!R15</f>
        <v>21</v>
      </c>
      <c r="S15" s="13" t="n">
        <f aca="false">+'TOTAL FP'!S15+'TOTAL NFP'!S15</f>
        <v>32</v>
      </c>
      <c r="T15" s="13" t="n">
        <f aca="false">+'TOTAL FP'!T15+'TOTAL NFP'!T15</f>
        <v>18</v>
      </c>
      <c r="U15" s="13" t="n">
        <f aca="false">+'TOTAL FP'!U15+'TOTAL NFP'!U15</f>
        <v>666</v>
      </c>
      <c r="V15" s="13" t="n">
        <f aca="false">+'TOTAL FP'!V15+'TOTAL NFP'!V15</f>
        <v>2</v>
      </c>
      <c r="W15" s="13" t="n">
        <f aca="false">+'TOTAL FP'!W15+'TOTAL NFP'!W15</f>
        <v>0</v>
      </c>
      <c r="X15" s="14" t="n">
        <f aca="false">SUM(C15:W15)</f>
        <v>1175</v>
      </c>
      <c r="Y15" s="10"/>
      <c r="Z15" s="10"/>
    </row>
    <row r="16" customFormat="false" ht="13.5" hidden="false" customHeight="false" outlineLevel="0" collapsed="false">
      <c r="A16" s="11" t="s">
        <v>45</v>
      </c>
      <c r="B16" s="12" t="s">
        <v>46</v>
      </c>
      <c r="C16" s="15" t="n">
        <f aca="false">+'TOTAL FP'!C16+'TOTAL NFP'!C16</f>
        <v>75</v>
      </c>
      <c r="D16" s="15" t="n">
        <f aca="false">+'TOTAL FP'!D16+'TOTAL NFP'!D16</f>
        <v>313</v>
      </c>
      <c r="E16" s="15" t="n">
        <f aca="false">+'TOTAL FP'!E16+'TOTAL NFP'!E16</f>
        <v>109</v>
      </c>
      <c r="F16" s="15" t="n">
        <f aca="false">+'TOTAL FP'!F16+'TOTAL NFP'!F16</f>
        <v>246</v>
      </c>
      <c r="G16" s="15" t="n">
        <f aca="false">+'TOTAL FP'!G16+'TOTAL NFP'!G16</f>
        <v>60</v>
      </c>
      <c r="H16" s="15" t="n">
        <f aca="false">+'TOTAL FP'!H16+'TOTAL NFP'!H16</f>
        <v>23</v>
      </c>
      <c r="I16" s="15" t="n">
        <f aca="false">+'TOTAL FP'!I16+'TOTAL NFP'!I16</f>
        <v>66</v>
      </c>
      <c r="J16" s="15" t="n">
        <f aca="false">+'TOTAL FP'!J16+'TOTAL NFP'!J16</f>
        <v>60</v>
      </c>
      <c r="K16" s="15" t="n">
        <f aca="false">+'TOTAL FP'!K16+'TOTAL NFP'!K16</f>
        <v>51</v>
      </c>
      <c r="L16" s="15" t="n">
        <f aca="false">+'TOTAL FP'!L16+'TOTAL NFP'!L16</f>
        <v>166</v>
      </c>
      <c r="M16" s="15" t="n">
        <f aca="false">+'TOTAL FP'!M16+'TOTAL NFP'!M16</f>
        <v>91</v>
      </c>
      <c r="N16" s="15" t="n">
        <f aca="false">+'TOTAL FP'!N16+'TOTAL NFP'!N16</f>
        <v>129</v>
      </c>
      <c r="O16" s="15" t="n">
        <f aca="false">+'TOTAL FP'!O16+'TOTAL NFP'!O16</f>
        <v>157</v>
      </c>
      <c r="P16" s="15" t="n">
        <f aca="false">+'TOTAL FP'!P16+'TOTAL NFP'!P16</f>
        <v>90</v>
      </c>
      <c r="Q16" s="15" t="n">
        <f aca="false">+'TOTAL FP'!Q16+'TOTAL NFP'!Q16</f>
        <v>137</v>
      </c>
      <c r="R16" s="15" t="n">
        <f aca="false">+'TOTAL FP'!R16+'TOTAL NFP'!R16</f>
        <v>99</v>
      </c>
      <c r="S16" s="15" t="n">
        <f aca="false">+'TOTAL FP'!S16+'TOTAL NFP'!S16</f>
        <v>64</v>
      </c>
      <c r="T16" s="15" t="n">
        <f aca="false">+'TOTAL FP'!T16+'TOTAL NFP'!T16</f>
        <v>38</v>
      </c>
      <c r="U16" s="15" t="n">
        <f aca="false">+'TOTAL FP'!U16+'TOTAL NFP'!U16</f>
        <v>1397</v>
      </c>
      <c r="V16" s="15" t="n">
        <f aca="false">+'TOTAL FP'!V16+'TOTAL NFP'!V16</f>
        <v>0</v>
      </c>
      <c r="W16" s="15" t="n">
        <f aca="false">+'TOTAL FP'!W16+'TOTAL NFP'!W16</f>
        <v>0</v>
      </c>
      <c r="X16" s="14" t="n">
        <f aca="false">SUM(C16:W16)</f>
        <v>3371</v>
      </c>
      <c r="Y16" s="10"/>
      <c r="Z16" s="10"/>
    </row>
    <row r="17" customFormat="false" ht="13.5" hidden="false" customHeight="false" outlineLevel="0" collapsed="false">
      <c r="A17" s="11" t="s">
        <v>47</v>
      </c>
      <c r="B17" s="12" t="s">
        <v>48</v>
      </c>
      <c r="C17" s="13" t="n">
        <f aca="false">+'TOTAL FP'!C17+'TOTAL NFP'!C17</f>
        <v>21</v>
      </c>
      <c r="D17" s="13" t="n">
        <f aca="false">+'TOTAL FP'!D17+'TOTAL NFP'!D17</f>
        <v>77</v>
      </c>
      <c r="E17" s="13" t="n">
        <f aca="false">+'TOTAL FP'!E17+'TOTAL NFP'!E17</f>
        <v>19</v>
      </c>
      <c r="F17" s="13" t="n">
        <f aca="false">+'TOTAL FP'!F17+'TOTAL NFP'!F17</f>
        <v>17</v>
      </c>
      <c r="G17" s="13" t="n">
        <f aca="false">+'TOTAL FP'!G17+'TOTAL NFP'!G17</f>
        <v>15</v>
      </c>
      <c r="H17" s="13" t="n">
        <f aca="false">+'TOTAL FP'!H17+'TOTAL NFP'!H17</f>
        <v>9</v>
      </c>
      <c r="I17" s="13" t="n">
        <f aca="false">+'TOTAL FP'!I17+'TOTAL NFP'!I17</f>
        <v>18</v>
      </c>
      <c r="J17" s="13" t="n">
        <f aca="false">+'TOTAL FP'!J17+'TOTAL NFP'!J17</f>
        <v>15</v>
      </c>
      <c r="K17" s="13" t="n">
        <f aca="false">+'TOTAL FP'!K17+'TOTAL NFP'!K17</f>
        <v>35</v>
      </c>
      <c r="L17" s="13" t="n">
        <f aca="false">+'TOTAL FP'!L17+'TOTAL NFP'!L17</f>
        <v>20</v>
      </c>
      <c r="M17" s="13" t="n">
        <f aca="false">+'TOTAL FP'!M17+'TOTAL NFP'!M17</f>
        <v>14</v>
      </c>
      <c r="N17" s="13" t="n">
        <f aca="false">+'TOTAL FP'!N17+'TOTAL NFP'!N17</f>
        <v>16</v>
      </c>
      <c r="O17" s="13" t="n">
        <f aca="false">+'TOTAL FP'!O17+'TOTAL NFP'!O17</f>
        <v>18</v>
      </c>
      <c r="P17" s="13" t="n">
        <f aca="false">+'TOTAL FP'!P17+'TOTAL NFP'!P17</f>
        <v>28</v>
      </c>
      <c r="Q17" s="13" t="n">
        <f aca="false">+'TOTAL FP'!Q17+'TOTAL NFP'!Q17</f>
        <v>27</v>
      </c>
      <c r="R17" s="13" t="n">
        <f aca="false">+'TOTAL FP'!R17+'TOTAL NFP'!R17</f>
        <v>15</v>
      </c>
      <c r="S17" s="13" t="n">
        <f aca="false">+'TOTAL FP'!S17+'TOTAL NFP'!S17</f>
        <v>18</v>
      </c>
      <c r="T17" s="13" t="n">
        <f aca="false">+'TOTAL FP'!T17+'TOTAL NFP'!T17</f>
        <v>11</v>
      </c>
      <c r="U17" s="13" t="n">
        <f aca="false">+'TOTAL FP'!U17+'TOTAL NFP'!U17</f>
        <v>3403</v>
      </c>
      <c r="V17" s="13" t="n">
        <f aca="false">+'TOTAL FP'!V17+'TOTAL NFP'!V17</f>
        <v>0</v>
      </c>
      <c r="W17" s="13" t="n">
        <f aca="false">+'TOTAL FP'!W17+'TOTAL NFP'!W17</f>
        <v>0</v>
      </c>
      <c r="X17" s="14" t="n">
        <f aca="false">SUM(C17:W17)</f>
        <v>3796</v>
      </c>
      <c r="Y17" s="10"/>
      <c r="Z17" s="10"/>
    </row>
    <row r="18" s="3" customFormat="true" ht="13.5" hidden="false" customHeight="false" outlineLevel="0" collapsed="false">
      <c r="A18" s="11" t="s">
        <v>49</v>
      </c>
      <c r="B18" s="16" t="s">
        <v>50</v>
      </c>
      <c r="C18" s="15" t="n">
        <f aca="false">+'TOTAL FP'!C18+'TOTAL NFP'!C18</f>
        <v>7</v>
      </c>
      <c r="D18" s="15" t="n">
        <f aca="false">+'TOTAL FP'!D18+'TOTAL NFP'!D18</f>
        <v>5</v>
      </c>
      <c r="E18" s="15" t="n">
        <f aca="false">+'TOTAL FP'!E18+'TOTAL NFP'!E18</f>
        <v>5</v>
      </c>
      <c r="F18" s="15" t="n">
        <f aca="false">+'TOTAL FP'!F18+'TOTAL NFP'!F18</f>
        <v>2</v>
      </c>
      <c r="G18" s="15" t="n">
        <f aca="false">+'TOTAL FP'!G18+'TOTAL NFP'!G18</f>
        <v>5</v>
      </c>
      <c r="H18" s="15" t="n">
        <f aca="false">+'TOTAL FP'!H18+'TOTAL NFP'!H18</f>
        <v>2</v>
      </c>
      <c r="I18" s="15" t="n">
        <f aca="false">+'TOTAL FP'!I18+'TOTAL NFP'!I18</f>
        <v>2</v>
      </c>
      <c r="J18" s="15" t="n">
        <f aca="false">+'TOTAL FP'!J18+'TOTAL NFP'!J18</f>
        <v>3</v>
      </c>
      <c r="K18" s="15" t="n">
        <f aca="false">+'TOTAL FP'!K18+'TOTAL NFP'!K18</f>
        <v>5</v>
      </c>
      <c r="L18" s="15" t="n">
        <f aca="false">+'TOTAL FP'!L18+'TOTAL NFP'!L18</f>
        <v>6</v>
      </c>
      <c r="M18" s="15" t="n">
        <f aca="false">+'TOTAL FP'!M18+'TOTAL NFP'!M18</f>
        <v>3</v>
      </c>
      <c r="N18" s="15" t="n">
        <f aca="false">+'TOTAL FP'!N18+'TOTAL NFP'!N18</f>
        <v>5</v>
      </c>
      <c r="O18" s="15" t="n">
        <f aca="false">+'TOTAL FP'!O18+'TOTAL NFP'!O18</f>
        <v>4</v>
      </c>
      <c r="P18" s="15" t="n">
        <f aca="false">+'TOTAL FP'!P18+'TOTAL NFP'!P18</f>
        <v>6</v>
      </c>
      <c r="Q18" s="15" t="n">
        <f aca="false">+'TOTAL FP'!Q18+'TOTAL NFP'!Q18</f>
        <v>7</v>
      </c>
      <c r="R18" s="15" t="n">
        <f aca="false">+'TOTAL FP'!R18+'TOTAL NFP'!R18</f>
        <v>4</v>
      </c>
      <c r="S18" s="15" t="n">
        <f aca="false">+'TOTAL FP'!S18+'TOTAL NFP'!S18</f>
        <v>5</v>
      </c>
      <c r="T18" s="15" t="n">
        <f aca="false">+'TOTAL FP'!T18+'TOTAL NFP'!T18</f>
        <v>3</v>
      </c>
      <c r="U18" s="15" t="n">
        <f aca="false">+'TOTAL FP'!U18+'TOTAL NFP'!U18</f>
        <v>704</v>
      </c>
      <c r="V18" s="15" t="n">
        <f aca="false">+'TOTAL FP'!V18+'TOTAL NFP'!V18</f>
        <v>0</v>
      </c>
      <c r="W18" s="15" t="n">
        <f aca="false">+'TOTAL FP'!W18+'TOTAL NFP'!W18</f>
        <v>98</v>
      </c>
      <c r="X18" s="14" t="n">
        <f aca="false">SUM(C18:W18)</f>
        <v>881</v>
      </c>
      <c r="Y18" s="10"/>
      <c r="Z18" s="10"/>
    </row>
    <row r="19" customFormat="false" ht="13.5" hidden="false" customHeight="false" outlineLevel="0" collapsed="false">
      <c r="A19" s="11" t="s">
        <v>51</v>
      </c>
      <c r="B19" s="12" t="s">
        <v>52</v>
      </c>
      <c r="C19" s="13" t="n">
        <f aca="false">+'TOTAL FP'!C19+'TOTAL NFP'!C19</f>
        <v>7</v>
      </c>
      <c r="D19" s="13" t="n">
        <f aca="false">+'TOTAL FP'!D19+'TOTAL NFP'!D19</f>
        <v>37</v>
      </c>
      <c r="E19" s="13" t="n">
        <f aca="false">+'TOTAL FP'!E19+'TOTAL NFP'!E19</f>
        <v>8</v>
      </c>
      <c r="F19" s="13" t="n">
        <f aca="false">+'TOTAL FP'!F19+'TOTAL NFP'!F19</f>
        <v>15</v>
      </c>
      <c r="G19" s="13" t="n">
        <f aca="false">+'TOTAL FP'!G19+'TOTAL NFP'!G19</f>
        <v>6</v>
      </c>
      <c r="H19" s="13" t="n">
        <f aca="false">+'TOTAL FP'!H19+'TOTAL NFP'!H19</f>
        <v>5</v>
      </c>
      <c r="I19" s="13" t="n">
        <f aca="false">+'TOTAL FP'!I19+'TOTAL NFP'!I19</f>
        <v>7</v>
      </c>
      <c r="J19" s="13" t="n">
        <f aca="false">+'TOTAL FP'!J19+'TOTAL NFP'!J19</f>
        <v>7</v>
      </c>
      <c r="K19" s="13" t="n">
        <f aca="false">+'TOTAL FP'!K19+'TOTAL NFP'!K19</f>
        <v>21</v>
      </c>
      <c r="L19" s="13" t="n">
        <f aca="false">+'TOTAL FP'!L19+'TOTAL NFP'!L19</f>
        <v>14</v>
      </c>
      <c r="M19" s="13" t="n">
        <f aca="false">+'TOTAL FP'!M19+'TOTAL NFP'!M19</f>
        <v>7</v>
      </c>
      <c r="N19" s="13" t="n">
        <f aca="false">+'TOTAL FP'!N19+'TOTAL NFP'!N19</f>
        <v>10</v>
      </c>
      <c r="O19" s="13" t="n">
        <f aca="false">+'TOTAL FP'!O19+'TOTAL NFP'!O19</f>
        <v>10</v>
      </c>
      <c r="P19" s="13" t="n">
        <f aca="false">+'TOTAL FP'!P19+'TOTAL NFP'!P19</f>
        <v>8</v>
      </c>
      <c r="Q19" s="13" t="n">
        <f aca="false">+'TOTAL FP'!Q19+'TOTAL NFP'!Q19</f>
        <v>13</v>
      </c>
      <c r="R19" s="13" t="n">
        <f aca="false">+'TOTAL FP'!R19+'TOTAL NFP'!R19</f>
        <v>8</v>
      </c>
      <c r="S19" s="13" t="n">
        <f aca="false">+'TOTAL FP'!S19+'TOTAL NFP'!S19</f>
        <v>9</v>
      </c>
      <c r="T19" s="13" t="n">
        <f aca="false">+'TOTAL FP'!T19+'TOTAL NFP'!T19</f>
        <v>8</v>
      </c>
      <c r="U19" s="13" t="n">
        <f aca="false">+'TOTAL FP'!U19+'TOTAL NFP'!U19</f>
        <v>838</v>
      </c>
      <c r="V19" s="13" t="n">
        <f aca="false">+'TOTAL FP'!V19+'TOTAL NFP'!V19</f>
        <v>0</v>
      </c>
      <c r="W19" s="13" t="n">
        <f aca="false">+'TOTAL FP'!W19+'TOTAL NFP'!W19</f>
        <v>1</v>
      </c>
      <c r="X19" s="14" t="n">
        <f aca="false">SUM(C19:W19)</f>
        <v>1039</v>
      </c>
      <c r="Y19" s="10"/>
      <c r="Z19" s="10"/>
    </row>
    <row r="20" customFormat="false" ht="13.5" hidden="false" customHeight="false" outlineLevel="0" collapsed="false">
      <c r="A20" s="11" t="s">
        <v>53</v>
      </c>
      <c r="B20" s="12" t="s">
        <v>54</v>
      </c>
      <c r="C20" s="15" t="n">
        <f aca="false">+'TOTAL FP'!C20+'TOTAL NFP'!C20</f>
        <v>7</v>
      </c>
      <c r="D20" s="15" t="n">
        <f aca="false">+'TOTAL FP'!D20+'TOTAL NFP'!D20</f>
        <v>11</v>
      </c>
      <c r="E20" s="15" t="n">
        <f aca="false">+'TOTAL FP'!E20+'TOTAL NFP'!E20</f>
        <v>7</v>
      </c>
      <c r="F20" s="15" t="n">
        <f aca="false">+'TOTAL FP'!F20+'TOTAL NFP'!F20</f>
        <v>5</v>
      </c>
      <c r="G20" s="15" t="n">
        <f aca="false">+'TOTAL FP'!G20+'TOTAL NFP'!G20</f>
        <v>2</v>
      </c>
      <c r="H20" s="15" t="n">
        <f aca="false">+'TOTAL FP'!H20+'TOTAL NFP'!H20</f>
        <v>2</v>
      </c>
      <c r="I20" s="15" t="n">
        <f aca="false">+'TOTAL FP'!I20+'TOTAL NFP'!I20</f>
        <v>6</v>
      </c>
      <c r="J20" s="15" t="n">
        <f aca="false">+'TOTAL FP'!J20+'TOTAL NFP'!J20</f>
        <v>3</v>
      </c>
      <c r="K20" s="15" t="n">
        <f aca="false">+'TOTAL FP'!K20+'TOTAL NFP'!K20</f>
        <v>7</v>
      </c>
      <c r="L20" s="15" t="n">
        <f aca="false">+'TOTAL FP'!L20+'TOTAL NFP'!L20</f>
        <v>4</v>
      </c>
      <c r="M20" s="15" t="n">
        <f aca="false">+'TOTAL FP'!M20+'TOTAL NFP'!M20</f>
        <v>5</v>
      </c>
      <c r="N20" s="15" t="n">
        <f aca="false">+'TOTAL FP'!N20+'TOTAL NFP'!N20</f>
        <v>2</v>
      </c>
      <c r="O20" s="15" t="n">
        <f aca="false">+'TOTAL FP'!O20+'TOTAL NFP'!O20</f>
        <v>7</v>
      </c>
      <c r="P20" s="15" t="n">
        <f aca="false">+'TOTAL FP'!P20+'TOTAL NFP'!P20</f>
        <v>9</v>
      </c>
      <c r="Q20" s="15" t="n">
        <f aca="false">+'TOTAL FP'!Q20+'TOTAL NFP'!Q20</f>
        <v>7</v>
      </c>
      <c r="R20" s="15" t="n">
        <f aca="false">+'TOTAL FP'!R20+'TOTAL NFP'!R20</f>
        <v>2</v>
      </c>
      <c r="S20" s="15" t="n">
        <f aca="false">+'TOTAL FP'!S20+'TOTAL NFP'!S20</f>
        <v>8</v>
      </c>
      <c r="T20" s="15" t="n">
        <f aca="false">+'TOTAL FP'!T20+'TOTAL NFP'!T20</f>
        <v>8</v>
      </c>
      <c r="U20" s="15" t="n">
        <f aca="false">+'TOTAL FP'!U20+'TOTAL NFP'!U20</f>
        <v>492</v>
      </c>
      <c r="V20" s="15" t="n">
        <f aca="false">+'TOTAL FP'!V20+'TOTAL NFP'!V20</f>
        <v>0</v>
      </c>
      <c r="W20" s="15" t="n">
        <f aca="false">+'TOTAL FP'!W20+'TOTAL NFP'!W20</f>
        <v>0</v>
      </c>
      <c r="X20" s="14" t="n">
        <f aca="false">SUM(C20:W20)</f>
        <v>594</v>
      </c>
      <c r="Y20" s="10"/>
      <c r="Z20" s="10"/>
    </row>
    <row r="21" s="3" customFormat="true" ht="13.5" hidden="false" customHeight="false" outlineLevel="0" collapsed="false">
      <c r="A21" s="11" t="n">
        <v>15</v>
      </c>
      <c r="B21" s="12" t="s">
        <v>55</v>
      </c>
      <c r="C21" s="13" t="n">
        <f aca="false">+'TOTAL FP'!C21+'TOTAL NFP'!C21</f>
        <v>8</v>
      </c>
      <c r="D21" s="13" t="n">
        <f aca="false">+'TOTAL FP'!D21+'TOTAL NFP'!D21</f>
        <v>15</v>
      </c>
      <c r="E21" s="13" t="n">
        <f aca="false">+'TOTAL FP'!E21+'TOTAL NFP'!E21</f>
        <v>3</v>
      </c>
      <c r="F21" s="13" t="n">
        <f aca="false">+'TOTAL FP'!F21+'TOTAL NFP'!F21</f>
        <v>11</v>
      </c>
      <c r="G21" s="13" t="n">
        <f aca="false">+'TOTAL FP'!G21+'TOTAL NFP'!G21</f>
        <v>4</v>
      </c>
      <c r="H21" s="13" t="n">
        <f aca="false">+'TOTAL FP'!H21+'TOTAL NFP'!H21</f>
        <v>3</v>
      </c>
      <c r="I21" s="13" t="n">
        <f aca="false">+'TOTAL FP'!I21+'TOTAL NFP'!I21</f>
        <v>4</v>
      </c>
      <c r="J21" s="13" t="n">
        <f aca="false">+'TOTAL FP'!J21+'TOTAL NFP'!J21</f>
        <v>3</v>
      </c>
      <c r="K21" s="13" t="n">
        <f aca="false">+'TOTAL FP'!K21+'TOTAL NFP'!K21</f>
        <v>6</v>
      </c>
      <c r="L21" s="13" t="n">
        <f aca="false">+'TOTAL FP'!L21+'TOTAL NFP'!L21</f>
        <v>5</v>
      </c>
      <c r="M21" s="13" t="n">
        <f aca="false">+'TOTAL FP'!M21+'TOTAL NFP'!M21</f>
        <v>3</v>
      </c>
      <c r="N21" s="13" t="n">
        <f aca="false">+'TOTAL FP'!N21+'TOTAL NFP'!N21</f>
        <v>7</v>
      </c>
      <c r="O21" s="13" t="n">
        <f aca="false">+'TOTAL FP'!O21+'TOTAL NFP'!O21</f>
        <v>7</v>
      </c>
      <c r="P21" s="13" t="n">
        <f aca="false">+'TOTAL FP'!P21+'TOTAL NFP'!P21</f>
        <v>4</v>
      </c>
      <c r="Q21" s="13" t="n">
        <f aca="false">+'TOTAL FP'!Q21+'TOTAL NFP'!Q21</f>
        <v>6</v>
      </c>
      <c r="R21" s="13" t="n">
        <f aca="false">+'TOTAL FP'!R21+'TOTAL NFP'!R21</f>
        <v>6</v>
      </c>
      <c r="S21" s="13" t="n">
        <f aca="false">+'TOTAL FP'!S21+'TOTAL NFP'!S21</f>
        <v>6</v>
      </c>
      <c r="T21" s="13" t="n">
        <f aca="false">+'TOTAL FP'!T21+'TOTAL NFP'!T21</f>
        <v>4</v>
      </c>
      <c r="U21" s="13" t="n">
        <f aca="false">+'TOTAL FP'!U21+'TOTAL NFP'!U21</f>
        <v>1020</v>
      </c>
      <c r="V21" s="13" t="n">
        <f aca="false">+'TOTAL FP'!V21+'TOTAL NFP'!V21</f>
        <v>0</v>
      </c>
      <c r="W21" s="13" t="n">
        <f aca="false">+'TOTAL FP'!W21+'TOTAL NFP'!W21</f>
        <v>0</v>
      </c>
      <c r="X21" s="14" t="n">
        <f aca="false">SUM(C21:W21)</f>
        <v>1125</v>
      </c>
      <c r="Y21" s="10"/>
      <c r="Z21" s="10"/>
    </row>
    <row r="22" s="18" customFormat="true" ht="13.5" hidden="false" customHeight="false" outlineLevel="0" collapsed="false">
      <c r="A22" s="11" t="s">
        <v>56</v>
      </c>
      <c r="B22" s="12" t="s">
        <v>57</v>
      </c>
      <c r="C22" s="15" t="n">
        <f aca="false">+'TOTAL FP'!C22+'TOTAL NFP'!C22</f>
        <v>90</v>
      </c>
      <c r="D22" s="15" t="n">
        <f aca="false">+'TOTAL FP'!D22+'TOTAL NFP'!D22</f>
        <v>448</v>
      </c>
      <c r="E22" s="15" t="n">
        <f aca="false">+'TOTAL FP'!E22+'TOTAL NFP'!E22</f>
        <v>98</v>
      </c>
      <c r="F22" s="15" t="n">
        <f aca="false">+'TOTAL FP'!F22+'TOTAL NFP'!F22</f>
        <v>145</v>
      </c>
      <c r="G22" s="15" t="n">
        <f aca="false">+'TOTAL FP'!G22+'TOTAL NFP'!G22</f>
        <v>67</v>
      </c>
      <c r="H22" s="15" t="n">
        <f aca="false">+'TOTAL FP'!H22+'TOTAL NFP'!H22</f>
        <v>30</v>
      </c>
      <c r="I22" s="15" t="n">
        <f aca="false">+'TOTAL FP'!I22+'TOTAL NFP'!I22</f>
        <v>64</v>
      </c>
      <c r="J22" s="15" t="n">
        <f aca="false">+'TOTAL FP'!J22+'TOTAL NFP'!J22</f>
        <v>74</v>
      </c>
      <c r="K22" s="15" t="n">
        <f aca="false">+'TOTAL FP'!K22+'TOTAL NFP'!K22</f>
        <v>199</v>
      </c>
      <c r="L22" s="15" t="n">
        <f aca="false">+'TOTAL FP'!L22+'TOTAL NFP'!L22</f>
        <v>123</v>
      </c>
      <c r="M22" s="15" t="n">
        <f aca="false">+'TOTAL FP'!M22+'TOTAL NFP'!M22</f>
        <v>74</v>
      </c>
      <c r="N22" s="15" t="n">
        <f aca="false">+'TOTAL FP'!N22+'TOTAL NFP'!N22</f>
        <v>102</v>
      </c>
      <c r="O22" s="15" t="n">
        <f aca="false">+'TOTAL FP'!O22+'TOTAL NFP'!O22</f>
        <v>111</v>
      </c>
      <c r="P22" s="15" t="n">
        <f aca="false">+'TOTAL FP'!P22+'TOTAL NFP'!P22</f>
        <v>120</v>
      </c>
      <c r="Q22" s="15" t="n">
        <f aca="false">+'TOTAL FP'!Q22+'TOTAL NFP'!Q22</f>
        <v>111</v>
      </c>
      <c r="R22" s="15" t="n">
        <f aca="false">+'TOTAL FP'!R22+'TOTAL NFP'!R22</f>
        <v>99</v>
      </c>
      <c r="S22" s="15" t="n">
        <f aca="false">+'TOTAL FP'!S22+'TOTAL NFP'!S22</f>
        <v>110</v>
      </c>
      <c r="T22" s="15" t="n">
        <f aca="false">+'TOTAL FP'!T22+'TOTAL NFP'!T22</f>
        <v>59</v>
      </c>
      <c r="U22" s="15" t="n">
        <f aca="false">+'TOTAL FP'!U22+'TOTAL NFP'!U22</f>
        <v>2533</v>
      </c>
      <c r="V22" s="15" t="n">
        <f aca="false">+'TOTAL FP'!V22+'TOTAL NFP'!V22</f>
        <v>0</v>
      </c>
      <c r="W22" s="15" t="n">
        <f aca="false">+'TOTAL FP'!W22+'TOTAL NFP'!W22</f>
        <v>63</v>
      </c>
      <c r="X22" s="14" t="n">
        <f aca="false">SUM(C22:W22)</f>
        <v>4720</v>
      </c>
      <c r="Y22" s="17"/>
      <c r="Z22" s="17"/>
    </row>
    <row r="23" s="18" customFormat="true" ht="13.5" hidden="false" customHeight="false" outlineLevel="0" collapsed="false">
      <c r="A23" s="19" t="s">
        <v>58</v>
      </c>
      <c r="B23" s="16" t="s">
        <v>59</v>
      </c>
      <c r="C23" s="13" t="n">
        <f aca="false">+'TOTAL FP'!C23+'TOTAL NFP'!C23</f>
        <v>1</v>
      </c>
      <c r="D23" s="13" t="n">
        <f aca="false">+'TOTAL FP'!D23+'TOTAL NFP'!D23</f>
        <v>1</v>
      </c>
      <c r="E23" s="13" t="n">
        <f aca="false">+'TOTAL FP'!E23+'TOTAL NFP'!E23</f>
        <v>1</v>
      </c>
      <c r="F23" s="13" t="n">
        <f aca="false">+'TOTAL FP'!F23+'TOTAL NFP'!F23</f>
        <v>1</v>
      </c>
      <c r="G23" s="13" t="n">
        <f aca="false">+'TOTAL FP'!G23+'TOTAL NFP'!G23</f>
        <v>1</v>
      </c>
      <c r="H23" s="13" t="n">
        <f aca="false">+'TOTAL FP'!H23+'TOTAL NFP'!H23</f>
        <v>1</v>
      </c>
      <c r="I23" s="13" t="n">
        <f aca="false">+'TOTAL FP'!I23+'TOTAL NFP'!I23</f>
        <v>1</v>
      </c>
      <c r="J23" s="13" t="n">
        <f aca="false">+'TOTAL FP'!J23+'TOTAL NFP'!J23</f>
        <v>1</v>
      </c>
      <c r="K23" s="13" t="n">
        <f aca="false">+'TOTAL FP'!K23+'TOTAL NFP'!K23</f>
        <v>1</v>
      </c>
      <c r="L23" s="13" t="n">
        <f aca="false">+'TOTAL FP'!L23+'TOTAL NFP'!L23</f>
        <v>1</v>
      </c>
      <c r="M23" s="13" t="n">
        <f aca="false">+'TOTAL FP'!M23+'TOTAL NFP'!M23</f>
        <v>1</v>
      </c>
      <c r="N23" s="13" t="n">
        <f aca="false">+'TOTAL FP'!N23+'TOTAL NFP'!N23</f>
        <v>1</v>
      </c>
      <c r="O23" s="13" t="n">
        <f aca="false">+'TOTAL FP'!O23+'TOTAL NFP'!O23</f>
        <v>1</v>
      </c>
      <c r="P23" s="13" t="n">
        <f aca="false">+'TOTAL FP'!P23+'TOTAL NFP'!P23</f>
        <v>1</v>
      </c>
      <c r="Q23" s="13" t="n">
        <f aca="false">+'TOTAL FP'!Q23+'TOTAL NFP'!Q23</f>
        <v>1</v>
      </c>
      <c r="R23" s="13" t="n">
        <f aca="false">+'TOTAL FP'!R23+'TOTAL NFP'!R23</f>
        <v>1</v>
      </c>
      <c r="S23" s="13" t="n">
        <f aca="false">+'TOTAL FP'!S23+'TOTAL NFP'!S23</f>
        <v>1</v>
      </c>
      <c r="T23" s="13" t="n">
        <f aca="false">+'TOTAL FP'!T23+'TOTAL NFP'!T23</f>
        <v>1</v>
      </c>
      <c r="U23" s="13" t="n">
        <f aca="false">+'TOTAL FP'!U23+'TOTAL NFP'!U23</f>
        <v>374</v>
      </c>
      <c r="V23" s="13" t="n">
        <f aca="false">+'TOTAL FP'!V23+'TOTAL NFP'!V23</f>
        <v>0</v>
      </c>
      <c r="W23" s="13" t="n">
        <f aca="false">+'TOTAL FP'!W23+'TOTAL NFP'!W23</f>
        <v>0</v>
      </c>
      <c r="X23" s="14" t="n">
        <f aca="false">SUM(C23:W23)</f>
        <v>392</v>
      </c>
      <c r="Y23" s="17"/>
      <c r="Z23" s="17"/>
    </row>
    <row r="24" s="18" customFormat="true" ht="12" hidden="false" customHeight="true" outlineLevel="0" collapsed="false">
      <c r="A24" s="19" t="s">
        <v>60</v>
      </c>
      <c r="B24" s="16" t="s">
        <v>61</v>
      </c>
      <c r="C24" s="15" t="n">
        <f aca="false">+'TOTAL FP'!C24+'TOTAL NFP'!C24</f>
        <v>22</v>
      </c>
      <c r="D24" s="15" t="n">
        <f aca="false">+'TOTAL FP'!D24+'TOTAL NFP'!D24</f>
        <v>48</v>
      </c>
      <c r="E24" s="15" t="n">
        <f aca="false">+'TOTAL FP'!E24+'TOTAL NFP'!E24</f>
        <v>14</v>
      </c>
      <c r="F24" s="15" t="n">
        <f aca="false">+'TOTAL FP'!F24+'TOTAL NFP'!F24</f>
        <v>16</v>
      </c>
      <c r="G24" s="15" t="n">
        <f aca="false">+'TOTAL FP'!G24+'TOTAL NFP'!G24</f>
        <v>19</v>
      </c>
      <c r="H24" s="15" t="n">
        <f aca="false">+'TOTAL FP'!H24+'TOTAL NFP'!H24</f>
        <v>9</v>
      </c>
      <c r="I24" s="15" t="n">
        <f aca="false">+'TOTAL FP'!I24+'TOTAL NFP'!I24</f>
        <v>11</v>
      </c>
      <c r="J24" s="15" t="n">
        <f aca="false">+'TOTAL FP'!J24+'TOTAL NFP'!J24</f>
        <v>16</v>
      </c>
      <c r="K24" s="15" t="n">
        <f aca="false">+'TOTAL FP'!K24+'TOTAL NFP'!K24</f>
        <v>19</v>
      </c>
      <c r="L24" s="15" t="n">
        <f aca="false">+'TOTAL FP'!L24+'TOTAL NFP'!L24</f>
        <v>14</v>
      </c>
      <c r="M24" s="15" t="n">
        <f aca="false">+'TOTAL FP'!M24+'TOTAL NFP'!M24</f>
        <v>16</v>
      </c>
      <c r="N24" s="15" t="n">
        <f aca="false">+'TOTAL FP'!N24+'TOTAL NFP'!N24</f>
        <v>15</v>
      </c>
      <c r="O24" s="15" t="n">
        <f aca="false">+'TOTAL FP'!O24+'TOTAL NFP'!O24</f>
        <v>19</v>
      </c>
      <c r="P24" s="15" t="n">
        <f aca="false">+'TOTAL FP'!P24+'TOTAL NFP'!P24</f>
        <v>11</v>
      </c>
      <c r="Q24" s="15" t="n">
        <f aca="false">+'TOTAL FP'!Q24+'TOTAL NFP'!Q24</f>
        <v>16</v>
      </c>
      <c r="R24" s="15" t="n">
        <f aca="false">+'TOTAL FP'!R24+'TOTAL NFP'!R24</f>
        <v>16</v>
      </c>
      <c r="S24" s="15" t="n">
        <f aca="false">+'TOTAL FP'!S24+'TOTAL NFP'!S24</f>
        <v>14</v>
      </c>
      <c r="T24" s="15" t="n">
        <f aca="false">+'TOTAL FP'!T24+'TOTAL NFP'!T24</f>
        <v>17</v>
      </c>
      <c r="U24" s="15" t="n">
        <f aca="false">+'TOTAL FP'!U24+'TOTAL NFP'!U24</f>
        <v>590</v>
      </c>
      <c r="V24" s="15" t="n">
        <f aca="false">+'TOTAL FP'!V24+'TOTAL NFP'!V24</f>
        <v>0</v>
      </c>
      <c r="W24" s="15" t="n">
        <f aca="false">+'TOTAL FP'!W24+'TOTAL NFP'!W24</f>
        <v>0</v>
      </c>
      <c r="X24" s="14" t="n">
        <f aca="false">SUM(C24:W24)</f>
        <v>902</v>
      </c>
      <c r="Y24" s="17"/>
      <c r="Z24" s="17"/>
    </row>
    <row r="25" s="18" customFormat="true" ht="13.5" hidden="false" customHeight="false" outlineLevel="0" collapsed="false">
      <c r="A25" s="19" t="s">
        <v>62</v>
      </c>
      <c r="B25" s="16" t="s">
        <v>63</v>
      </c>
      <c r="C25" s="13" t="n">
        <f aca="false">+'TOTAL FP'!C25+'TOTAL NFP'!C25</f>
        <v>0</v>
      </c>
      <c r="D25" s="13" t="n">
        <f aca="false">+'TOTAL FP'!D25+'TOTAL NFP'!D25</f>
        <v>1</v>
      </c>
      <c r="E25" s="13" t="n">
        <f aca="false">+'TOTAL FP'!E25+'TOTAL NFP'!E25</f>
        <v>0</v>
      </c>
      <c r="F25" s="13" t="n">
        <f aca="false">+'TOTAL FP'!F25+'TOTAL NFP'!F25</f>
        <v>0</v>
      </c>
      <c r="G25" s="13" t="n">
        <f aca="false">+'TOTAL FP'!G25+'TOTAL NFP'!G25</f>
        <v>0</v>
      </c>
      <c r="H25" s="13" t="n">
        <f aca="false">+'TOTAL FP'!H25+'TOTAL NFP'!H25</f>
        <v>0</v>
      </c>
      <c r="I25" s="13" t="n">
        <f aca="false">+'TOTAL FP'!I25+'TOTAL NFP'!I25</f>
        <v>0</v>
      </c>
      <c r="J25" s="13" t="n">
        <f aca="false">+'TOTAL FP'!J25+'TOTAL NFP'!J25</f>
        <v>0</v>
      </c>
      <c r="K25" s="13" t="n">
        <f aca="false">+'TOTAL FP'!K25+'TOTAL NFP'!K25</f>
        <v>1</v>
      </c>
      <c r="L25" s="13" t="n">
        <f aca="false">+'TOTAL FP'!L25+'TOTAL NFP'!L25</f>
        <v>0</v>
      </c>
      <c r="M25" s="13" t="n">
        <f aca="false">+'TOTAL FP'!M25+'TOTAL NFP'!M25</f>
        <v>0</v>
      </c>
      <c r="N25" s="13" t="n">
        <f aca="false">+'TOTAL FP'!N25+'TOTAL NFP'!N25</f>
        <v>0</v>
      </c>
      <c r="O25" s="13" t="n">
        <f aca="false">+'TOTAL FP'!O25+'TOTAL NFP'!O25</f>
        <v>0</v>
      </c>
      <c r="P25" s="13" t="n">
        <f aca="false">+'TOTAL FP'!P25+'TOTAL NFP'!P25</f>
        <v>0</v>
      </c>
      <c r="Q25" s="13" t="n">
        <f aca="false">+'TOTAL FP'!Q25+'TOTAL NFP'!Q25</f>
        <v>0</v>
      </c>
      <c r="R25" s="13" t="n">
        <f aca="false">+'TOTAL FP'!R25+'TOTAL NFP'!R25</f>
        <v>0</v>
      </c>
      <c r="S25" s="13" t="n">
        <f aca="false">+'TOTAL FP'!S25+'TOTAL NFP'!S25</f>
        <v>0</v>
      </c>
      <c r="T25" s="13" t="n">
        <f aca="false">+'TOTAL FP'!T25+'TOTAL NFP'!T25</f>
        <v>0</v>
      </c>
      <c r="U25" s="13" t="n">
        <f aca="false">+'TOTAL FP'!U25+'TOTAL NFP'!U25</f>
        <v>87</v>
      </c>
      <c r="V25" s="13" t="n">
        <f aca="false">+'TOTAL FP'!V25+'TOTAL NFP'!V25</f>
        <v>0</v>
      </c>
      <c r="W25" s="13" t="n">
        <f aca="false">+'TOTAL FP'!W25+'TOTAL NFP'!W25</f>
        <v>0</v>
      </c>
      <c r="X25" s="14" t="n">
        <f aca="false">SUM(C25:W25)</f>
        <v>89</v>
      </c>
      <c r="Y25" s="17"/>
      <c r="Z25" s="17"/>
    </row>
    <row r="26" s="18" customFormat="true" ht="13.5" hidden="false" customHeight="false" outlineLevel="0" collapsed="false">
      <c r="A26" s="19" t="s">
        <v>64</v>
      </c>
      <c r="B26" s="16" t="s">
        <v>65</v>
      </c>
      <c r="C26" s="15" t="n">
        <f aca="false">+'TOTAL FP'!C26+'TOTAL NFP'!C26</f>
        <v>2304</v>
      </c>
      <c r="D26" s="15" t="n">
        <f aca="false">+'TOTAL FP'!D26+'TOTAL NFP'!D26</f>
        <v>10525</v>
      </c>
      <c r="E26" s="15" t="n">
        <f aca="false">+'TOTAL FP'!E26+'TOTAL NFP'!E26</f>
        <v>2122</v>
      </c>
      <c r="F26" s="15" t="n">
        <f aca="false">+'TOTAL FP'!F26+'TOTAL NFP'!F26</f>
        <v>3252</v>
      </c>
      <c r="G26" s="15" t="n">
        <f aca="false">+'TOTAL FP'!G26+'TOTAL NFP'!G26</f>
        <v>1561</v>
      </c>
      <c r="H26" s="15" t="n">
        <f aca="false">+'TOTAL FP'!H26+'TOTAL NFP'!H26</f>
        <v>777</v>
      </c>
      <c r="I26" s="15" t="n">
        <f aca="false">+'TOTAL FP'!I26+'TOTAL NFP'!I26</f>
        <v>2069</v>
      </c>
      <c r="J26" s="15" t="n">
        <f aca="false">+'TOTAL FP'!J26+'TOTAL NFP'!J26</f>
        <v>1419</v>
      </c>
      <c r="K26" s="15" t="n">
        <f aca="false">+'TOTAL FP'!K26+'TOTAL NFP'!K26</f>
        <v>2969</v>
      </c>
      <c r="L26" s="15" t="n">
        <f aca="false">+'TOTAL FP'!L26+'TOTAL NFP'!L26</f>
        <v>2795</v>
      </c>
      <c r="M26" s="15" t="n">
        <f aca="false">+'TOTAL FP'!M26+'TOTAL NFP'!M26</f>
        <v>1490</v>
      </c>
      <c r="N26" s="15" t="n">
        <f aca="false">+'TOTAL FP'!N26+'TOTAL NFP'!N26</f>
        <v>2869</v>
      </c>
      <c r="O26" s="15" t="n">
        <f aca="false">+'TOTAL FP'!O26+'TOTAL NFP'!O26</f>
        <v>1865</v>
      </c>
      <c r="P26" s="15" t="n">
        <f aca="false">+'TOTAL FP'!P26+'TOTAL NFP'!P26</f>
        <v>3652</v>
      </c>
      <c r="Q26" s="15" t="n">
        <f aca="false">+'TOTAL FP'!Q26+'TOTAL NFP'!Q26</f>
        <v>2652</v>
      </c>
      <c r="R26" s="15" t="n">
        <f aca="false">+'TOTAL FP'!R26+'TOTAL NFP'!R26</f>
        <v>2463</v>
      </c>
      <c r="S26" s="15" t="n">
        <f aca="false">+'TOTAL FP'!S26+'TOTAL NFP'!S26</f>
        <v>2574</v>
      </c>
      <c r="T26" s="15" t="n">
        <f aca="false">+'TOTAL FP'!T26+'TOTAL NFP'!T26</f>
        <v>1528</v>
      </c>
      <c r="U26" s="15" t="n">
        <f aca="false">+'TOTAL FP'!U26+'TOTAL NFP'!U26</f>
        <v>24387</v>
      </c>
      <c r="V26" s="15" t="n">
        <f aca="false">+'TOTAL FP'!V26+'TOTAL NFP'!V26</f>
        <v>0</v>
      </c>
      <c r="W26" s="15" t="n">
        <f aca="false">+'TOTAL FP'!W26+'TOTAL NFP'!W26</f>
        <v>1585</v>
      </c>
      <c r="X26" s="14" t="n">
        <f aca="false">SUM(C26:W26)</f>
        <v>74858</v>
      </c>
      <c r="Y26" s="17"/>
      <c r="Z26" s="17"/>
    </row>
    <row r="27" s="18" customFormat="true" ht="13.5" hidden="false" customHeight="false" outlineLevel="0" collapsed="false">
      <c r="A27" s="19" t="s">
        <v>66</v>
      </c>
      <c r="B27" s="16" t="s">
        <v>67</v>
      </c>
      <c r="C27" s="13" t="n">
        <f aca="false">+'TOTAL FP'!C27+'TOTAL NFP'!C27</f>
        <v>0</v>
      </c>
      <c r="D27" s="13" t="n">
        <f aca="false">+'TOTAL FP'!D27+'TOTAL NFP'!D27</f>
        <v>45</v>
      </c>
      <c r="E27" s="13" t="n">
        <f aca="false">+'TOTAL FP'!E27+'TOTAL NFP'!E27</f>
        <v>36</v>
      </c>
      <c r="F27" s="13" t="n">
        <f aca="false">+'TOTAL FP'!F27+'TOTAL NFP'!F27</f>
        <v>0</v>
      </c>
      <c r="G27" s="13" t="n">
        <f aca="false">+'TOTAL FP'!G27+'TOTAL NFP'!G27</f>
        <v>0</v>
      </c>
      <c r="H27" s="13" t="n">
        <f aca="false">+'TOTAL FP'!H27+'TOTAL NFP'!H27</f>
        <v>0</v>
      </c>
      <c r="I27" s="13" t="n">
        <f aca="false">+'TOTAL FP'!I27+'TOTAL NFP'!I27</f>
        <v>0</v>
      </c>
      <c r="J27" s="13" t="n">
        <f aca="false">+'TOTAL FP'!J27+'TOTAL NFP'!J27</f>
        <v>0</v>
      </c>
      <c r="K27" s="13" t="n">
        <f aca="false">+'TOTAL FP'!K27+'TOTAL NFP'!K27</f>
        <v>90</v>
      </c>
      <c r="L27" s="13" t="n">
        <f aca="false">+'TOTAL FP'!L27+'TOTAL NFP'!L27</f>
        <v>193</v>
      </c>
      <c r="M27" s="13" t="n">
        <f aca="false">+'TOTAL FP'!M27+'TOTAL NFP'!M27</f>
        <v>0</v>
      </c>
      <c r="N27" s="13" t="n">
        <f aca="false">+'TOTAL FP'!N27+'TOTAL NFP'!N27</f>
        <v>54</v>
      </c>
      <c r="O27" s="13" t="n">
        <f aca="false">+'TOTAL FP'!O27+'TOTAL NFP'!O27</f>
        <v>0</v>
      </c>
      <c r="P27" s="13" t="n">
        <f aca="false">+'TOTAL FP'!P27+'TOTAL NFP'!P27</f>
        <v>299</v>
      </c>
      <c r="Q27" s="13" t="n">
        <f aca="false">+'TOTAL FP'!Q27+'TOTAL NFP'!Q27</f>
        <v>1</v>
      </c>
      <c r="R27" s="13" t="n">
        <f aca="false">+'TOTAL FP'!R27+'TOTAL NFP'!R27</f>
        <v>0</v>
      </c>
      <c r="S27" s="13" t="n">
        <f aca="false">+'TOTAL FP'!S27+'TOTAL NFP'!S27</f>
        <v>0</v>
      </c>
      <c r="T27" s="13" t="n">
        <f aca="false">+'TOTAL FP'!T27+'TOTAL NFP'!T27</f>
        <v>0</v>
      </c>
      <c r="U27" s="13" t="n">
        <f aca="false">+'TOTAL FP'!U27+'TOTAL NFP'!U27</f>
        <v>16191</v>
      </c>
      <c r="V27" s="13" t="n">
        <f aca="false">+'TOTAL FP'!V27+'TOTAL NFP'!V27</f>
        <v>0</v>
      </c>
      <c r="W27" s="13" t="n">
        <f aca="false">+'TOTAL FP'!W27+'TOTAL NFP'!W27</f>
        <v>0</v>
      </c>
      <c r="X27" s="14" t="n">
        <f aca="false">SUM(C27:W27)</f>
        <v>16909</v>
      </c>
      <c r="Y27" s="17"/>
      <c r="Z27" s="17"/>
    </row>
    <row r="28" s="18" customFormat="true" ht="13.5" hidden="false" customHeight="false" outlineLevel="0" collapsed="false">
      <c r="A28" s="19" t="s">
        <v>68</v>
      </c>
      <c r="B28" s="16" t="s">
        <v>69</v>
      </c>
      <c r="C28" s="15" t="n">
        <f aca="false">+'TOTAL FP'!C28+'TOTAL NFP'!C28</f>
        <v>141</v>
      </c>
      <c r="D28" s="15" t="n">
        <f aca="false">+'TOTAL FP'!D28+'TOTAL NFP'!D28</f>
        <v>473</v>
      </c>
      <c r="E28" s="15" t="n">
        <f aca="false">+'TOTAL FP'!E28+'TOTAL NFP'!E28</f>
        <v>115</v>
      </c>
      <c r="F28" s="15" t="n">
        <f aca="false">+'TOTAL FP'!F28+'TOTAL NFP'!F28</f>
        <v>72</v>
      </c>
      <c r="G28" s="15" t="n">
        <f aca="false">+'TOTAL FP'!G28+'TOTAL NFP'!G28</f>
        <v>101</v>
      </c>
      <c r="H28" s="15" t="n">
        <f aca="false">+'TOTAL FP'!H28+'TOTAL NFP'!H28</f>
        <v>77</v>
      </c>
      <c r="I28" s="15" t="n">
        <f aca="false">+'TOTAL FP'!I28+'TOTAL NFP'!I28</f>
        <v>84</v>
      </c>
      <c r="J28" s="15" t="n">
        <f aca="false">+'TOTAL FP'!J28+'TOTAL NFP'!J28</f>
        <v>91</v>
      </c>
      <c r="K28" s="15" t="n">
        <f aca="false">+'TOTAL FP'!K28+'TOTAL NFP'!K28</f>
        <v>124</v>
      </c>
      <c r="L28" s="15" t="n">
        <f aca="false">+'TOTAL FP'!L28+'TOTAL NFP'!L28</f>
        <v>132</v>
      </c>
      <c r="M28" s="15" t="n">
        <f aca="false">+'TOTAL FP'!M28+'TOTAL NFP'!M28</f>
        <v>112</v>
      </c>
      <c r="N28" s="15" t="n">
        <f aca="false">+'TOTAL FP'!N28+'TOTAL NFP'!N28</f>
        <v>123</v>
      </c>
      <c r="O28" s="15" t="n">
        <f aca="false">+'TOTAL FP'!O28+'TOTAL NFP'!O28</f>
        <v>73</v>
      </c>
      <c r="P28" s="15" t="n">
        <f aca="false">+'TOTAL FP'!P28+'TOTAL NFP'!P28</f>
        <v>99</v>
      </c>
      <c r="Q28" s="15" t="n">
        <f aca="false">+'TOTAL FP'!Q28+'TOTAL NFP'!Q28</f>
        <v>184</v>
      </c>
      <c r="R28" s="15" t="n">
        <f aca="false">+'TOTAL FP'!R28+'TOTAL NFP'!R28</f>
        <v>102</v>
      </c>
      <c r="S28" s="15" t="n">
        <f aca="false">+'TOTAL FP'!S28+'TOTAL NFP'!S28</f>
        <v>97</v>
      </c>
      <c r="T28" s="15" t="n">
        <f aca="false">+'TOTAL FP'!T28+'TOTAL NFP'!T28</f>
        <v>86</v>
      </c>
      <c r="U28" s="15" t="n">
        <f aca="false">+'TOTAL FP'!U28+'TOTAL NFP'!U28</f>
        <v>2993</v>
      </c>
      <c r="V28" s="15" t="n">
        <f aca="false">+'TOTAL FP'!V28+'TOTAL NFP'!V28</f>
        <v>0</v>
      </c>
      <c r="W28" s="15" t="n">
        <f aca="false">+'TOTAL FP'!W28+'TOTAL NFP'!W28</f>
        <v>0</v>
      </c>
      <c r="X28" s="14" t="n">
        <f aca="false">SUM(C28:W28)</f>
        <v>5279</v>
      </c>
      <c r="Y28" s="17"/>
      <c r="Z28" s="17"/>
    </row>
    <row r="29" s="18" customFormat="true" ht="13.5" hidden="false" customHeight="false" outlineLevel="0" collapsed="false">
      <c r="A29" s="19" t="s">
        <v>70</v>
      </c>
      <c r="B29" s="16" t="s">
        <v>71</v>
      </c>
      <c r="C29" s="13" t="n">
        <f aca="false">+'TOTAL FP'!C29+'TOTAL NFP'!C29</f>
        <v>40</v>
      </c>
      <c r="D29" s="13" t="n">
        <f aca="false">+'TOTAL FP'!D29+'TOTAL NFP'!D29</f>
        <v>245</v>
      </c>
      <c r="E29" s="13" t="n">
        <f aca="false">+'TOTAL FP'!E29+'TOTAL NFP'!E29</f>
        <v>44</v>
      </c>
      <c r="F29" s="13" t="n">
        <f aca="false">+'TOTAL FP'!F29+'TOTAL NFP'!F29</f>
        <v>100</v>
      </c>
      <c r="G29" s="13" t="n">
        <f aca="false">+'TOTAL FP'!G29+'TOTAL NFP'!G29</f>
        <v>35</v>
      </c>
      <c r="H29" s="13" t="n">
        <f aca="false">+'TOTAL FP'!H29+'TOTAL NFP'!H29</f>
        <v>22</v>
      </c>
      <c r="I29" s="13" t="n">
        <f aca="false">+'TOTAL FP'!I29+'TOTAL NFP'!I29</f>
        <v>44</v>
      </c>
      <c r="J29" s="13" t="n">
        <f aca="false">+'TOTAL FP'!J29+'TOTAL NFP'!J29</f>
        <v>37</v>
      </c>
      <c r="K29" s="13" t="n">
        <f aca="false">+'TOTAL FP'!K29+'TOTAL NFP'!K29</f>
        <v>92</v>
      </c>
      <c r="L29" s="13" t="n">
        <f aca="false">+'TOTAL FP'!L29+'TOTAL NFP'!L29</f>
        <v>57</v>
      </c>
      <c r="M29" s="13" t="n">
        <f aca="false">+'TOTAL FP'!M29+'TOTAL NFP'!M29</f>
        <v>36</v>
      </c>
      <c r="N29" s="13" t="n">
        <f aca="false">+'TOTAL FP'!N29+'TOTAL NFP'!N29</f>
        <v>42</v>
      </c>
      <c r="O29" s="13" t="n">
        <f aca="false">+'TOTAL FP'!O29+'TOTAL NFP'!O29</f>
        <v>51</v>
      </c>
      <c r="P29" s="13" t="n">
        <f aca="false">+'TOTAL FP'!P29+'TOTAL NFP'!P29</f>
        <v>51</v>
      </c>
      <c r="Q29" s="13" t="n">
        <f aca="false">+'TOTAL FP'!Q29+'TOTAL NFP'!Q29</f>
        <v>85</v>
      </c>
      <c r="R29" s="13" t="n">
        <f aca="false">+'TOTAL FP'!R29+'TOTAL NFP'!R29</f>
        <v>61</v>
      </c>
      <c r="S29" s="13" t="n">
        <f aca="false">+'TOTAL FP'!S29+'TOTAL NFP'!S29</f>
        <v>57</v>
      </c>
      <c r="T29" s="13" t="n">
        <f aca="false">+'TOTAL FP'!T29+'TOTAL NFP'!T29</f>
        <v>45</v>
      </c>
      <c r="U29" s="13" t="n">
        <f aca="false">+'TOTAL FP'!U29+'TOTAL NFP'!U29</f>
        <v>3234</v>
      </c>
      <c r="V29" s="13" t="n">
        <f aca="false">+'TOTAL FP'!V29+'TOTAL NFP'!V29</f>
        <v>0</v>
      </c>
      <c r="W29" s="13" t="n">
        <f aca="false">+'TOTAL FP'!W29+'TOTAL NFP'!W29</f>
        <v>19</v>
      </c>
      <c r="X29" s="14" t="n">
        <f aca="false">SUM(C29:W29)</f>
        <v>4397</v>
      </c>
      <c r="Y29" s="17"/>
      <c r="Z29" s="17"/>
    </row>
    <row r="30" s="18" customFormat="true" ht="13.5" hidden="false" customHeight="false" outlineLevel="0" collapsed="false">
      <c r="A30" s="19" t="n">
        <v>29</v>
      </c>
      <c r="B30" s="16" t="s">
        <v>72</v>
      </c>
      <c r="C30" s="15" t="n">
        <f aca="false">+'TOTAL FP'!C30+'TOTAL NFP'!C30</f>
        <v>546</v>
      </c>
      <c r="D30" s="15" t="n">
        <f aca="false">+'TOTAL FP'!D30+'TOTAL NFP'!D30</f>
        <v>1251</v>
      </c>
      <c r="E30" s="15" t="n">
        <f aca="false">+'TOTAL FP'!E30+'TOTAL NFP'!E30</f>
        <v>586</v>
      </c>
      <c r="F30" s="15" t="n">
        <f aca="false">+'TOTAL FP'!F30+'TOTAL NFP'!F30</f>
        <v>736</v>
      </c>
      <c r="G30" s="15" t="n">
        <f aca="false">+'TOTAL FP'!G30+'TOTAL NFP'!G30</f>
        <v>412</v>
      </c>
      <c r="H30" s="15" t="n">
        <f aca="false">+'TOTAL FP'!H30+'TOTAL NFP'!H30</f>
        <v>240</v>
      </c>
      <c r="I30" s="15" t="n">
        <f aca="false">+'TOTAL FP'!I30+'TOTAL NFP'!I30</f>
        <v>491</v>
      </c>
      <c r="J30" s="15" t="n">
        <f aca="false">+'TOTAL FP'!J30+'TOTAL NFP'!J30</f>
        <v>427</v>
      </c>
      <c r="K30" s="15" t="n">
        <f aca="false">+'TOTAL FP'!K30+'TOTAL NFP'!K30</f>
        <v>642</v>
      </c>
      <c r="L30" s="15" t="n">
        <f aca="false">+'TOTAL FP'!L30+'TOTAL NFP'!L30</f>
        <v>833</v>
      </c>
      <c r="M30" s="15" t="n">
        <f aca="false">+'TOTAL FP'!M30+'TOTAL NFP'!M30</f>
        <v>419</v>
      </c>
      <c r="N30" s="15" t="n">
        <f aca="false">+'TOTAL FP'!N30+'TOTAL NFP'!N30</f>
        <v>607</v>
      </c>
      <c r="O30" s="15" t="n">
        <f aca="false">+'TOTAL FP'!O30+'TOTAL NFP'!O30</f>
        <v>505</v>
      </c>
      <c r="P30" s="15" t="n">
        <f aca="false">+'TOTAL FP'!P30+'TOTAL NFP'!P30</f>
        <v>715</v>
      </c>
      <c r="Q30" s="15" t="n">
        <f aca="false">+'TOTAL FP'!Q30+'TOTAL NFP'!Q30</f>
        <v>402</v>
      </c>
      <c r="R30" s="15" t="n">
        <f aca="false">+'TOTAL FP'!R30+'TOTAL NFP'!R30</f>
        <v>563</v>
      </c>
      <c r="S30" s="15" t="n">
        <f aca="false">+'TOTAL FP'!S30+'TOTAL NFP'!S30</f>
        <v>555</v>
      </c>
      <c r="T30" s="15" t="n">
        <f aca="false">+'TOTAL FP'!T30+'TOTAL NFP'!T30</f>
        <v>438</v>
      </c>
      <c r="U30" s="15" t="n">
        <f aca="false">+'TOTAL FP'!U30+'TOTAL NFP'!U30</f>
        <v>9734</v>
      </c>
      <c r="V30" s="15" t="n">
        <f aca="false">+'TOTAL FP'!V30+'TOTAL NFP'!V30</f>
        <v>0</v>
      </c>
      <c r="W30" s="15" t="n">
        <f aca="false">+'TOTAL FP'!W30+'TOTAL NFP'!W30</f>
        <v>1003</v>
      </c>
      <c r="X30" s="14" t="n">
        <f aca="false">SUM(C30:W30)</f>
        <v>21105</v>
      </c>
      <c r="Y30" s="17"/>
      <c r="Z30" s="17"/>
    </row>
    <row r="31" s="18" customFormat="true" ht="13.5" hidden="false" customHeight="false" outlineLevel="0" collapsed="false">
      <c r="A31" s="19" t="n">
        <v>50</v>
      </c>
      <c r="B31" s="16" t="s">
        <v>73</v>
      </c>
      <c r="C31" s="13" t="n">
        <f aca="false">+'TOTAL FP'!C31+'TOTAL NFP'!C31</f>
        <v>0</v>
      </c>
      <c r="D31" s="13" t="n">
        <f aca="false">+'TOTAL FP'!D31+'TOTAL NFP'!D31</f>
        <v>0</v>
      </c>
      <c r="E31" s="13" t="n">
        <f aca="false">+'TOTAL FP'!E31+'TOTAL NFP'!E31</f>
        <v>0</v>
      </c>
      <c r="F31" s="13" t="n">
        <f aca="false">+'TOTAL FP'!F31+'TOTAL NFP'!F31</f>
        <v>0</v>
      </c>
      <c r="G31" s="13" t="n">
        <f aca="false">+'TOTAL FP'!G31+'TOTAL NFP'!G31</f>
        <v>0</v>
      </c>
      <c r="H31" s="13" t="n">
        <f aca="false">+'TOTAL FP'!H31+'TOTAL NFP'!H31</f>
        <v>0</v>
      </c>
      <c r="I31" s="13" t="n">
        <f aca="false">+'TOTAL FP'!I31+'TOTAL NFP'!I31</f>
        <v>0</v>
      </c>
      <c r="J31" s="13" t="n">
        <f aca="false">+'TOTAL FP'!J31+'TOTAL NFP'!J31</f>
        <v>0</v>
      </c>
      <c r="K31" s="13" t="n">
        <f aca="false">+'TOTAL FP'!K31+'TOTAL NFP'!K31</f>
        <v>0</v>
      </c>
      <c r="L31" s="13" t="n">
        <f aca="false">+'TOTAL FP'!L31+'TOTAL NFP'!L31</f>
        <v>0</v>
      </c>
      <c r="M31" s="13" t="n">
        <f aca="false">+'TOTAL FP'!M31+'TOTAL NFP'!M31</f>
        <v>0</v>
      </c>
      <c r="N31" s="13" t="n">
        <f aca="false">+'TOTAL FP'!N31+'TOTAL NFP'!N31</f>
        <v>0</v>
      </c>
      <c r="O31" s="13" t="n">
        <f aca="false">+'TOTAL FP'!O31+'TOTAL NFP'!O31</f>
        <v>0</v>
      </c>
      <c r="P31" s="13" t="n">
        <f aca="false">+'TOTAL FP'!P31+'TOTAL NFP'!P31</f>
        <v>0</v>
      </c>
      <c r="Q31" s="13" t="n">
        <f aca="false">+'TOTAL FP'!Q31+'TOTAL NFP'!Q31</f>
        <v>0</v>
      </c>
      <c r="R31" s="13" t="n">
        <f aca="false">+'TOTAL FP'!R31+'TOTAL NFP'!R31</f>
        <v>0</v>
      </c>
      <c r="S31" s="13" t="n">
        <f aca="false">+'TOTAL FP'!S31+'TOTAL NFP'!S31</f>
        <v>0</v>
      </c>
      <c r="T31" s="13" t="n">
        <f aca="false">+'TOTAL FP'!T31+'TOTAL NFP'!T31</f>
        <v>0</v>
      </c>
      <c r="U31" s="13" t="n">
        <f aca="false">+'TOTAL FP'!U31+'TOTAL NFP'!U31</f>
        <v>607</v>
      </c>
      <c r="V31" s="13" t="n">
        <f aca="false">+'TOTAL FP'!V31+'TOTAL NFP'!V31</f>
        <v>0</v>
      </c>
      <c r="W31" s="13" t="n">
        <f aca="false">+'TOTAL FP'!W31+'TOTAL NFP'!W31</f>
        <v>0</v>
      </c>
      <c r="X31" s="14" t="n">
        <f aca="false">SUM(C31:W31)</f>
        <v>607</v>
      </c>
      <c r="Y31" s="17"/>
      <c r="Z31" s="17"/>
    </row>
    <row r="32" s="18" customFormat="true" ht="13.5" hidden="false" customHeight="false" outlineLevel="0" collapsed="false">
      <c r="A32" s="19" t="s">
        <v>74</v>
      </c>
      <c r="B32" s="16" t="s">
        <v>75</v>
      </c>
      <c r="C32" s="15" t="n">
        <f aca="false">+'TOTAL FP'!C32+'TOTAL NFP'!C32</f>
        <v>45</v>
      </c>
      <c r="D32" s="15" t="n">
        <f aca="false">+'TOTAL FP'!D32+'TOTAL NFP'!D32</f>
        <v>220</v>
      </c>
      <c r="E32" s="15" t="n">
        <f aca="false">+'TOTAL FP'!E32+'TOTAL NFP'!E32</f>
        <v>58</v>
      </c>
      <c r="F32" s="15" t="n">
        <f aca="false">+'TOTAL FP'!F32+'TOTAL NFP'!F32</f>
        <v>140</v>
      </c>
      <c r="G32" s="15" t="n">
        <f aca="false">+'TOTAL FP'!G32+'TOTAL NFP'!G32</f>
        <v>50</v>
      </c>
      <c r="H32" s="15" t="n">
        <f aca="false">+'TOTAL FP'!H32+'TOTAL NFP'!H32</f>
        <v>19</v>
      </c>
      <c r="I32" s="15" t="n">
        <f aca="false">+'TOTAL FP'!I32+'TOTAL NFP'!I32</f>
        <v>50</v>
      </c>
      <c r="J32" s="15" t="n">
        <f aca="false">+'TOTAL FP'!J32+'TOTAL NFP'!J32</f>
        <v>57</v>
      </c>
      <c r="K32" s="15" t="n">
        <f aca="false">+'TOTAL FP'!K32+'TOTAL NFP'!K32</f>
        <v>149</v>
      </c>
      <c r="L32" s="15" t="n">
        <f aca="false">+'TOTAL FP'!L32+'TOTAL NFP'!L32</f>
        <v>62</v>
      </c>
      <c r="M32" s="15" t="n">
        <f aca="false">+'TOTAL FP'!M32+'TOTAL NFP'!M32</f>
        <v>47</v>
      </c>
      <c r="N32" s="15" t="n">
        <f aca="false">+'TOTAL FP'!N32+'TOTAL NFP'!N32</f>
        <v>56</v>
      </c>
      <c r="O32" s="15" t="n">
        <f aca="false">+'TOTAL FP'!O32+'TOTAL NFP'!O32</f>
        <v>80</v>
      </c>
      <c r="P32" s="15" t="n">
        <f aca="false">+'TOTAL FP'!P32+'TOTAL NFP'!P32</f>
        <v>69</v>
      </c>
      <c r="Q32" s="15" t="n">
        <f aca="false">+'TOTAL FP'!Q32+'TOTAL NFP'!Q32</f>
        <v>76</v>
      </c>
      <c r="R32" s="15" t="n">
        <f aca="false">+'TOTAL FP'!R32+'TOTAL NFP'!R32</f>
        <v>94</v>
      </c>
      <c r="S32" s="15" t="n">
        <f aca="false">+'TOTAL FP'!S32+'TOTAL NFP'!S32</f>
        <v>58</v>
      </c>
      <c r="T32" s="15" t="n">
        <f aca="false">+'TOTAL FP'!T32+'TOTAL NFP'!T32</f>
        <v>46</v>
      </c>
      <c r="U32" s="15" t="n">
        <f aca="false">+'TOTAL FP'!U32+'TOTAL NFP'!U32</f>
        <v>2760</v>
      </c>
      <c r="V32" s="15" t="n">
        <f aca="false">+'TOTAL FP'!V32+'TOTAL NFP'!V32</f>
        <v>3</v>
      </c>
      <c r="W32" s="15" t="n">
        <f aca="false">+'TOTAL FP'!W32+'TOTAL NFP'!W32</f>
        <v>0</v>
      </c>
      <c r="X32" s="14" t="n">
        <f aca="false">SUM(C32:W32)</f>
        <v>4139</v>
      </c>
      <c r="Y32" s="17"/>
      <c r="Z32" s="17"/>
    </row>
    <row r="33" s="18" customFormat="true" ht="13.5" hidden="false" customHeight="false" outlineLevel="0" collapsed="false">
      <c r="A33" s="19" t="s">
        <v>76</v>
      </c>
      <c r="B33" s="16" t="s">
        <v>77</v>
      </c>
      <c r="C33" s="13" t="n">
        <f aca="false">+'TOTAL FP'!C33+'TOTAL NFP'!C33</f>
        <v>0</v>
      </c>
      <c r="D33" s="13" t="n">
        <f aca="false">+'TOTAL FP'!D33+'TOTAL NFP'!D33</f>
        <v>9</v>
      </c>
      <c r="E33" s="13" t="n">
        <f aca="false">+'TOTAL FP'!E33+'TOTAL NFP'!E33</f>
        <v>8</v>
      </c>
      <c r="F33" s="13" t="n">
        <f aca="false">+'TOTAL FP'!F33+'TOTAL NFP'!F33</f>
        <v>8</v>
      </c>
      <c r="G33" s="13" t="n">
        <f aca="false">+'TOTAL FP'!G33+'TOTAL NFP'!G33</f>
        <v>0</v>
      </c>
      <c r="H33" s="13" t="n">
        <f aca="false">+'TOTAL FP'!H33+'TOTAL NFP'!H33</f>
        <v>0</v>
      </c>
      <c r="I33" s="13" t="n">
        <f aca="false">+'TOTAL FP'!I33+'TOTAL NFP'!I33</f>
        <v>0</v>
      </c>
      <c r="J33" s="13" t="n">
        <f aca="false">+'TOTAL FP'!J33+'TOTAL NFP'!J33</f>
        <v>0</v>
      </c>
      <c r="K33" s="13" t="n">
        <f aca="false">+'TOTAL FP'!K33+'TOTAL NFP'!K33</f>
        <v>10</v>
      </c>
      <c r="L33" s="13" t="n">
        <f aca="false">+'TOTAL FP'!L33+'TOTAL NFP'!L33</f>
        <v>0</v>
      </c>
      <c r="M33" s="13" t="n">
        <f aca="false">+'TOTAL FP'!M33+'TOTAL NFP'!M33</f>
        <v>0</v>
      </c>
      <c r="N33" s="13" t="n">
        <f aca="false">+'TOTAL FP'!N33+'TOTAL NFP'!N33</f>
        <v>9</v>
      </c>
      <c r="O33" s="13" t="n">
        <f aca="false">+'TOTAL FP'!O33+'TOTAL NFP'!O33</f>
        <v>0</v>
      </c>
      <c r="P33" s="13" t="n">
        <f aca="false">+'TOTAL FP'!P33+'TOTAL NFP'!P33</f>
        <v>10</v>
      </c>
      <c r="Q33" s="13" t="n">
        <f aca="false">+'TOTAL FP'!Q33+'TOTAL NFP'!Q33</f>
        <v>0</v>
      </c>
      <c r="R33" s="13" t="n">
        <f aca="false">+'TOTAL FP'!R33+'TOTAL NFP'!R33</f>
        <v>0</v>
      </c>
      <c r="S33" s="13" t="n">
        <f aca="false">+'TOTAL FP'!S33+'TOTAL NFP'!S33</f>
        <v>0</v>
      </c>
      <c r="T33" s="13" t="n">
        <f aca="false">+'TOTAL FP'!T33+'TOTAL NFP'!T33</f>
        <v>0</v>
      </c>
      <c r="U33" s="13" t="n">
        <f aca="false">+'TOTAL FP'!U33+'TOTAL NFP'!U33</f>
        <v>370</v>
      </c>
      <c r="V33" s="13" t="n">
        <f aca="false">+'TOTAL FP'!V33+'TOTAL NFP'!V33</f>
        <v>0</v>
      </c>
      <c r="W33" s="13" t="n">
        <f aca="false">+'TOTAL FP'!W33+'TOTAL NFP'!W33</f>
        <v>0</v>
      </c>
      <c r="X33" s="14" t="n">
        <f aca="false">SUM(C33:W33)</f>
        <v>424</v>
      </c>
      <c r="Y33" s="17"/>
      <c r="Z33" s="17"/>
    </row>
    <row r="34" s="18" customFormat="true" ht="13.5" hidden="false" customHeight="false" outlineLevel="0" collapsed="false">
      <c r="A34" s="19" t="s">
        <v>78</v>
      </c>
      <c r="B34" s="16" t="s">
        <v>79</v>
      </c>
      <c r="C34" s="15" t="n">
        <f aca="false">+'TOTAL FP'!C34+'TOTAL NFP'!C34</f>
        <v>9</v>
      </c>
      <c r="D34" s="15" t="n">
        <f aca="false">+'TOTAL FP'!D34+'TOTAL NFP'!D34</f>
        <v>32</v>
      </c>
      <c r="E34" s="15" t="n">
        <f aca="false">+'TOTAL FP'!E34+'TOTAL NFP'!E34</f>
        <v>10</v>
      </c>
      <c r="F34" s="15" t="n">
        <f aca="false">+'TOTAL FP'!F34+'TOTAL NFP'!F34</f>
        <v>15</v>
      </c>
      <c r="G34" s="15" t="n">
        <f aca="false">+'TOTAL FP'!G34+'TOTAL NFP'!G34</f>
        <v>7</v>
      </c>
      <c r="H34" s="15" t="n">
        <f aca="false">+'TOTAL FP'!H34+'TOTAL NFP'!H34</f>
        <v>8</v>
      </c>
      <c r="I34" s="15" t="n">
        <f aca="false">+'TOTAL FP'!I34+'TOTAL NFP'!I34</f>
        <v>14</v>
      </c>
      <c r="J34" s="15" t="n">
        <f aca="false">+'TOTAL FP'!J34+'TOTAL NFP'!J34</f>
        <v>10</v>
      </c>
      <c r="K34" s="15" t="n">
        <f aca="false">+'TOTAL FP'!K34+'TOTAL NFP'!K34</f>
        <v>23</v>
      </c>
      <c r="L34" s="15" t="n">
        <f aca="false">+'TOTAL FP'!L34+'TOTAL NFP'!L34</f>
        <v>27</v>
      </c>
      <c r="M34" s="15" t="n">
        <f aca="false">+'TOTAL FP'!M34+'TOTAL NFP'!M34</f>
        <v>9</v>
      </c>
      <c r="N34" s="15" t="n">
        <f aca="false">+'TOTAL FP'!N34+'TOTAL NFP'!N34</f>
        <v>13</v>
      </c>
      <c r="O34" s="15" t="n">
        <f aca="false">+'TOTAL FP'!O34+'TOTAL NFP'!O34</f>
        <v>8</v>
      </c>
      <c r="P34" s="15" t="n">
        <f aca="false">+'TOTAL FP'!P34+'TOTAL NFP'!P34</f>
        <v>20</v>
      </c>
      <c r="Q34" s="15" t="n">
        <f aca="false">+'TOTAL FP'!Q34+'TOTAL NFP'!Q34</f>
        <v>12</v>
      </c>
      <c r="R34" s="15" t="n">
        <f aca="false">+'TOTAL FP'!R34+'TOTAL NFP'!R34</f>
        <v>15</v>
      </c>
      <c r="S34" s="15" t="n">
        <f aca="false">+'TOTAL FP'!S34+'TOTAL NFP'!S34</f>
        <v>12</v>
      </c>
      <c r="T34" s="15" t="n">
        <f aca="false">+'TOTAL FP'!T34+'TOTAL NFP'!T34</f>
        <v>8</v>
      </c>
      <c r="U34" s="15" t="n">
        <f aca="false">+'TOTAL FP'!U34+'TOTAL NFP'!U34</f>
        <v>1876</v>
      </c>
      <c r="V34" s="15" t="n">
        <f aca="false">+'TOTAL FP'!V34+'TOTAL NFP'!V34</f>
        <v>0</v>
      </c>
      <c r="W34" s="15" t="n">
        <f aca="false">+'TOTAL FP'!W34+'TOTAL NFP'!W34</f>
        <v>0</v>
      </c>
      <c r="X34" s="14" t="n">
        <f aca="false">SUM(C34:W34)</f>
        <v>2128</v>
      </c>
      <c r="Y34" s="17"/>
      <c r="Z34" s="17"/>
    </row>
    <row r="35" s="18" customFormat="true" ht="13.5" hidden="false" customHeight="false" outlineLevel="0" collapsed="false">
      <c r="A35" s="19" t="s">
        <v>80</v>
      </c>
      <c r="B35" s="16" t="s">
        <v>81</v>
      </c>
      <c r="C35" s="13" t="n">
        <f aca="false">+'TOTAL FP'!C35+'TOTAL NFP'!C35</f>
        <v>0</v>
      </c>
      <c r="D35" s="13" t="n">
        <f aca="false">+'TOTAL FP'!D35+'TOTAL NFP'!D35</f>
        <v>0</v>
      </c>
      <c r="E35" s="13" t="n">
        <f aca="false">+'TOTAL FP'!E35+'TOTAL NFP'!E35</f>
        <v>0</v>
      </c>
      <c r="F35" s="13" t="n">
        <f aca="false">+'TOTAL FP'!F35+'TOTAL NFP'!F35</f>
        <v>31</v>
      </c>
      <c r="G35" s="13" t="n">
        <f aca="false">+'TOTAL FP'!G35+'TOTAL NFP'!G35</f>
        <v>26</v>
      </c>
      <c r="H35" s="13" t="n">
        <f aca="false">+'TOTAL FP'!H35+'TOTAL NFP'!H35</f>
        <v>0</v>
      </c>
      <c r="I35" s="13" t="n">
        <f aca="false">+'TOTAL FP'!I35+'TOTAL NFP'!I35</f>
        <v>0</v>
      </c>
      <c r="J35" s="13" t="n">
        <f aca="false">+'TOTAL FP'!J35+'TOTAL NFP'!J35</f>
        <v>159</v>
      </c>
      <c r="K35" s="13" t="n">
        <f aca="false">+'TOTAL FP'!K35+'TOTAL NFP'!K35</f>
        <v>65</v>
      </c>
      <c r="L35" s="13" t="n">
        <f aca="false">+'TOTAL FP'!L35+'TOTAL NFP'!L35</f>
        <v>249</v>
      </c>
      <c r="M35" s="13" t="n">
        <f aca="false">+'TOTAL FP'!M35+'TOTAL NFP'!M35</f>
        <v>0</v>
      </c>
      <c r="N35" s="13" t="n">
        <f aca="false">+'TOTAL FP'!N35+'TOTAL NFP'!N35</f>
        <v>0</v>
      </c>
      <c r="O35" s="13" t="n">
        <f aca="false">+'TOTAL FP'!O35+'TOTAL NFP'!O35</f>
        <v>0</v>
      </c>
      <c r="P35" s="13" t="n">
        <f aca="false">+'TOTAL FP'!P35+'TOTAL NFP'!P35</f>
        <v>9</v>
      </c>
      <c r="Q35" s="13" t="n">
        <f aca="false">+'TOTAL FP'!Q35+'TOTAL NFP'!Q35</f>
        <v>0</v>
      </c>
      <c r="R35" s="13" t="n">
        <f aca="false">+'TOTAL FP'!R35+'TOTAL NFP'!R35</f>
        <v>0</v>
      </c>
      <c r="S35" s="13" t="n">
        <f aca="false">+'TOTAL FP'!S35+'TOTAL NFP'!S35</f>
        <v>0</v>
      </c>
      <c r="T35" s="13" t="n">
        <f aca="false">+'TOTAL FP'!T35+'TOTAL NFP'!T35</f>
        <v>27</v>
      </c>
      <c r="U35" s="13" t="n">
        <f aca="false">+'TOTAL FP'!U35+'TOTAL NFP'!U35</f>
        <v>2063</v>
      </c>
      <c r="V35" s="13" t="n">
        <f aca="false">+'TOTAL FP'!V35+'TOTAL NFP'!V35</f>
        <v>0</v>
      </c>
      <c r="W35" s="13" t="n">
        <f aca="false">+'TOTAL FP'!W35+'TOTAL NFP'!W35</f>
        <v>0</v>
      </c>
      <c r="X35" s="14" t="n">
        <f aca="false">SUM(C35:W35)</f>
        <v>2629</v>
      </c>
      <c r="Y35" s="17"/>
      <c r="Z35" s="17"/>
    </row>
    <row r="36" s="18" customFormat="true" ht="13.5" hidden="false" customHeight="false" outlineLevel="0" collapsed="false">
      <c r="A36" s="19" t="s">
        <v>82</v>
      </c>
      <c r="B36" s="16" t="s">
        <v>83</v>
      </c>
      <c r="C36" s="15" t="n">
        <f aca="false">+'TOTAL FP'!C36+'TOTAL NFP'!C36</f>
        <v>92</v>
      </c>
      <c r="D36" s="15" t="n">
        <f aca="false">+'TOTAL FP'!D36+'TOTAL NFP'!D36</f>
        <v>578</v>
      </c>
      <c r="E36" s="15" t="n">
        <f aca="false">+'TOTAL FP'!E36+'TOTAL NFP'!E36</f>
        <v>40</v>
      </c>
      <c r="F36" s="15" t="n">
        <f aca="false">+'TOTAL FP'!F36+'TOTAL NFP'!F36</f>
        <v>173</v>
      </c>
      <c r="G36" s="15" t="n">
        <f aca="false">+'TOTAL FP'!G36+'TOTAL NFP'!G36</f>
        <v>160</v>
      </c>
      <c r="H36" s="15" t="n">
        <f aca="false">+'TOTAL FP'!H36+'TOTAL NFP'!H36</f>
        <v>15</v>
      </c>
      <c r="I36" s="15" t="n">
        <f aca="false">+'TOTAL FP'!I36+'TOTAL NFP'!I36</f>
        <v>29</v>
      </c>
      <c r="J36" s="15" t="n">
        <f aca="false">+'TOTAL FP'!J36+'TOTAL NFP'!J36</f>
        <v>124</v>
      </c>
      <c r="K36" s="15" t="n">
        <f aca="false">+'TOTAL FP'!K36+'TOTAL NFP'!K36</f>
        <v>300</v>
      </c>
      <c r="L36" s="15" t="n">
        <f aca="false">+'TOTAL FP'!L36+'TOTAL NFP'!L36</f>
        <v>210</v>
      </c>
      <c r="M36" s="15" t="n">
        <f aca="false">+'TOTAL FP'!M36+'TOTAL NFP'!M36</f>
        <v>34</v>
      </c>
      <c r="N36" s="15" t="n">
        <f aca="false">+'TOTAL FP'!N36+'TOTAL NFP'!N36</f>
        <v>89</v>
      </c>
      <c r="O36" s="15" t="n">
        <f aca="false">+'TOTAL FP'!O36+'TOTAL NFP'!O36</f>
        <v>125</v>
      </c>
      <c r="P36" s="15" t="n">
        <f aca="false">+'TOTAL FP'!P36+'TOTAL NFP'!P36</f>
        <v>157</v>
      </c>
      <c r="Q36" s="15" t="n">
        <f aca="false">+'TOTAL FP'!Q36+'TOTAL NFP'!Q36</f>
        <v>274</v>
      </c>
      <c r="R36" s="15" t="n">
        <f aca="false">+'TOTAL FP'!R36+'TOTAL NFP'!R36</f>
        <v>163</v>
      </c>
      <c r="S36" s="15" t="n">
        <f aca="false">+'TOTAL FP'!S36+'TOTAL NFP'!S36</f>
        <v>232</v>
      </c>
      <c r="T36" s="15" t="n">
        <f aca="false">+'TOTAL FP'!T36+'TOTAL NFP'!T36</f>
        <v>152</v>
      </c>
      <c r="U36" s="15" t="n">
        <f aca="false">+'TOTAL FP'!U36+'TOTAL NFP'!U36</f>
        <v>3522</v>
      </c>
      <c r="V36" s="15" t="n">
        <f aca="false">+'TOTAL FP'!V36+'TOTAL NFP'!V36</f>
        <v>0</v>
      </c>
      <c r="W36" s="15" t="n">
        <f aca="false">+'TOTAL FP'!W36+'TOTAL NFP'!W36</f>
        <v>0</v>
      </c>
      <c r="X36" s="14" t="n">
        <f aca="false">SUM(C36:W36)</f>
        <v>6469</v>
      </c>
      <c r="Y36" s="17"/>
      <c r="Z36" s="17"/>
    </row>
    <row r="37" s="18" customFormat="true" ht="13.5" hidden="false" customHeight="false" outlineLevel="0" collapsed="false">
      <c r="A37" s="19" t="s">
        <v>84</v>
      </c>
      <c r="B37" s="16" t="s">
        <v>85</v>
      </c>
      <c r="C37" s="13" t="n">
        <f aca="false">+'TOTAL FP'!C37+'TOTAL NFP'!C37</f>
        <v>0</v>
      </c>
      <c r="D37" s="13" t="n">
        <f aca="false">+'TOTAL FP'!D37+'TOTAL NFP'!D37</f>
        <v>0</v>
      </c>
      <c r="E37" s="13" t="n">
        <f aca="false">+'TOTAL FP'!E37+'TOTAL NFP'!E37</f>
        <v>0</v>
      </c>
      <c r="F37" s="13" t="n">
        <f aca="false">+'TOTAL FP'!F37+'TOTAL NFP'!F37</f>
        <v>0</v>
      </c>
      <c r="G37" s="13" t="n">
        <f aca="false">+'TOTAL FP'!G37+'TOTAL NFP'!G37</f>
        <v>0</v>
      </c>
      <c r="H37" s="13" t="n">
        <f aca="false">+'TOTAL FP'!H37+'TOTAL NFP'!H37</f>
        <v>0</v>
      </c>
      <c r="I37" s="13" t="n">
        <f aca="false">+'TOTAL FP'!I37+'TOTAL NFP'!I37</f>
        <v>0</v>
      </c>
      <c r="J37" s="13" t="n">
        <f aca="false">+'TOTAL FP'!J37+'TOTAL NFP'!J37</f>
        <v>0</v>
      </c>
      <c r="K37" s="13" t="n">
        <f aca="false">+'TOTAL FP'!K37+'TOTAL NFP'!K37</f>
        <v>0</v>
      </c>
      <c r="L37" s="13" t="n">
        <f aca="false">+'TOTAL FP'!L37+'TOTAL NFP'!L37</f>
        <v>0</v>
      </c>
      <c r="M37" s="13" t="n">
        <f aca="false">+'TOTAL FP'!M37+'TOTAL NFP'!M37</f>
        <v>0</v>
      </c>
      <c r="N37" s="13" t="n">
        <f aca="false">+'TOTAL FP'!N37+'TOTAL NFP'!N37</f>
        <v>0</v>
      </c>
      <c r="O37" s="13" t="n">
        <f aca="false">+'TOTAL FP'!O37+'TOTAL NFP'!O37</f>
        <v>0</v>
      </c>
      <c r="P37" s="13" t="n">
        <f aca="false">+'TOTAL FP'!P37+'TOTAL NFP'!P37</f>
        <v>0</v>
      </c>
      <c r="Q37" s="13" t="n">
        <f aca="false">+'TOTAL FP'!Q37+'TOTAL NFP'!Q37</f>
        <v>0</v>
      </c>
      <c r="R37" s="13" t="n">
        <f aca="false">+'TOTAL FP'!R37+'TOTAL NFP'!R37</f>
        <v>0</v>
      </c>
      <c r="S37" s="13" t="n">
        <f aca="false">+'TOTAL FP'!S37+'TOTAL NFP'!S37</f>
        <v>0</v>
      </c>
      <c r="T37" s="13" t="n">
        <f aca="false">+'TOTAL FP'!T37+'TOTAL NFP'!T37</f>
        <v>0</v>
      </c>
      <c r="U37" s="13" t="n">
        <f aca="false">+'TOTAL FP'!U37+'TOTAL NFP'!U37</f>
        <v>0</v>
      </c>
      <c r="V37" s="13" t="n">
        <f aca="false">+'TOTAL FP'!V37+'TOTAL NFP'!V37</f>
        <v>0</v>
      </c>
      <c r="W37" s="13" t="n">
        <f aca="false">+'TOTAL FP'!W37+'TOTAL NFP'!W37</f>
        <v>1000</v>
      </c>
      <c r="X37" s="14" t="n">
        <f aca="false">SUM(C37:W37)</f>
        <v>1000</v>
      </c>
      <c r="Y37" s="17"/>
      <c r="Z37" s="17"/>
    </row>
    <row r="38" s="18" customFormat="true" ht="13.5" hidden="false" customHeight="false" outlineLevel="0" collapsed="false">
      <c r="A38" s="19" t="s">
        <v>86</v>
      </c>
      <c r="B38" s="16" t="s">
        <v>87</v>
      </c>
      <c r="C38" s="15" t="n">
        <f aca="false">+'TOTAL FP'!C38+'TOTAL NFP'!C38</f>
        <v>0</v>
      </c>
      <c r="D38" s="15" t="n">
        <f aca="false">+'TOTAL FP'!D38+'TOTAL NFP'!D38</f>
        <v>7</v>
      </c>
      <c r="E38" s="15" t="n">
        <f aca="false">+'TOTAL FP'!E38+'TOTAL NFP'!E38</f>
        <v>0</v>
      </c>
      <c r="F38" s="15" t="n">
        <f aca="false">+'TOTAL FP'!F38+'TOTAL NFP'!F38</f>
        <v>0</v>
      </c>
      <c r="G38" s="15" t="n">
        <f aca="false">+'TOTAL FP'!G38+'TOTAL NFP'!G38</f>
        <v>0</v>
      </c>
      <c r="H38" s="15" t="n">
        <f aca="false">+'TOTAL FP'!H38+'TOTAL NFP'!H38</f>
        <v>0</v>
      </c>
      <c r="I38" s="15" t="n">
        <f aca="false">+'TOTAL FP'!I38+'TOTAL NFP'!I38</f>
        <v>0</v>
      </c>
      <c r="J38" s="15" t="n">
        <f aca="false">+'TOTAL FP'!J38+'TOTAL NFP'!J38</f>
        <v>0</v>
      </c>
      <c r="K38" s="15" t="n">
        <f aca="false">+'TOTAL FP'!K38+'TOTAL NFP'!K38</f>
        <v>43</v>
      </c>
      <c r="L38" s="15" t="n">
        <f aca="false">+'TOTAL FP'!L38+'TOTAL NFP'!L38</f>
        <v>0</v>
      </c>
      <c r="M38" s="15" t="n">
        <f aca="false">+'TOTAL FP'!M38+'TOTAL NFP'!M38</f>
        <v>0</v>
      </c>
      <c r="N38" s="15" t="n">
        <f aca="false">+'TOTAL FP'!N38+'TOTAL NFP'!N38</f>
        <v>0</v>
      </c>
      <c r="O38" s="15" t="n">
        <f aca="false">+'TOTAL FP'!O38+'TOTAL NFP'!O38</f>
        <v>0</v>
      </c>
      <c r="P38" s="15" t="n">
        <f aca="false">+'TOTAL FP'!P38+'TOTAL NFP'!P38</f>
        <v>0</v>
      </c>
      <c r="Q38" s="15" t="n">
        <f aca="false">+'TOTAL FP'!Q38+'TOTAL NFP'!Q38</f>
        <v>0</v>
      </c>
      <c r="R38" s="15" t="n">
        <f aca="false">+'TOTAL FP'!R38+'TOTAL NFP'!R38</f>
        <v>0</v>
      </c>
      <c r="S38" s="15" t="n">
        <f aca="false">+'TOTAL FP'!S38+'TOTAL NFP'!S38</f>
        <v>0</v>
      </c>
      <c r="T38" s="15" t="n">
        <f aca="false">+'TOTAL FP'!T38+'TOTAL NFP'!T38</f>
        <v>0</v>
      </c>
      <c r="U38" s="15" t="n">
        <f aca="false">+'TOTAL FP'!U38+'TOTAL NFP'!U38</f>
        <v>59</v>
      </c>
      <c r="V38" s="15" t="n">
        <f aca="false">+'TOTAL FP'!V38+'TOTAL NFP'!V38</f>
        <v>0</v>
      </c>
      <c r="W38" s="15" t="n">
        <f aca="false">+'TOTAL FP'!W38+'TOTAL NFP'!W38</f>
        <v>0</v>
      </c>
      <c r="X38" s="14" t="n">
        <f aca="false">SUM(C38:W38)</f>
        <v>109</v>
      </c>
      <c r="Y38" s="17"/>
      <c r="Z38" s="17"/>
    </row>
    <row r="39" s="18" customFormat="true" ht="13.5" hidden="false" customHeight="false" outlineLevel="0" collapsed="false">
      <c r="A39" s="19" t="s">
        <v>88</v>
      </c>
      <c r="B39" s="16" t="s">
        <v>89</v>
      </c>
      <c r="C39" s="13" t="n">
        <f aca="false">+'TOTAL FP'!C39+'TOTAL NFP'!C39</f>
        <v>0</v>
      </c>
      <c r="D39" s="13" t="n">
        <f aca="false">+'TOTAL FP'!D39+'TOTAL NFP'!D39</f>
        <v>0</v>
      </c>
      <c r="E39" s="13" t="n">
        <f aca="false">+'TOTAL FP'!E39+'TOTAL NFP'!E39</f>
        <v>0</v>
      </c>
      <c r="F39" s="13" t="n">
        <f aca="false">+'TOTAL FP'!F39+'TOTAL NFP'!F39</f>
        <v>71</v>
      </c>
      <c r="G39" s="13" t="n">
        <f aca="false">+'TOTAL FP'!G39+'TOTAL NFP'!G39</f>
        <v>0</v>
      </c>
      <c r="H39" s="13" t="n">
        <f aca="false">+'TOTAL FP'!H39+'TOTAL NFP'!H39</f>
        <v>0</v>
      </c>
      <c r="I39" s="13" t="n">
        <f aca="false">+'TOTAL FP'!I39+'TOTAL NFP'!I39</f>
        <v>0</v>
      </c>
      <c r="J39" s="13" t="n">
        <f aca="false">+'TOTAL FP'!J39+'TOTAL NFP'!J39</f>
        <v>0</v>
      </c>
      <c r="K39" s="13" t="n">
        <f aca="false">+'TOTAL FP'!K39+'TOTAL NFP'!K39</f>
        <v>0</v>
      </c>
      <c r="L39" s="13" t="n">
        <f aca="false">+'TOTAL FP'!L39+'TOTAL NFP'!L39</f>
        <v>11</v>
      </c>
      <c r="M39" s="13" t="n">
        <f aca="false">+'TOTAL FP'!M39+'TOTAL NFP'!M39</f>
        <v>10</v>
      </c>
      <c r="N39" s="13" t="n">
        <f aca="false">+'TOTAL FP'!N39+'TOTAL NFP'!N39</f>
        <v>0</v>
      </c>
      <c r="O39" s="13" t="n">
        <f aca="false">+'TOTAL FP'!O39+'TOTAL NFP'!O39</f>
        <v>0</v>
      </c>
      <c r="P39" s="13" t="n">
        <f aca="false">+'TOTAL FP'!P39+'TOTAL NFP'!P39</f>
        <v>0</v>
      </c>
      <c r="Q39" s="13" t="n">
        <f aca="false">+'TOTAL FP'!Q39+'TOTAL NFP'!Q39</f>
        <v>0</v>
      </c>
      <c r="R39" s="13" t="n">
        <f aca="false">+'TOTAL FP'!R39+'TOTAL NFP'!R39</f>
        <v>0</v>
      </c>
      <c r="S39" s="13" t="n">
        <f aca="false">+'TOTAL FP'!S39+'TOTAL NFP'!S39</f>
        <v>0</v>
      </c>
      <c r="T39" s="13" t="n">
        <f aca="false">+'TOTAL FP'!T39+'TOTAL NFP'!T39</f>
        <v>0</v>
      </c>
      <c r="U39" s="13" t="n">
        <f aca="false">+'TOTAL FP'!U39+'TOTAL NFP'!U39</f>
        <v>949</v>
      </c>
      <c r="V39" s="13" t="n">
        <f aca="false">+'TOTAL FP'!V39+'TOTAL NFP'!V39</f>
        <v>0</v>
      </c>
      <c r="W39" s="13" t="n">
        <f aca="false">+'TOTAL FP'!W39+'TOTAL NFP'!W39</f>
        <v>0</v>
      </c>
      <c r="X39" s="14" t="n">
        <f aca="false">SUM(C39:W39)</f>
        <v>1041</v>
      </c>
      <c r="Y39" s="17"/>
      <c r="Z39" s="17"/>
    </row>
    <row r="40" s="18" customFormat="true" ht="13.5" hidden="false" customHeight="false" outlineLevel="0" collapsed="false">
      <c r="A40" s="19" t="s">
        <v>90</v>
      </c>
      <c r="B40" s="16" t="s">
        <v>91</v>
      </c>
      <c r="C40" s="15" t="n">
        <f aca="false">+'TOTAL FP'!C40+'TOTAL NFP'!C40</f>
        <v>56</v>
      </c>
      <c r="D40" s="15" t="n">
        <f aca="false">+'TOTAL FP'!D40+'TOTAL NFP'!D40</f>
        <v>420</v>
      </c>
      <c r="E40" s="15" t="n">
        <f aca="false">+'TOTAL FP'!E40+'TOTAL NFP'!E40</f>
        <v>87</v>
      </c>
      <c r="F40" s="15" t="n">
        <f aca="false">+'TOTAL FP'!F40+'TOTAL NFP'!F40</f>
        <v>172</v>
      </c>
      <c r="G40" s="15" t="n">
        <f aca="false">+'TOTAL FP'!G40+'TOTAL NFP'!G40</f>
        <v>76</v>
      </c>
      <c r="H40" s="15" t="n">
        <f aca="false">+'TOTAL FP'!H40+'TOTAL NFP'!H40</f>
        <v>27</v>
      </c>
      <c r="I40" s="15" t="n">
        <f aca="false">+'TOTAL FP'!I40+'TOTAL NFP'!I40</f>
        <v>83</v>
      </c>
      <c r="J40" s="15" t="n">
        <f aca="false">+'TOTAL FP'!J40+'TOTAL NFP'!J40</f>
        <v>94</v>
      </c>
      <c r="K40" s="15" t="n">
        <f aca="false">+'TOTAL FP'!K40+'TOTAL NFP'!K40</f>
        <v>395</v>
      </c>
      <c r="L40" s="15" t="n">
        <f aca="false">+'TOTAL FP'!L40+'TOTAL NFP'!L40</f>
        <v>133</v>
      </c>
      <c r="M40" s="15" t="n">
        <f aca="false">+'TOTAL FP'!M40+'TOTAL NFP'!M40</f>
        <v>56</v>
      </c>
      <c r="N40" s="15" t="n">
        <f aca="false">+'TOTAL FP'!N40+'TOTAL NFP'!N40</f>
        <v>62</v>
      </c>
      <c r="O40" s="15" t="n">
        <f aca="false">+'TOTAL FP'!O40+'TOTAL NFP'!O40</f>
        <v>114</v>
      </c>
      <c r="P40" s="15" t="n">
        <f aca="false">+'TOTAL FP'!P40+'TOTAL NFP'!P40</f>
        <v>88</v>
      </c>
      <c r="Q40" s="15" t="n">
        <f aca="false">+'TOTAL FP'!Q40+'TOTAL NFP'!Q40</f>
        <v>112</v>
      </c>
      <c r="R40" s="15" t="n">
        <f aca="false">+'TOTAL FP'!R40+'TOTAL NFP'!R40</f>
        <v>93</v>
      </c>
      <c r="S40" s="15" t="n">
        <f aca="false">+'TOTAL FP'!S40+'TOTAL NFP'!S40</f>
        <v>80</v>
      </c>
      <c r="T40" s="15" t="n">
        <f aca="false">+'TOTAL FP'!T40+'TOTAL NFP'!T40</f>
        <v>57</v>
      </c>
      <c r="U40" s="15" t="n">
        <f aca="false">+'TOTAL FP'!U40+'TOTAL NFP'!U40</f>
        <v>4099</v>
      </c>
      <c r="V40" s="15" t="n">
        <f aca="false">+'TOTAL FP'!V40+'TOTAL NFP'!V40</f>
        <v>0</v>
      </c>
      <c r="W40" s="15" t="n">
        <f aca="false">+'TOTAL FP'!W40+'TOTAL NFP'!W40</f>
        <v>0</v>
      </c>
      <c r="X40" s="14" t="n">
        <f aca="false">SUM(C40:W40)</f>
        <v>6304</v>
      </c>
      <c r="Y40" s="17"/>
      <c r="Z40" s="17"/>
    </row>
    <row r="41" s="18" customFormat="true" ht="13.5" hidden="false" customHeight="false" outlineLevel="0" collapsed="false">
      <c r="A41" s="19" t="s">
        <v>92</v>
      </c>
      <c r="B41" s="16" t="s">
        <v>93</v>
      </c>
      <c r="C41" s="13" t="n">
        <f aca="false">+'TOTAL FP'!C41+'TOTAL NFP'!C41</f>
        <v>95</v>
      </c>
      <c r="D41" s="13" t="n">
        <f aca="false">+'TOTAL FP'!D41+'TOTAL NFP'!D41</f>
        <v>715</v>
      </c>
      <c r="E41" s="13" t="n">
        <f aca="false">+'TOTAL FP'!E41+'TOTAL NFP'!E41</f>
        <v>196</v>
      </c>
      <c r="F41" s="13" t="n">
        <f aca="false">+'TOTAL FP'!F41+'TOTAL NFP'!F41</f>
        <v>168</v>
      </c>
      <c r="G41" s="13" t="n">
        <f aca="false">+'TOTAL FP'!G41+'TOTAL NFP'!G41</f>
        <v>127</v>
      </c>
      <c r="H41" s="13" t="n">
        <f aca="false">+'TOTAL FP'!H41+'TOTAL NFP'!H41</f>
        <v>66</v>
      </c>
      <c r="I41" s="13" t="n">
        <f aca="false">+'TOTAL FP'!I41+'TOTAL NFP'!I41</f>
        <v>212</v>
      </c>
      <c r="J41" s="13" t="n">
        <f aca="false">+'TOTAL FP'!J41+'TOTAL NFP'!J41</f>
        <v>126</v>
      </c>
      <c r="K41" s="13" t="n">
        <f aca="false">+'TOTAL FP'!K41+'TOTAL NFP'!K41</f>
        <v>196</v>
      </c>
      <c r="L41" s="13" t="n">
        <f aca="false">+'TOTAL FP'!L41+'TOTAL NFP'!L41</f>
        <v>145</v>
      </c>
      <c r="M41" s="13" t="n">
        <f aca="false">+'TOTAL FP'!M41+'TOTAL NFP'!M41</f>
        <v>103</v>
      </c>
      <c r="N41" s="13" t="n">
        <f aca="false">+'TOTAL FP'!N41+'TOTAL NFP'!N41</f>
        <v>151</v>
      </c>
      <c r="O41" s="13" t="n">
        <f aca="false">+'TOTAL FP'!O41+'TOTAL NFP'!O41</f>
        <v>176</v>
      </c>
      <c r="P41" s="13" t="n">
        <f aca="false">+'TOTAL FP'!P41+'TOTAL NFP'!P41</f>
        <v>115</v>
      </c>
      <c r="Q41" s="13" t="n">
        <f aca="false">+'TOTAL FP'!Q41+'TOTAL NFP'!Q41</f>
        <v>117</v>
      </c>
      <c r="R41" s="13" t="n">
        <f aca="false">+'TOTAL FP'!R41+'TOTAL NFP'!R41</f>
        <v>126</v>
      </c>
      <c r="S41" s="13" t="n">
        <f aca="false">+'TOTAL FP'!S41+'TOTAL NFP'!S41</f>
        <v>148</v>
      </c>
      <c r="T41" s="13" t="n">
        <f aca="false">+'TOTAL FP'!T41+'TOTAL NFP'!T41</f>
        <v>128</v>
      </c>
      <c r="U41" s="13" t="n">
        <f aca="false">+'TOTAL FP'!U41+'TOTAL NFP'!U41</f>
        <v>1799</v>
      </c>
      <c r="V41" s="13" t="n">
        <f aca="false">+'TOTAL FP'!V41+'TOTAL NFP'!V41</f>
        <v>0</v>
      </c>
      <c r="W41" s="13" t="n">
        <f aca="false">+'TOTAL FP'!W41+'TOTAL NFP'!W41</f>
        <v>0</v>
      </c>
      <c r="X41" s="14" t="n">
        <f aca="false">SUM(C41:W41)</f>
        <v>4909</v>
      </c>
      <c r="Y41" s="17"/>
      <c r="Z41" s="17"/>
    </row>
    <row r="42" s="18" customFormat="true" ht="13.5" hidden="false" customHeight="false" outlineLevel="0" collapsed="false">
      <c r="A42" s="19" t="n">
        <v>67</v>
      </c>
      <c r="B42" s="16" t="s">
        <v>94</v>
      </c>
      <c r="C42" s="15" t="n">
        <f aca="false">+'TOTAL FP'!C42+'TOTAL NFP'!C42</f>
        <v>29</v>
      </c>
      <c r="D42" s="15" t="n">
        <f aca="false">+'TOTAL FP'!D42+'TOTAL NFP'!D42</f>
        <v>194</v>
      </c>
      <c r="E42" s="15" t="n">
        <f aca="false">+'TOTAL FP'!E42+'TOTAL NFP'!E42</f>
        <v>20</v>
      </c>
      <c r="F42" s="15" t="n">
        <f aca="false">+'TOTAL FP'!F42+'TOTAL NFP'!F42</f>
        <v>53</v>
      </c>
      <c r="G42" s="15" t="n">
        <f aca="false">+'TOTAL FP'!G42+'TOTAL NFP'!G42</f>
        <v>21</v>
      </c>
      <c r="H42" s="15" t="n">
        <f aca="false">+'TOTAL FP'!H42+'TOTAL NFP'!H42</f>
        <v>10</v>
      </c>
      <c r="I42" s="15" t="n">
        <f aca="false">+'TOTAL FP'!I42+'TOTAL NFP'!I42</f>
        <v>44</v>
      </c>
      <c r="J42" s="15" t="n">
        <f aca="false">+'TOTAL FP'!J42+'TOTAL NFP'!J42</f>
        <v>22</v>
      </c>
      <c r="K42" s="15" t="n">
        <f aca="false">+'TOTAL FP'!K42+'TOTAL NFP'!K42</f>
        <v>64</v>
      </c>
      <c r="L42" s="15" t="n">
        <f aca="false">+'TOTAL FP'!L42+'TOTAL NFP'!L42</f>
        <v>41</v>
      </c>
      <c r="M42" s="15" t="n">
        <f aca="false">+'TOTAL FP'!M42+'TOTAL NFP'!M42</f>
        <v>19</v>
      </c>
      <c r="N42" s="15" t="n">
        <f aca="false">+'TOTAL FP'!N42+'TOTAL NFP'!N42</f>
        <v>30</v>
      </c>
      <c r="O42" s="15" t="n">
        <f aca="false">+'TOTAL FP'!O42+'TOTAL NFP'!O42</f>
        <v>32</v>
      </c>
      <c r="P42" s="15" t="n">
        <f aca="false">+'TOTAL FP'!P42+'TOTAL NFP'!P42</f>
        <v>43</v>
      </c>
      <c r="Q42" s="15" t="n">
        <f aca="false">+'TOTAL FP'!Q42+'TOTAL NFP'!Q42</f>
        <v>32</v>
      </c>
      <c r="R42" s="15" t="n">
        <f aca="false">+'TOTAL FP'!R42+'TOTAL NFP'!R42</f>
        <v>35</v>
      </c>
      <c r="S42" s="15" t="n">
        <f aca="false">+'TOTAL FP'!S42+'TOTAL NFP'!S42</f>
        <v>30</v>
      </c>
      <c r="T42" s="15" t="n">
        <f aca="false">+'TOTAL FP'!T42+'TOTAL NFP'!T42</f>
        <v>26</v>
      </c>
      <c r="U42" s="15" t="n">
        <f aca="false">+'TOTAL FP'!U42+'TOTAL NFP'!U42</f>
        <v>990</v>
      </c>
      <c r="V42" s="15" t="n">
        <f aca="false">+'TOTAL FP'!V42+'TOTAL NFP'!V42</f>
        <v>0</v>
      </c>
      <c r="W42" s="15" t="n">
        <f aca="false">+'TOTAL FP'!W42+'TOTAL NFP'!W42</f>
        <v>34</v>
      </c>
      <c r="X42" s="14" t="n">
        <f aca="false">SUM(C42:W42)</f>
        <v>1769</v>
      </c>
      <c r="Y42" s="17"/>
      <c r="Z42" s="17"/>
    </row>
    <row r="43" s="18" customFormat="true" ht="13.5" hidden="false" customHeight="false" outlineLevel="0" collapsed="false">
      <c r="A43" s="19" t="n">
        <v>68</v>
      </c>
      <c r="B43" s="16" t="s">
        <v>95</v>
      </c>
      <c r="C43" s="13" t="n">
        <f aca="false">+'TOTAL FP'!C43+'TOTAL NFP'!C43</f>
        <v>6</v>
      </c>
      <c r="D43" s="13" t="n">
        <f aca="false">+'TOTAL FP'!D43+'TOTAL NFP'!D43</f>
        <v>16</v>
      </c>
      <c r="E43" s="13" t="n">
        <f aca="false">+'TOTAL FP'!E43+'TOTAL NFP'!E43</f>
        <v>6</v>
      </c>
      <c r="F43" s="13" t="n">
        <f aca="false">+'TOTAL FP'!F43+'TOTAL NFP'!F43</f>
        <v>12</v>
      </c>
      <c r="G43" s="13" t="n">
        <f aca="false">+'TOTAL FP'!G43+'TOTAL NFP'!G43</f>
        <v>5</v>
      </c>
      <c r="H43" s="13" t="n">
        <f aca="false">+'TOTAL FP'!H43+'TOTAL NFP'!H43</f>
        <v>5</v>
      </c>
      <c r="I43" s="13" t="n">
        <f aca="false">+'TOTAL FP'!I43+'TOTAL NFP'!I43</f>
        <v>7</v>
      </c>
      <c r="J43" s="13" t="n">
        <f aca="false">+'TOTAL FP'!J43+'TOTAL NFP'!J43</f>
        <v>11</v>
      </c>
      <c r="K43" s="13" t="n">
        <f aca="false">+'TOTAL FP'!K43+'TOTAL NFP'!K43</f>
        <v>3</v>
      </c>
      <c r="L43" s="13" t="n">
        <f aca="false">+'TOTAL FP'!L43+'TOTAL NFP'!L43</f>
        <v>9</v>
      </c>
      <c r="M43" s="13" t="n">
        <f aca="false">+'TOTAL FP'!M43+'TOTAL NFP'!M43</f>
        <v>6</v>
      </c>
      <c r="N43" s="13" t="n">
        <f aca="false">+'TOTAL FP'!N43+'TOTAL NFP'!N43</f>
        <v>1</v>
      </c>
      <c r="O43" s="13" t="n">
        <f aca="false">+'TOTAL FP'!O43+'TOTAL NFP'!O43</f>
        <v>10</v>
      </c>
      <c r="P43" s="13" t="n">
        <f aca="false">+'TOTAL FP'!P43+'TOTAL NFP'!P43</f>
        <v>1</v>
      </c>
      <c r="Q43" s="13" t="n">
        <f aca="false">+'TOTAL FP'!Q43+'TOTAL NFP'!Q43</f>
        <v>12</v>
      </c>
      <c r="R43" s="13" t="n">
        <f aca="false">+'TOTAL FP'!R43+'TOTAL NFP'!R43</f>
        <v>13</v>
      </c>
      <c r="S43" s="13" t="n">
        <f aca="false">+'TOTAL FP'!S43+'TOTAL NFP'!S43</f>
        <v>10</v>
      </c>
      <c r="T43" s="13" t="n">
        <f aca="false">+'TOTAL FP'!T43+'TOTAL NFP'!T43</f>
        <v>8</v>
      </c>
      <c r="U43" s="13" t="n">
        <f aca="false">+'TOTAL FP'!U43+'TOTAL NFP'!U43</f>
        <v>500</v>
      </c>
      <c r="V43" s="13" t="n">
        <f aca="false">+'TOTAL FP'!V43+'TOTAL NFP'!V43</f>
        <v>0</v>
      </c>
      <c r="W43" s="13" t="n">
        <f aca="false">+'TOTAL FP'!W43+'TOTAL NFP'!W43</f>
        <v>0</v>
      </c>
      <c r="X43" s="14" t="n">
        <f aca="false">SUM(C43:W43)</f>
        <v>641</v>
      </c>
      <c r="Y43" s="17"/>
      <c r="Z43" s="17"/>
    </row>
    <row r="44" s="18" customFormat="true" ht="13.5" hidden="false" customHeight="false" outlineLevel="0" collapsed="false">
      <c r="A44" s="19" t="s">
        <v>96</v>
      </c>
      <c r="B44" s="16" t="s">
        <v>97</v>
      </c>
      <c r="C44" s="20" t="n">
        <f aca="false">+'TOTAL FP'!C44+'TOTAL NFP'!C44</f>
        <v>9</v>
      </c>
      <c r="D44" s="20" t="n">
        <f aca="false">+'TOTAL FP'!D44+'TOTAL NFP'!D44</f>
        <v>6</v>
      </c>
      <c r="E44" s="20" t="n">
        <f aca="false">+'TOTAL FP'!E44+'TOTAL NFP'!E44</f>
        <v>3</v>
      </c>
      <c r="F44" s="20" t="n">
        <f aca="false">+'TOTAL FP'!F44+'TOTAL NFP'!F44</f>
        <v>5</v>
      </c>
      <c r="G44" s="20" t="n">
        <f aca="false">+'TOTAL FP'!G44+'TOTAL NFP'!G44</f>
        <v>0</v>
      </c>
      <c r="H44" s="20" t="n">
        <f aca="false">+'TOTAL FP'!H44+'TOTAL NFP'!H44</f>
        <v>0</v>
      </c>
      <c r="I44" s="20" t="n">
        <f aca="false">+'TOTAL FP'!I44+'TOTAL NFP'!I44</f>
        <v>5</v>
      </c>
      <c r="J44" s="20" t="n">
        <f aca="false">+'TOTAL FP'!J44+'TOTAL NFP'!J44</f>
        <v>4</v>
      </c>
      <c r="K44" s="20" t="n">
        <f aca="false">+'TOTAL FP'!K44+'TOTAL NFP'!K44</f>
        <v>1</v>
      </c>
      <c r="L44" s="20" t="n">
        <f aca="false">+'TOTAL FP'!L44+'TOTAL NFP'!L44</f>
        <v>34</v>
      </c>
      <c r="M44" s="20" t="n">
        <f aca="false">+'TOTAL FP'!M44+'TOTAL NFP'!M44</f>
        <v>5</v>
      </c>
      <c r="N44" s="20" t="n">
        <f aca="false">+'TOTAL FP'!N44+'TOTAL NFP'!N44</f>
        <v>0</v>
      </c>
      <c r="O44" s="20" t="n">
        <f aca="false">+'TOTAL FP'!O44+'TOTAL NFP'!O44</f>
        <v>0</v>
      </c>
      <c r="P44" s="20" t="n">
        <f aca="false">+'TOTAL FP'!P44+'TOTAL NFP'!P44</f>
        <v>10</v>
      </c>
      <c r="Q44" s="20" t="n">
        <f aca="false">+'TOTAL FP'!Q44+'TOTAL NFP'!Q44</f>
        <v>8</v>
      </c>
      <c r="R44" s="20" t="n">
        <f aca="false">+'TOTAL FP'!R44+'TOTAL NFP'!R44</f>
        <v>4</v>
      </c>
      <c r="S44" s="20" t="n">
        <f aca="false">+'TOTAL FP'!S44+'TOTAL NFP'!S44</f>
        <v>7</v>
      </c>
      <c r="T44" s="20" t="n">
        <f aca="false">+'TOTAL FP'!T44+'TOTAL NFP'!T44</f>
        <v>0</v>
      </c>
      <c r="U44" s="20" t="n">
        <f aca="false">+'TOTAL FP'!U44+'TOTAL NFP'!U44</f>
        <v>123</v>
      </c>
      <c r="V44" s="20" t="n">
        <f aca="false">+'TOTAL FP'!V44+'TOTAL NFP'!V44</f>
        <v>0</v>
      </c>
      <c r="W44" s="20" t="n">
        <f aca="false">+'TOTAL FP'!W44+'TOTAL NFP'!W44</f>
        <v>0</v>
      </c>
      <c r="X44" s="14" t="n">
        <f aca="false">SUM(C44:W44)</f>
        <v>224</v>
      </c>
      <c r="Y44" s="17"/>
      <c r="Z44" s="17"/>
    </row>
    <row r="45" customFormat="false" ht="13.5" hidden="false" customHeight="false" outlineLevel="0" collapsed="false">
      <c r="A45" s="21" t="s">
        <v>98</v>
      </c>
      <c r="B45" s="22" t="s">
        <v>99</v>
      </c>
      <c r="C45" s="13" t="n">
        <f aca="false">+'TOTAL FP'!C45+'TOTAL NFP'!C45</f>
        <v>1551</v>
      </c>
      <c r="D45" s="13" t="n">
        <f aca="false">+'TOTAL FP'!D45+'TOTAL NFP'!D45</f>
        <v>0</v>
      </c>
      <c r="E45" s="13" t="n">
        <f aca="false">+'TOTAL FP'!E45+'TOTAL NFP'!E45</f>
        <v>0</v>
      </c>
      <c r="F45" s="13" t="n">
        <f aca="false">+'TOTAL FP'!F45+'TOTAL NFP'!F45</f>
        <v>0</v>
      </c>
      <c r="G45" s="13" t="n">
        <f aca="false">+'TOTAL FP'!G45+'TOTAL NFP'!G45</f>
        <v>0</v>
      </c>
      <c r="H45" s="13" t="n">
        <f aca="false">+'TOTAL FP'!H45+'TOTAL NFP'!H45</f>
        <v>0</v>
      </c>
      <c r="I45" s="13" t="n">
        <f aca="false">+'TOTAL FP'!I45+'TOTAL NFP'!I45</f>
        <v>0</v>
      </c>
      <c r="J45" s="13" t="n">
        <f aca="false">+'TOTAL FP'!J45+'TOTAL NFP'!J45</f>
        <v>0</v>
      </c>
      <c r="K45" s="13" t="n">
        <f aca="false">+'TOTAL FP'!K45+'TOTAL NFP'!K45</f>
        <v>0</v>
      </c>
      <c r="L45" s="13" t="n">
        <f aca="false">+'TOTAL FP'!L45+'TOTAL NFP'!L45</f>
        <v>0</v>
      </c>
      <c r="M45" s="13" t="n">
        <f aca="false">+'TOTAL FP'!M45+'TOTAL NFP'!M45</f>
        <v>0</v>
      </c>
      <c r="N45" s="13" t="n">
        <f aca="false">+'TOTAL FP'!N45+'TOTAL NFP'!N45</f>
        <v>0</v>
      </c>
      <c r="O45" s="13" t="n">
        <f aca="false">+'TOTAL FP'!O45+'TOTAL NFP'!O45</f>
        <v>0</v>
      </c>
      <c r="P45" s="13" t="n">
        <f aca="false">+'TOTAL FP'!P45+'TOTAL NFP'!P45</f>
        <v>0</v>
      </c>
      <c r="Q45" s="13" t="n">
        <f aca="false">+'TOTAL FP'!Q45+'TOTAL NFP'!Q45</f>
        <v>0</v>
      </c>
      <c r="R45" s="13" t="n">
        <f aca="false">+'TOTAL FP'!R45+'TOTAL NFP'!R45</f>
        <v>0</v>
      </c>
      <c r="S45" s="13" t="n">
        <f aca="false">+'TOTAL FP'!S45+'TOTAL NFP'!S45</f>
        <v>0</v>
      </c>
      <c r="T45" s="13" t="n">
        <f aca="false">+'TOTAL FP'!T45+'TOTAL NFP'!T45</f>
        <v>0</v>
      </c>
      <c r="U45" s="13" t="n">
        <f aca="false">+'TOTAL FP'!U45+'TOTAL NFP'!U45</f>
        <v>0</v>
      </c>
      <c r="V45" s="13" t="n">
        <f aca="false">+'TOTAL FP'!V45+'TOTAL NFP'!V45</f>
        <v>0</v>
      </c>
      <c r="W45" s="13" t="n">
        <f aca="false">+'TOTAL FP'!W45+'TOTAL NFP'!W45</f>
        <v>0</v>
      </c>
      <c r="X45" s="14" t="n">
        <f aca="false">SUM(C45:W45)</f>
        <v>1551</v>
      </c>
      <c r="Y45" s="10"/>
      <c r="Z45" s="10"/>
    </row>
    <row r="46" customFormat="false" ht="13.5" hidden="false" customHeight="false" outlineLevel="0" collapsed="false">
      <c r="A46" s="19" t="s">
        <v>98</v>
      </c>
      <c r="B46" s="16" t="s">
        <v>100</v>
      </c>
      <c r="C46" s="15" t="n">
        <f aca="false">+'TOTAL FP'!C46+'TOTAL NFP'!C46</f>
        <v>58</v>
      </c>
      <c r="D46" s="15" t="n">
        <f aca="false">+'TOTAL FP'!D46+'TOTAL NFP'!D46</f>
        <v>0</v>
      </c>
      <c r="E46" s="15" t="n">
        <f aca="false">+'TOTAL FP'!E46+'TOTAL NFP'!E46</f>
        <v>0</v>
      </c>
      <c r="F46" s="15" t="n">
        <f aca="false">+'TOTAL FP'!F46+'TOTAL NFP'!F46</f>
        <v>0</v>
      </c>
      <c r="G46" s="15" t="n">
        <f aca="false">+'TOTAL FP'!G46+'TOTAL NFP'!G46</f>
        <v>0</v>
      </c>
      <c r="H46" s="15" t="n">
        <f aca="false">+'TOTAL FP'!H46+'TOTAL NFP'!H46</f>
        <v>0</v>
      </c>
      <c r="I46" s="15" t="n">
        <f aca="false">+'TOTAL FP'!I46+'TOTAL NFP'!I46</f>
        <v>0</v>
      </c>
      <c r="J46" s="15" t="n">
        <f aca="false">+'TOTAL FP'!J46+'TOTAL NFP'!J46</f>
        <v>0</v>
      </c>
      <c r="K46" s="15" t="n">
        <f aca="false">+'TOTAL FP'!K46+'TOTAL NFP'!K46</f>
        <v>0</v>
      </c>
      <c r="L46" s="15" t="n">
        <f aca="false">+'TOTAL FP'!L46+'TOTAL NFP'!L46</f>
        <v>0</v>
      </c>
      <c r="M46" s="15" t="n">
        <f aca="false">+'TOTAL FP'!M46+'TOTAL NFP'!M46</f>
        <v>0</v>
      </c>
      <c r="N46" s="15" t="n">
        <f aca="false">+'TOTAL FP'!N46+'TOTAL NFP'!N46</f>
        <v>0</v>
      </c>
      <c r="O46" s="15" t="n">
        <f aca="false">+'TOTAL FP'!O46+'TOTAL NFP'!O46</f>
        <v>0</v>
      </c>
      <c r="P46" s="15" t="n">
        <f aca="false">+'TOTAL FP'!P46+'TOTAL NFP'!P46</f>
        <v>0</v>
      </c>
      <c r="Q46" s="15" t="n">
        <f aca="false">+'TOTAL FP'!Q46+'TOTAL NFP'!Q46</f>
        <v>0</v>
      </c>
      <c r="R46" s="15" t="n">
        <f aca="false">+'TOTAL FP'!R46+'TOTAL NFP'!R46</f>
        <v>0</v>
      </c>
      <c r="S46" s="15" t="n">
        <f aca="false">+'TOTAL FP'!S46+'TOTAL NFP'!S46</f>
        <v>0</v>
      </c>
      <c r="T46" s="15" t="n">
        <f aca="false">+'TOTAL FP'!T46+'TOTAL NFP'!T46</f>
        <v>0</v>
      </c>
      <c r="U46" s="15" t="n">
        <f aca="false">+'TOTAL FP'!U46+'TOTAL NFP'!U46</f>
        <v>0</v>
      </c>
      <c r="V46" s="15" t="n">
        <f aca="false">+'TOTAL FP'!V46+'TOTAL NFP'!V46</f>
        <v>0</v>
      </c>
      <c r="W46" s="15" t="n">
        <f aca="false">+'TOTAL FP'!W46+'TOTAL NFP'!W46</f>
        <v>0</v>
      </c>
      <c r="X46" s="14" t="n">
        <f aca="false">SUM(C46:W46)</f>
        <v>58</v>
      </c>
      <c r="Y46" s="10"/>
      <c r="Z46" s="10"/>
    </row>
    <row r="47" customFormat="false" ht="13.5" hidden="false" customHeight="false" outlineLevel="0" collapsed="false">
      <c r="A47" s="19" t="s">
        <v>101</v>
      </c>
      <c r="B47" s="22" t="s">
        <v>102</v>
      </c>
      <c r="C47" s="13" t="n">
        <f aca="false">+'TOTAL FP'!C47+'TOTAL NFP'!C47</f>
        <v>0</v>
      </c>
      <c r="D47" s="13" t="n">
        <f aca="false">+'TOTAL FP'!D47+'TOTAL NFP'!D47</f>
        <v>4410</v>
      </c>
      <c r="E47" s="13" t="n">
        <f aca="false">+'TOTAL FP'!E47+'TOTAL NFP'!E47</f>
        <v>0</v>
      </c>
      <c r="F47" s="13" t="n">
        <f aca="false">+'TOTAL FP'!F47+'TOTAL NFP'!F47</f>
        <v>0</v>
      </c>
      <c r="G47" s="13" t="n">
        <f aca="false">+'TOTAL FP'!G47+'TOTAL NFP'!G47</f>
        <v>0</v>
      </c>
      <c r="H47" s="13" t="n">
        <f aca="false">+'TOTAL FP'!H47+'TOTAL NFP'!H47</f>
        <v>0</v>
      </c>
      <c r="I47" s="13" t="n">
        <f aca="false">+'TOTAL FP'!I47+'TOTAL NFP'!I47</f>
        <v>0</v>
      </c>
      <c r="J47" s="13" t="n">
        <f aca="false">+'TOTAL FP'!J47+'TOTAL NFP'!J47</f>
        <v>0</v>
      </c>
      <c r="K47" s="13" t="n">
        <f aca="false">+'TOTAL FP'!K47+'TOTAL NFP'!K47</f>
        <v>0</v>
      </c>
      <c r="L47" s="13" t="n">
        <f aca="false">+'TOTAL FP'!L47+'TOTAL NFP'!L47</f>
        <v>0</v>
      </c>
      <c r="M47" s="13" t="n">
        <f aca="false">+'TOTAL FP'!M47+'TOTAL NFP'!M47</f>
        <v>0</v>
      </c>
      <c r="N47" s="13" t="n">
        <f aca="false">+'TOTAL FP'!N47+'TOTAL NFP'!N47</f>
        <v>0</v>
      </c>
      <c r="O47" s="13" t="n">
        <f aca="false">+'TOTAL FP'!O47+'TOTAL NFP'!O47</f>
        <v>0</v>
      </c>
      <c r="P47" s="13" t="n">
        <f aca="false">+'TOTAL FP'!P47+'TOTAL NFP'!P47</f>
        <v>0</v>
      </c>
      <c r="Q47" s="13" t="n">
        <f aca="false">+'TOTAL FP'!Q47+'TOTAL NFP'!Q47</f>
        <v>0</v>
      </c>
      <c r="R47" s="13" t="n">
        <f aca="false">+'TOTAL FP'!R47+'TOTAL NFP'!R47</f>
        <v>0</v>
      </c>
      <c r="S47" s="13" t="n">
        <f aca="false">+'TOTAL FP'!S47+'TOTAL NFP'!S47</f>
        <v>0</v>
      </c>
      <c r="T47" s="13" t="n">
        <f aca="false">+'TOTAL FP'!T47+'TOTAL NFP'!T47</f>
        <v>0</v>
      </c>
      <c r="U47" s="13" t="n">
        <f aca="false">+'TOTAL FP'!U47+'TOTAL NFP'!U47</f>
        <v>0</v>
      </c>
      <c r="V47" s="13" t="n">
        <f aca="false">+'TOTAL FP'!V47+'TOTAL NFP'!V47</f>
        <v>0</v>
      </c>
      <c r="W47" s="13" t="n">
        <f aca="false">+'TOTAL FP'!W47+'TOTAL NFP'!W47</f>
        <v>0</v>
      </c>
      <c r="X47" s="14" t="n">
        <f aca="false">SUM(C47:W47)</f>
        <v>4410</v>
      </c>
      <c r="Y47" s="10"/>
      <c r="Z47" s="10"/>
    </row>
    <row r="48" customFormat="false" ht="13.5" hidden="false" customHeight="false" outlineLevel="0" collapsed="false">
      <c r="A48" s="19" t="s">
        <v>101</v>
      </c>
      <c r="B48" s="16" t="s">
        <v>103</v>
      </c>
      <c r="C48" s="15" t="n">
        <f aca="false">+'TOTAL FP'!C48+'TOTAL NFP'!C48</f>
        <v>0</v>
      </c>
      <c r="D48" s="15" t="n">
        <f aca="false">+'TOTAL FP'!D48+'TOTAL NFP'!D48</f>
        <v>123</v>
      </c>
      <c r="E48" s="15" t="n">
        <f aca="false">+'TOTAL FP'!E48+'TOTAL NFP'!E48</f>
        <v>0</v>
      </c>
      <c r="F48" s="15" t="n">
        <f aca="false">+'TOTAL FP'!F48+'TOTAL NFP'!F48</f>
        <v>0</v>
      </c>
      <c r="G48" s="15" t="n">
        <f aca="false">+'TOTAL FP'!G48+'TOTAL NFP'!G48</f>
        <v>0</v>
      </c>
      <c r="H48" s="15" t="n">
        <f aca="false">+'TOTAL FP'!H48+'TOTAL NFP'!H48</f>
        <v>0</v>
      </c>
      <c r="I48" s="15" t="n">
        <f aca="false">+'TOTAL FP'!I48+'TOTAL NFP'!I48</f>
        <v>0</v>
      </c>
      <c r="J48" s="15" t="n">
        <f aca="false">+'TOTAL FP'!J48+'TOTAL NFP'!J48</f>
        <v>0</v>
      </c>
      <c r="K48" s="15" t="n">
        <f aca="false">+'TOTAL FP'!K48+'TOTAL NFP'!K48</f>
        <v>0</v>
      </c>
      <c r="L48" s="15" t="n">
        <f aca="false">+'TOTAL FP'!L48+'TOTAL NFP'!L48</f>
        <v>0</v>
      </c>
      <c r="M48" s="15" t="n">
        <f aca="false">+'TOTAL FP'!M48+'TOTAL NFP'!M48</f>
        <v>0</v>
      </c>
      <c r="N48" s="15" t="n">
        <f aca="false">+'TOTAL FP'!N48+'TOTAL NFP'!N48</f>
        <v>0</v>
      </c>
      <c r="O48" s="15" t="n">
        <f aca="false">+'TOTAL FP'!O48+'TOTAL NFP'!O48</f>
        <v>0</v>
      </c>
      <c r="P48" s="15" t="n">
        <f aca="false">+'TOTAL FP'!P48+'TOTAL NFP'!P48</f>
        <v>0</v>
      </c>
      <c r="Q48" s="15" t="n">
        <f aca="false">+'TOTAL FP'!Q48+'TOTAL NFP'!Q48</f>
        <v>0</v>
      </c>
      <c r="R48" s="15" t="n">
        <f aca="false">+'TOTAL FP'!R48+'TOTAL NFP'!R48</f>
        <v>0</v>
      </c>
      <c r="S48" s="15" t="n">
        <f aca="false">+'TOTAL FP'!S48+'TOTAL NFP'!S48</f>
        <v>0</v>
      </c>
      <c r="T48" s="15" t="n">
        <f aca="false">+'TOTAL FP'!T48+'TOTAL NFP'!T48</f>
        <v>0</v>
      </c>
      <c r="U48" s="15" t="n">
        <f aca="false">+'TOTAL FP'!U48+'TOTAL NFP'!U48</f>
        <v>0</v>
      </c>
      <c r="V48" s="15" t="n">
        <f aca="false">+'TOTAL FP'!V48+'TOTAL NFP'!V48</f>
        <v>0</v>
      </c>
      <c r="W48" s="15" t="n">
        <f aca="false">+'TOTAL FP'!W48+'TOTAL NFP'!W48</f>
        <v>0</v>
      </c>
      <c r="X48" s="14" t="n">
        <f aca="false">SUM(C48:W48)</f>
        <v>123</v>
      </c>
      <c r="Y48" s="10"/>
      <c r="Z48" s="10"/>
    </row>
    <row r="49" customFormat="false" ht="13.5" hidden="false" customHeight="false" outlineLevel="0" collapsed="false">
      <c r="A49" s="19" t="s">
        <v>104</v>
      </c>
      <c r="B49" s="22" t="s">
        <v>105</v>
      </c>
      <c r="C49" s="13" t="n">
        <f aca="false">+'TOTAL FP'!C49+'TOTAL NFP'!C49</f>
        <v>0</v>
      </c>
      <c r="D49" s="13" t="n">
        <f aca="false">+'TOTAL FP'!D49+'TOTAL NFP'!D49</f>
        <v>0</v>
      </c>
      <c r="E49" s="13" t="n">
        <f aca="false">+'TOTAL FP'!E49+'TOTAL NFP'!E49</f>
        <v>1243</v>
      </c>
      <c r="F49" s="13" t="n">
        <f aca="false">+'TOTAL FP'!F49+'TOTAL NFP'!F49</f>
        <v>0</v>
      </c>
      <c r="G49" s="13" t="n">
        <f aca="false">+'TOTAL FP'!G49+'TOTAL NFP'!G49</f>
        <v>0</v>
      </c>
      <c r="H49" s="13" t="n">
        <f aca="false">+'TOTAL FP'!H49+'TOTAL NFP'!H49</f>
        <v>0</v>
      </c>
      <c r="I49" s="13" t="n">
        <f aca="false">+'TOTAL FP'!I49+'TOTAL NFP'!I49</f>
        <v>0</v>
      </c>
      <c r="J49" s="13" t="n">
        <f aca="false">+'TOTAL FP'!J49+'TOTAL NFP'!J49</f>
        <v>0</v>
      </c>
      <c r="K49" s="13" t="n">
        <f aca="false">+'TOTAL FP'!K49+'TOTAL NFP'!K49</f>
        <v>0</v>
      </c>
      <c r="L49" s="13" t="n">
        <f aca="false">+'TOTAL FP'!L49+'TOTAL NFP'!L49</f>
        <v>0</v>
      </c>
      <c r="M49" s="13" t="n">
        <f aca="false">+'TOTAL FP'!M49+'TOTAL NFP'!M49</f>
        <v>0</v>
      </c>
      <c r="N49" s="13" t="n">
        <f aca="false">+'TOTAL FP'!N49+'TOTAL NFP'!N49</f>
        <v>0</v>
      </c>
      <c r="O49" s="13" t="n">
        <f aca="false">+'TOTAL FP'!O49+'TOTAL NFP'!O49</f>
        <v>0</v>
      </c>
      <c r="P49" s="13" t="n">
        <f aca="false">+'TOTAL FP'!P49+'TOTAL NFP'!P49</f>
        <v>0</v>
      </c>
      <c r="Q49" s="13" t="n">
        <f aca="false">+'TOTAL FP'!Q49+'TOTAL NFP'!Q49</f>
        <v>0</v>
      </c>
      <c r="R49" s="13" t="n">
        <f aca="false">+'TOTAL FP'!R49+'TOTAL NFP'!R49</f>
        <v>0</v>
      </c>
      <c r="S49" s="13" t="n">
        <f aca="false">+'TOTAL FP'!S49+'TOTAL NFP'!S49</f>
        <v>0</v>
      </c>
      <c r="T49" s="13" t="n">
        <f aca="false">+'TOTAL FP'!T49+'TOTAL NFP'!T49</f>
        <v>0</v>
      </c>
      <c r="U49" s="13" t="n">
        <f aca="false">+'TOTAL FP'!U49+'TOTAL NFP'!U49</f>
        <v>0</v>
      </c>
      <c r="V49" s="13" t="n">
        <f aca="false">+'TOTAL FP'!V49+'TOTAL NFP'!V49</f>
        <v>0</v>
      </c>
      <c r="W49" s="13" t="n">
        <f aca="false">+'TOTAL FP'!W49+'TOTAL NFP'!W49</f>
        <v>0</v>
      </c>
      <c r="X49" s="14" t="n">
        <f aca="false">SUM(C49:W49)</f>
        <v>1243</v>
      </c>
      <c r="Y49" s="10"/>
      <c r="Z49" s="10"/>
    </row>
    <row r="50" customFormat="false" ht="13.5" hidden="false" customHeight="false" outlineLevel="0" collapsed="false">
      <c r="A50" s="19" t="s">
        <v>104</v>
      </c>
      <c r="B50" s="16" t="s">
        <v>106</v>
      </c>
      <c r="C50" s="15" t="n">
        <f aca="false">+'TOTAL FP'!C50+'TOTAL NFP'!C50</f>
        <v>0</v>
      </c>
      <c r="D50" s="15" t="n">
        <f aca="false">+'TOTAL FP'!D50+'TOTAL NFP'!D50</f>
        <v>0</v>
      </c>
      <c r="E50" s="15" t="n">
        <f aca="false">+'TOTAL FP'!E50+'TOTAL NFP'!E50</f>
        <v>47</v>
      </c>
      <c r="F50" s="15" t="n">
        <f aca="false">+'TOTAL FP'!F50+'TOTAL NFP'!F50</f>
        <v>0</v>
      </c>
      <c r="G50" s="15" t="n">
        <f aca="false">+'TOTAL FP'!G50+'TOTAL NFP'!G50</f>
        <v>0</v>
      </c>
      <c r="H50" s="15" t="n">
        <f aca="false">+'TOTAL FP'!H50+'TOTAL NFP'!H50</f>
        <v>0</v>
      </c>
      <c r="I50" s="15" t="n">
        <f aca="false">+'TOTAL FP'!I50+'TOTAL NFP'!I50</f>
        <v>0</v>
      </c>
      <c r="J50" s="15" t="n">
        <f aca="false">+'TOTAL FP'!J50+'TOTAL NFP'!J50</f>
        <v>0</v>
      </c>
      <c r="K50" s="15" t="n">
        <f aca="false">+'TOTAL FP'!K50+'TOTAL NFP'!K50</f>
        <v>0</v>
      </c>
      <c r="L50" s="15" t="n">
        <f aca="false">+'TOTAL FP'!L50+'TOTAL NFP'!L50</f>
        <v>0</v>
      </c>
      <c r="M50" s="15" t="n">
        <f aca="false">+'TOTAL FP'!M50+'TOTAL NFP'!M50</f>
        <v>0</v>
      </c>
      <c r="N50" s="15" t="n">
        <f aca="false">+'TOTAL FP'!N50+'TOTAL NFP'!N50</f>
        <v>0</v>
      </c>
      <c r="O50" s="15" t="n">
        <f aca="false">+'TOTAL FP'!O50+'TOTAL NFP'!O50</f>
        <v>0</v>
      </c>
      <c r="P50" s="15" t="n">
        <f aca="false">+'TOTAL FP'!P50+'TOTAL NFP'!P50</f>
        <v>0</v>
      </c>
      <c r="Q50" s="15" t="n">
        <f aca="false">+'TOTAL FP'!Q50+'TOTAL NFP'!Q50</f>
        <v>0</v>
      </c>
      <c r="R50" s="15" t="n">
        <f aca="false">+'TOTAL FP'!R50+'TOTAL NFP'!R50</f>
        <v>0</v>
      </c>
      <c r="S50" s="15" t="n">
        <f aca="false">+'TOTAL FP'!S50+'TOTAL NFP'!S50</f>
        <v>0</v>
      </c>
      <c r="T50" s="15" t="n">
        <f aca="false">+'TOTAL FP'!T50+'TOTAL NFP'!T50</f>
        <v>0</v>
      </c>
      <c r="U50" s="15" t="n">
        <f aca="false">+'TOTAL FP'!U50+'TOTAL NFP'!U50</f>
        <v>0</v>
      </c>
      <c r="V50" s="15" t="n">
        <f aca="false">+'TOTAL FP'!V50+'TOTAL NFP'!V50</f>
        <v>0</v>
      </c>
      <c r="W50" s="15" t="n">
        <f aca="false">+'TOTAL FP'!W50+'TOTAL NFP'!W50</f>
        <v>0</v>
      </c>
      <c r="X50" s="14" t="n">
        <f aca="false">SUM(C50:W50)</f>
        <v>47</v>
      </c>
      <c r="Y50" s="10"/>
      <c r="Z50" s="10"/>
    </row>
    <row r="51" customFormat="false" ht="13.5" hidden="false" customHeight="false" outlineLevel="0" collapsed="false">
      <c r="A51" s="19" t="s">
        <v>107</v>
      </c>
      <c r="B51" s="22" t="s">
        <v>108</v>
      </c>
      <c r="C51" s="13" t="n">
        <f aca="false">+'TOTAL FP'!C51+'TOTAL NFP'!C51</f>
        <v>0</v>
      </c>
      <c r="D51" s="13" t="n">
        <f aca="false">+'TOTAL FP'!D51+'TOTAL NFP'!D51</f>
        <v>0</v>
      </c>
      <c r="E51" s="13" t="n">
        <f aca="false">+'TOTAL FP'!E51+'TOTAL NFP'!E51</f>
        <v>0</v>
      </c>
      <c r="F51" s="13" t="n">
        <f aca="false">+'TOTAL FP'!F51+'TOTAL NFP'!F51</f>
        <v>1699</v>
      </c>
      <c r="G51" s="13" t="n">
        <f aca="false">+'TOTAL FP'!G51+'TOTAL NFP'!G51</f>
        <v>0</v>
      </c>
      <c r="H51" s="13" t="n">
        <f aca="false">+'TOTAL FP'!H51+'TOTAL NFP'!H51</f>
        <v>0</v>
      </c>
      <c r="I51" s="13" t="n">
        <f aca="false">+'TOTAL FP'!I51+'TOTAL NFP'!I51</f>
        <v>0</v>
      </c>
      <c r="J51" s="13" t="n">
        <f aca="false">+'TOTAL FP'!J51+'TOTAL NFP'!J51</f>
        <v>0</v>
      </c>
      <c r="K51" s="13" t="n">
        <f aca="false">+'TOTAL FP'!K51+'TOTAL NFP'!K51</f>
        <v>0</v>
      </c>
      <c r="L51" s="13" t="n">
        <f aca="false">+'TOTAL FP'!L51+'TOTAL NFP'!L51</f>
        <v>0</v>
      </c>
      <c r="M51" s="13" t="n">
        <f aca="false">+'TOTAL FP'!M51+'TOTAL NFP'!M51</f>
        <v>0</v>
      </c>
      <c r="N51" s="13" t="n">
        <f aca="false">+'TOTAL FP'!N51+'TOTAL NFP'!N51</f>
        <v>0</v>
      </c>
      <c r="O51" s="13" t="n">
        <f aca="false">+'TOTAL FP'!O51+'TOTAL NFP'!O51</f>
        <v>0</v>
      </c>
      <c r="P51" s="13" t="n">
        <f aca="false">+'TOTAL FP'!P51+'TOTAL NFP'!P51</f>
        <v>0</v>
      </c>
      <c r="Q51" s="13" t="n">
        <f aca="false">+'TOTAL FP'!Q51+'TOTAL NFP'!Q51</f>
        <v>0</v>
      </c>
      <c r="R51" s="13" t="n">
        <f aca="false">+'TOTAL FP'!R51+'TOTAL NFP'!R51</f>
        <v>0</v>
      </c>
      <c r="S51" s="13" t="n">
        <f aca="false">+'TOTAL FP'!S51+'TOTAL NFP'!S51</f>
        <v>0</v>
      </c>
      <c r="T51" s="13" t="n">
        <f aca="false">+'TOTAL FP'!T51+'TOTAL NFP'!T51</f>
        <v>0</v>
      </c>
      <c r="U51" s="13" t="n">
        <f aca="false">+'TOTAL FP'!U51+'TOTAL NFP'!U51</f>
        <v>0</v>
      </c>
      <c r="V51" s="13" t="n">
        <f aca="false">+'TOTAL FP'!V51+'TOTAL NFP'!V51</f>
        <v>0</v>
      </c>
      <c r="W51" s="13" t="n">
        <f aca="false">+'TOTAL FP'!W51+'TOTAL NFP'!W51</f>
        <v>0</v>
      </c>
      <c r="X51" s="14" t="n">
        <f aca="false">SUM(C51:W51)</f>
        <v>1699</v>
      </c>
      <c r="Y51" s="10"/>
      <c r="Z51" s="10"/>
    </row>
    <row r="52" customFormat="false" ht="13.5" hidden="false" customHeight="false" outlineLevel="0" collapsed="false">
      <c r="A52" s="19" t="s">
        <v>107</v>
      </c>
      <c r="B52" s="16" t="s">
        <v>109</v>
      </c>
      <c r="C52" s="15" t="n">
        <f aca="false">+'TOTAL FP'!C52+'TOTAL NFP'!C52</f>
        <v>0</v>
      </c>
      <c r="D52" s="15" t="n">
        <f aca="false">+'TOTAL FP'!D52+'TOTAL NFP'!D52</f>
        <v>0</v>
      </c>
      <c r="E52" s="15" t="n">
        <f aca="false">+'TOTAL FP'!E52+'TOTAL NFP'!E52</f>
        <v>0</v>
      </c>
      <c r="F52" s="15" t="n">
        <f aca="false">+'TOTAL FP'!F52+'TOTAL NFP'!F52</f>
        <v>48</v>
      </c>
      <c r="G52" s="15" t="n">
        <f aca="false">+'TOTAL FP'!G52+'TOTAL NFP'!G52</f>
        <v>0</v>
      </c>
      <c r="H52" s="15" t="n">
        <f aca="false">+'TOTAL FP'!H52+'TOTAL NFP'!H52</f>
        <v>0</v>
      </c>
      <c r="I52" s="15" t="n">
        <f aca="false">+'TOTAL FP'!I52+'TOTAL NFP'!I52</f>
        <v>0</v>
      </c>
      <c r="J52" s="15" t="n">
        <f aca="false">+'TOTAL FP'!J52+'TOTAL NFP'!J52</f>
        <v>0</v>
      </c>
      <c r="K52" s="15" t="n">
        <f aca="false">+'TOTAL FP'!K52+'TOTAL NFP'!K52</f>
        <v>0</v>
      </c>
      <c r="L52" s="15" t="n">
        <f aca="false">+'TOTAL FP'!L52+'TOTAL NFP'!L52</f>
        <v>0</v>
      </c>
      <c r="M52" s="15" t="n">
        <f aca="false">+'TOTAL FP'!M52+'TOTAL NFP'!M52</f>
        <v>0</v>
      </c>
      <c r="N52" s="15" t="n">
        <f aca="false">+'TOTAL FP'!N52+'TOTAL NFP'!N52</f>
        <v>0</v>
      </c>
      <c r="O52" s="15" t="n">
        <f aca="false">+'TOTAL FP'!O52+'TOTAL NFP'!O52</f>
        <v>0</v>
      </c>
      <c r="P52" s="15" t="n">
        <f aca="false">+'TOTAL FP'!P52+'TOTAL NFP'!P52</f>
        <v>0</v>
      </c>
      <c r="Q52" s="15" t="n">
        <f aca="false">+'TOTAL FP'!Q52+'TOTAL NFP'!Q52</f>
        <v>0</v>
      </c>
      <c r="R52" s="15" t="n">
        <f aca="false">+'TOTAL FP'!R52+'TOTAL NFP'!R52</f>
        <v>0</v>
      </c>
      <c r="S52" s="15" t="n">
        <f aca="false">+'TOTAL FP'!S52+'TOTAL NFP'!S52</f>
        <v>0</v>
      </c>
      <c r="T52" s="15" t="n">
        <f aca="false">+'TOTAL FP'!T52+'TOTAL NFP'!T52</f>
        <v>0</v>
      </c>
      <c r="U52" s="15" t="n">
        <f aca="false">+'TOTAL FP'!U52+'TOTAL NFP'!U52</f>
        <v>0</v>
      </c>
      <c r="V52" s="15" t="n">
        <f aca="false">+'TOTAL FP'!V52+'TOTAL NFP'!V52</f>
        <v>0</v>
      </c>
      <c r="W52" s="15" t="n">
        <f aca="false">+'TOTAL FP'!W52+'TOTAL NFP'!W52</f>
        <v>0</v>
      </c>
      <c r="X52" s="14" t="n">
        <f aca="false">SUM(C52:W52)</f>
        <v>48</v>
      </c>
      <c r="Y52" s="10"/>
      <c r="Z52" s="10"/>
    </row>
    <row r="53" customFormat="false" ht="13.5" hidden="false" customHeight="false" outlineLevel="0" collapsed="false">
      <c r="A53" s="19" t="s">
        <v>110</v>
      </c>
      <c r="B53" s="22" t="s">
        <v>111</v>
      </c>
      <c r="C53" s="13" t="n">
        <f aca="false">+'TOTAL FP'!C53+'TOTAL NFP'!C53</f>
        <v>0</v>
      </c>
      <c r="D53" s="13" t="n">
        <f aca="false">+'TOTAL FP'!D53+'TOTAL NFP'!D53</f>
        <v>0</v>
      </c>
      <c r="E53" s="13" t="n">
        <f aca="false">+'TOTAL FP'!E53+'TOTAL NFP'!E53</f>
        <v>0</v>
      </c>
      <c r="F53" s="13" t="n">
        <f aca="false">+'TOTAL FP'!F53+'TOTAL NFP'!F53</f>
        <v>0</v>
      </c>
      <c r="G53" s="13" t="n">
        <f aca="false">+'TOTAL FP'!G53+'TOTAL NFP'!G53</f>
        <v>1447</v>
      </c>
      <c r="H53" s="13" t="n">
        <f aca="false">+'TOTAL FP'!H53+'TOTAL NFP'!H53</f>
        <v>0</v>
      </c>
      <c r="I53" s="13" t="n">
        <f aca="false">+'TOTAL FP'!I53+'TOTAL NFP'!I53</f>
        <v>0</v>
      </c>
      <c r="J53" s="13" t="n">
        <f aca="false">+'TOTAL FP'!J53+'TOTAL NFP'!J53</f>
        <v>0</v>
      </c>
      <c r="K53" s="13" t="n">
        <f aca="false">+'TOTAL FP'!K53+'TOTAL NFP'!K53</f>
        <v>0</v>
      </c>
      <c r="L53" s="13" t="n">
        <f aca="false">+'TOTAL FP'!L53+'TOTAL NFP'!L53</f>
        <v>0</v>
      </c>
      <c r="M53" s="13" t="n">
        <f aca="false">+'TOTAL FP'!M53+'TOTAL NFP'!M53</f>
        <v>0</v>
      </c>
      <c r="N53" s="13" t="n">
        <f aca="false">+'TOTAL FP'!N53+'TOTAL NFP'!N53</f>
        <v>0</v>
      </c>
      <c r="O53" s="13" t="n">
        <f aca="false">+'TOTAL FP'!O53+'TOTAL NFP'!O53</f>
        <v>0</v>
      </c>
      <c r="P53" s="13" t="n">
        <f aca="false">+'TOTAL FP'!P53+'TOTAL NFP'!P53</f>
        <v>0</v>
      </c>
      <c r="Q53" s="13" t="n">
        <f aca="false">+'TOTAL FP'!Q53+'TOTAL NFP'!Q53</f>
        <v>0</v>
      </c>
      <c r="R53" s="13" t="n">
        <f aca="false">+'TOTAL FP'!R53+'TOTAL NFP'!R53</f>
        <v>0</v>
      </c>
      <c r="S53" s="13" t="n">
        <f aca="false">+'TOTAL FP'!S53+'TOTAL NFP'!S53</f>
        <v>0</v>
      </c>
      <c r="T53" s="13" t="n">
        <f aca="false">+'TOTAL FP'!T53+'TOTAL NFP'!T53</f>
        <v>0</v>
      </c>
      <c r="U53" s="13" t="n">
        <f aca="false">+'TOTAL FP'!U53+'TOTAL NFP'!U53</f>
        <v>0</v>
      </c>
      <c r="V53" s="13" t="n">
        <f aca="false">+'TOTAL FP'!V53+'TOTAL NFP'!V53</f>
        <v>0</v>
      </c>
      <c r="W53" s="13" t="n">
        <f aca="false">+'TOTAL FP'!W53+'TOTAL NFP'!W53</f>
        <v>0</v>
      </c>
      <c r="X53" s="14" t="n">
        <f aca="false">SUM(C53:W53)</f>
        <v>1447</v>
      </c>
      <c r="Y53" s="10"/>
      <c r="Z53" s="10"/>
    </row>
    <row r="54" customFormat="false" ht="13.5" hidden="false" customHeight="false" outlineLevel="0" collapsed="false">
      <c r="A54" s="19" t="s">
        <v>110</v>
      </c>
      <c r="B54" s="16" t="s">
        <v>112</v>
      </c>
      <c r="C54" s="15" t="n">
        <f aca="false">+'TOTAL FP'!C54+'TOTAL NFP'!C54</f>
        <v>0</v>
      </c>
      <c r="D54" s="15" t="n">
        <f aca="false">+'TOTAL FP'!D54+'TOTAL NFP'!D54</f>
        <v>0</v>
      </c>
      <c r="E54" s="15" t="n">
        <f aca="false">+'TOTAL FP'!E54+'TOTAL NFP'!E54</f>
        <v>0</v>
      </c>
      <c r="F54" s="15" t="n">
        <f aca="false">+'TOTAL FP'!F54+'TOTAL NFP'!F54</f>
        <v>0</v>
      </c>
      <c r="G54" s="15" t="n">
        <f aca="false">+'TOTAL FP'!G54+'TOTAL NFP'!G54</f>
        <v>86</v>
      </c>
      <c r="H54" s="15" t="n">
        <f aca="false">+'TOTAL FP'!H54+'TOTAL NFP'!H54</f>
        <v>0</v>
      </c>
      <c r="I54" s="15" t="n">
        <f aca="false">+'TOTAL FP'!I54+'TOTAL NFP'!I54</f>
        <v>0</v>
      </c>
      <c r="J54" s="15" t="n">
        <f aca="false">+'TOTAL FP'!J54+'TOTAL NFP'!J54</f>
        <v>0</v>
      </c>
      <c r="K54" s="15" t="n">
        <f aca="false">+'TOTAL FP'!K54+'TOTAL NFP'!K54</f>
        <v>0</v>
      </c>
      <c r="L54" s="15" t="n">
        <f aca="false">+'TOTAL FP'!L54+'TOTAL NFP'!L54</f>
        <v>0</v>
      </c>
      <c r="M54" s="15" t="n">
        <f aca="false">+'TOTAL FP'!M54+'TOTAL NFP'!M54</f>
        <v>0</v>
      </c>
      <c r="N54" s="15" t="n">
        <f aca="false">+'TOTAL FP'!N54+'TOTAL NFP'!N54</f>
        <v>0</v>
      </c>
      <c r="O54" s="15" t="n">
        <f aca="false">+'TOTAL FP'!O54+'TOTAL NFP'!O54</f>
        <v>0</v>
      </c>
      <c r="P54" s="15" t="n">
        <f aca="false">+'TOTAL FP'!P54+'TOTAL NFP'!P54</f>
        <v>0</v>
      </c>
      <c r="Q54" s="15" t="n">
        <f aca="false">+'TOTAL FP'!Q54+'TOTAL NFP'!Q54</f>
        <v>0</v>
      </c>
      <c r="R54" s="15" t="n">
        <f aca="false">+'TOTAL FP'!R54+'TOTAL NFP'!R54</f>
        <v>0</v>
      </c>
      <c r="S54" s="15" t="n">
        <f aca="false">+'TOTAL FP'!S54+'TOTAL NFP'!S54</f>
        <v>0</v>
      </c>
      <c r="T54" s="15" t="n">
        <f aca="false">+'TOTAL FP'!T54+'TOTAL NFP'!T54</f>
        <v>0</v>
      </c>
      <c r="U54" s="15" t="n">
        <f aca="false">+'TOTAL FP'!U54+'TOTAL NFP'!U54</f>
        <v>0</v>
      </c>
      <c r="V54" s="15" t="n">
        <f aca="false">+'TOTAL FP'!V54+'TOTAL NFP'!V54</f>
        <v>0</v>
      </c>
      <c r="W54" s="15" t="n">
        <f aca="false">+'TOTAL FP'!W54+'TOTAL NFP'!W54</f>
        <v>0</v>
      </c>
      <c r="X54" s="14" t="n">
        <f aca="false">SUM(C54:W54)</f>
        <v>86</v>
      </c>
      <c r="Y54" s="10"/>
      <c r="Z54" s="10"/>
    </row>
    <row r="55" customFormat="false" ht="13.5" hidden="false" customHeight="false" outlineLevel="0" collapsed="false">
      <c r="A55" s="19" t="s">
        <v>113</v>
      </c>
      <c r="B55" s="22" t="s">
        <v>114</v>
      </c>
      <c r="C55" s="13" t="n">
        <f aca="false">+'TOTAL FP'!C55+'TOTAL NFP'!C55</f>
        <v>0</v>
      </c>
      <c r="D55" s="13" t="n">
        <f aca="false">+'TOTAL FP'!D55+'TOTAL NFP'!D55</f>
        <v>0</v>
      </c>
      <c r="E55" s="13" t="n">
        <f aca="false">+'TOTAL FP'!E55+'TOTAL NFP'!E55</f>
        <v>0</v>
      </c>
      <c r="F55" s="13" t="n">
        <f aca="false">+'TOTAL FP'!F55+'TOTAL NFP'!F55</f>
        <v>0</v>
      </c>
      <c r="G55" s="13" t="n">
        <f aca="false">+'TOTAL FP'!G55+'TOTAL NFP'!G55</f>
        <v>0</v>
      </c>
      <c r="H55" s="13" t="n">
        <f aca="false">+'TOTAL FP'!H55+'TOTAL NFP'!H55</f>
        <v>688</v>
      </c>
      <c r="I55" s="13" t="n">
        <f aca="false">+'TOTAL FP'!I55+'TOTAL NFP'!I55</f>
        <v>0</v>
      </c>
      <c r="J55" s="13" t="n">
        <f aca="false">+'TOTAL FP'!J55+'TOTAL NFP'!J55</f>
        <v>0</v>
      </c>
      <c r="K55" s="13" t="n">
        <f aca="false">+'TOTAL FP'!K55+'TOTAL NFP'!K55</f>
        <v>0</v>
      </c>
      <c r="L55" s="13" t="n">
        <f aca="false">+'TOTAL FP'!L55+'TOTAL NFP'!L55</f>
        <v>0</v>
      </c>
      <c r="M55" s="13" t="n">
        <f aca="false">+'TOTAL FP'!M55+'TOTAL NFP'!M55</f>
        <v>0</v>
      </c>
      <c r="N55" s="13" t="n">
        <f aca="false">+'TOTAL FP'!N55+'TOTAL NFP'!N55</f>
        <v>0</v>
      </c>
      <c r="O55" s="13" t="n">
        <f aca="false">+'TOTAL FP'!O55+'TOTAL NFP'!O55</f>
        <v>0</v>
      </c>
      <c r="P55" s="13" t="n">
        <f aca="false">+'TOTAL FP'!P55+'TOTAL NFP'!P55</f>
        <v>0</v>
      </c>
      <c r="Q55" s="13" t="n">
        <f aca="false">+'TOTAL FP'!Q55+'TOTAL NFP'!Q55</f>
        <v>0</v>
      </c>
      <c r="R55" s="13" t="n">
        <f aca="false">+'TOTAL FP'!R55+'TOTAL NFP'!R55</f>
        <v>0</v>
      </c>
      <c r="S55" s="13" t="n">
        <f aca="false">+'TOTAL FP'!S55+'TOTAL NFP'!S55</f>
        <v>0</v>
      </c>
      <c r="T55" s="13" t="n">
        <f aca="false">+'TOTAL FP'!T55+'TOTAL NFP'!T55</f>
        <v>0</v>
      </c>
      <c r="U55" s="13" t="n">
        <f aca="false">+'TOTAL FP'!U55+'TOTAL NFP'!U55</f>
        <v>0</v>
      </c>
      <c r="V55" s="13" t="n">
        <f aca="false">+'TOTAL FP'!V55+'TOTAL NFP'!V55</f>
        <v>0</v>
      </c>
      <c r="W55" s="13" t="n">
        <f aca="false">+'TOTAL FP'!W55+'TOTAL NFP'!W55</f>
        <v>0</v>
      </c>
      <c r="X55" s="14" t="n">
        <f aca="false">SUM(C55:W55)</f>
        <v>688</v>
      </c>
      <c r="Y55" s="10"/>
      <c r="Z55" s="10"/>
    </row>
    <row r="56" customFormat="false" ht="13.5" hidden="false" customHeight="false" outlineLevel="0" collapsed="false">
      <c r="A56" s="19" t="s">
        <v>113</v>
      </c>
      <c r="B56" s="16" t="s">
        <v>115</v>
      </c>
      <c r="C56" s="15" t="n">
        <f aca="false">+'TOTAL FP'!C56+'TOTAL NFP'!C56</f>
        <v>0</v>
      </c>
      <c r="D56" s="15" t="n">
        <f aca="false">+'TOTAL FP'!D56+'TOTAL NFP'!D56</f>
        <v>0</v>
      </c>
      <c r="E56" s="15" t="n">
        <f aca="false">+'TOTAL FP'!E56+'TOTAL NFP'!E56</f>
        <v>0</v>
      </c>
      <c r="F56" s="15" t="n">
        <f aca="false">+'TOTAL FP'!F56+'TOTAL NFP'!F56</f>
        <v>0</v>
      </c>
      <c r="G56" s="15" t="n">
        <f aca="false">+'TOTAL FP'!G56+'TOTAL NFP'!G56</f>
        <v>0</v>
      </c>
      <c r="H56" s="15" t="n">
        <f aca="false">+'TOTAL FP'!H56+'TOTAL NFP'!H56</f>
        <v>48</v>
      </c>
      <c r="I56" s="15" t="n">
        <f aca="false">+'TOTAL FP'!I56+'TOTAL NFP'!I56</f>
        <v>0</v>
      </c>
      <c r="J56" s="15" t="n">
        <f aca="false">+'TOTAL FP'!J56+'TOTAL NFP'!J56</f>
        <v>0</v>
      </c>
      <c r="K56" s="15" t="n">
        <f aca="false">+'TOTAL FP'!K56+'TOTAL NFP'!K56</f>
        <v>0</v>
      </c>
      <c r="L56" s="15" t="n">
        <f aca="false">+'TOTAL FP'!L56+'TOTAL NFP'!L56</f>
        <v>0</v>
      </c>
      <c r="M56" s="15" t="n">
        <f aca="false">+'TOTAL FP'!M56+'TOTAL NFP'!M56</f>
        <v>0</v>
      </c>
      <c r="N56" s="15" t="n">
        <f aca="false">+'TOTAL FP'!N56+'TOTAL NFP'!N56</f>
        <v>0</v>
      </c>
      <c r="O56" s="15" t="n">
        <f aca="false">+'TOTAL FP'!O56+'TOTAL NFP'!O56</f>
        <v>0</v>
      </c>
      <c r="P56" s="15" t="n">
        <f aca="false">+'TOTAL FP'!P56+'TOTAL NFP'!P56</f>
        <v>0</v>
      </c>
      <c r="Q56" s="15" t="n">
        <f aca="false">+'TOTAL FP'!Q56+'TOTAL NFP'!Q56</f>
        <v>0</v>
      </c>
      <c r="R56" s="15" t="n">
        <f aca="false">+'TOTAL FP'!R56+'TOTAL NFP'!R56</f>
        <v>0</v>
      </c>
      <c r="S56" s="15" t="n">
        <f aca="false">+'TOTAL FP'!S56+'TOTAL NFP'!S56</f>
        <v>0</v>
      </c>
      <c r="T56" s="15" t="n">
        <f aca="false">+'TOTAL FP'!T56+'TOTAL NFP'!T56</f>
        <v>0</v>
      </c>
      <c r="U56" s="15" t="n">
        <f aca="false">+'TOTAL FP'!U56+'TOTAL NFP'!U56</f>
        <v>0</v>
      </c>
      <c r="V56" s="15" t="n">
        <f aca="false">+'TOTAL FP'!V56+'TOTAL NFP'!V56</f>
        <v>0</v>
      </c>
      <c r="W56" s="15" t="n">
        <f aca="false">+'TOTAL FP'!W56+'TOTAL NFP'!W56</f>
        <v>0</v>
      </c>
      <c r="X56" s="14" t="n">
        <f aca="false">SUM(C56:W56)</f>
        <v>48</v>
      </c>
      <c r="Y56" s="10"/>
      <c r="Z56" s="10"/>
    </row>
    <row r="57" customFormat="false" ht="13.5" hidden="false" customHeight="false" outlineLevel="0" collapsed="false">
      <c r="A57" s="19" t="s">
        <v>116</v>
      </c>
      <c r="B57" s="22" t="s">
        <v>117</v>
      </c>
      <c r="C57" s="13" t="n">
        <f aca="false">+'TOTAL FP'!C57+'TOTAL NFP'!C57</f>
        <v>0</v>
      </c>
      <c r="D57" s="13" t="n">
        <f aca="false">+'TOTAL FP'!D57+'TOTAL NFP'!D57</f>
        <v>0</v>
      </c>
      <c r="E57" s="13" t="n">
        <f aca="false">+'TOTAL FP'!E57+'TOTAL NFP'!E57</f>
        <v>0</v>
      </c>
      <c r="F57" s="13" t="n">
        <f aca="false">+'TOTAL FP'!F57+'TOTAL NFP'!F57</f>
        <v>0</v>
      </c>
      <c r="G57" s="13" t="n">
        <f aca="false">+'TOTAL FP'!G57+'TOTAL NFP'!G57</f>
        <v>0</v>
      </c>
      <c r="H57" s="13" t="n">
        <f aca="false">+'TOTAL FP'!H57+'TOTAL NFP'!H57</f>
        <v>0</v>
      </c>
      <c r="I57" s="13" t="n">
        <f aca="false">+'TOTAL FP'!I57+'TOTAL NFP'!I57</f>
        <v>994</v>
      </c>
      <c r="J57" s="13" t="n">
        <f aca="false">+'TOTAL FP'!J57+'TOTAL NFP'!J57</f>
        <v>0</v>
      </c>
      <c r="K57" s="13" t="n">
        <f aca="false">+'TOTAL FP'!K57+'TOTAL NFP'!K57</f>
        <v>0</v>
      </c>
      <c r="L57" s="13" t="n">
        <f aca="false">+'TOTAL FP'!L57+'TOTAL NFP'!L57</f>
        <v>0</v>
      </c>
      <c r="M57" s="13" t="n">
        <f aca="false">+'TOTAL FP'!M57+'TOTAL NFP'!M57</f>
        <v>0</v>
      </c>
      <c r="N57" s="13" t="n">
        <f aca="false">+'TOTAL FP'!N57+'TOTAL NFP'!N57</f>
        <v>0</v>
      </c>
      <c r="O57" s="13" t="n">
        <f aca="false">+'TOTAL FP'!O57+'TOTAL NFP'!O57</f>
        <v>0</v>
      </c>
      <c r="P57" s="13" t="n">
        <f aca="false">+'TOTAL FP'!P57+'TOTAL NFP'!P57</f>
        <v>0</v>
      </c>
      <c r="Q57" s="13" t="n">
        <f aca="false">+'TOTAL FP'!Q57+'TOTAL NFP'!Q57</f>
        <v>0</v>
      </c>
      <c r="R57" s="13" t="n">
        <f aca="false">+'TOTAL FP'!R57+'TOTAL NFP'!R57</f>
        <v>0</v>
      </c>
      <c r="S57" s="13" t="n">
        <f aca="false">+'TOTAL FP'!S57+'TOTAL NFP'!S57</f>
        <v>0</v>
      </c>
      <c r="T57" s="13" t="n">
        <f aca="false">+'TOTAL FP'!T57+'TOTAL NFP'!T57</f>
        <v>0</v>
      </c>
      <c r="U57" s="13" t="n">
        <f aca="false">+'TOTAL FP'!U57+'TOTAL NFP'!U57</f>
        <v>0</v>
      </c>
      <c r="V57" s="13" t="n">
        <f aca="false">+'TOTAL FP'!V57+'TOTAL NFP'!V57</f>
        <v>0</v>
      </c>
      <c r="W57" s="13" t="n">
        <f aca="false">+'TOTAL FP'!W57+'TOTAL NFP'!W57</f>
        <v>0</v>
      </c>
      <c r="X57" s="14" t="n">
        <f aca="false">SUM(C57:W57)</f>
        <v>994</v>
      </c>
      <c r="Y57" s="10"/>
      <c r="Z57" s="10"/>
    </row>
    <row r="58" customFormat="false" ht="13.5" hidden="false" customHeight="false" outlineLevel="0" collapsed="false">
      <c r="A58" s="19" t="s">
        <v>116</v>
      </c>
      <c r="B58" s="16" t="s">
        <v>118</v>
      </c>
      <c r="C58" s="15" t="n">
        <f aca="false">+'TOTAL FP'!C58+'TOTAL NFP'!C58</f>
        <v>0</v>
      </c>
      <c r="D58" s="15" t="n">
        <f aca="false">+'TOTAL FP'!D58+'TOTAL NFP'!D58</f>
        <v>0</v>
      </c>
      <c r="E58" s="15" t="n">
        <f aca="false">+'TOTAL FP'!E58+'TOTAL NFP'!E58</f>
        <v>0</v>
      </c>
      <c r="F58" s="15" t="n">
        <f aca="false">+'TOTAL FP'!F58+'TOTAL NFP'!F58</f>
        <v>0</v>
      </c>
      <c r="G58" s="15" t="n">
        <f aca="false">+'TOTAL FP'!G58+'TOTAL NFP'!G58</f>
        <v>0</v>
      </c>
      <c r="H58" s="15" t="n">
        <f aca="false">+'TOTAL FP'!H58+'TOTAL NFP'!H58</f>
        <v>0</v>
      </c>
      <c r="I58" s="15" t="n">
        <f aca="false">+'TOTAL FP'!I58+'TOTAL NFP'!I58</f>
        <v>59</v>
      </c>
      <c r="J58" s="15" t="n">
        <f aca="false">+'TOTAL FP'!J58+'TOTAL NFP'!J58</f>
        <v>0</v>
      </c>
      <c r="K58" s="15" t="n">
        <f aca="false">+'TOTAL FP'!K58+'TOTAL NFP'!K58</f>
        <v>0</v>
      </c>
      <c r="L58" s="15" t="n">
        <f aca="false">+'TOTAL FP'!L58+'TOTAL NFP'!L58</f>
        <v>0</v>
      </c>
      <c r="M58" s="15" t="n">
        <f aca="false">+'TOTAL FP'!M58+'TOTAL NFP'!M58</f>
        <v>0</v>
      </c>
      <c r="N58" s="15" t="n">
        <f aca="false">+'TOTAL FP'!N58+'TOTAL NFP'!N58</f>
        <v>0</v>
      </c>
      <c r="O58" s="15" t="n">
        <f aca="false">+'TOTAL FP'!O58+'TOTAL NFP'!O58</f>
        <v>0</v>
      </c>
      <c r="P58" s="15" t="n">
        <f aca="false">+'TOTAL FP'!P58+'TOTAL NFP'!P58</f>
        <v>0</v>
      </c>
      <c r="Q58" s="15" t="n">
        <f aca="false">+'TOTAL FP'!Q58+'TOTAL NFP'!Q58</f>
        <v>0</v>
      </c>
      <c r="R58" s="15" t="n">
        <f aca="false">+'TOTAL FP'!R58+'TOTAL NFP'!R58</f>
        <v>0</v>
      </c>
      <c r="S58" s="15" t="n">
        <f aca="false">+'TOTAL FP'!S58+'TOTAL NFP'!S58</f>
        <v>0</v>
      </c>
      <c r="T58" s="15" t="n">
        <f aca="false">+'TOTAL FP'!T58+'TOTAL NFP'!T58</f>
        <v>0</v>
      </c>
      <c r="U58" s="15" t="n">
        <f aca="false">+'TOTAL FP'!U58+'TOTAL NFP'!U58</f>
        <v>0</v>
      </c>
      <c r="V58" s="15" t="n">
        <f aca="false">+'TOTAL FP'!V58+'TOTAL NFP'!V58</f>
        <v>0</v>
      </c>
      <c r="W58" s="15" t="n">
        <f aca="false">+'TOTAL FP'!W58+'TOTAL NFP'!W58</f>
        <v>0</v>
      </c>
      <c r="X58" s="14" t="n">
        <f aca="false">SUM(C58:W58)</f>
        <v>59</v>
      </c>
      <c r="Y58" s="10"/>
      <c r="Z58" s="10"/>
    </row>
    <row r="59" customFormat="false" ht="13.5" hidden="false" customHeight="false" outlineLevel="0" collapsed="false">
      <c r="A59" s="19" t="s">
        <v>119</v>
      </c>
      <c r="B59" s="22" t="s">
        <v>120</v>
      </c>
      <c r="C59" s="13" t="n">
        <f aca="false">+'TOTAL FP'!C59+'TOTAL NFP'!C59</f>
        <v>0</v>
      </c>
      <c r="D59" s="13" t="n">
        <f aca="false">+'TOTAL FP'!D59+'TOTAL NFP'!D59</f>
        <v>0</v>
      </c>
      <c r="E59" s="13" t="n">
        <f aca="false">+'TOTAL FP'!E59+'TOTAL NFP'!E59</f>
        <v>1</v>
      </c>
      <c r="F59" s="13" t="n">
        <f aca="false">+'TOTAL FP'!F59+'TOTAL NFP'!F59</f>
        <v>0</v>
      </c>
      <c r="G59" s="13" t="n">
        <f aca="false">+'TOTAL FP'!G59+'TOTAL NFP'!G59</f>
        <v>0</v>
      </c>
      <c r="H59" s="13" t="n">
        <f aca="false">+'TOTAL FP'!H59+'TOTAL NFP'!H59</f>
        <v>0</v>
      </c>
      <c r="I59" s="13" t="n">
        <f aca="false">+'TOTAL FP'!I59+'TOTAL NFP'!I59</f>
        <v>0</v>
      </c>
      <c r="J59" s="13" t="n">
        <f aca="false">+'TOTAL FP'!J59+'TOTAL NFP'!J59</f>
        <v>1352</v>
      </c>
      <c r="K59" s="13" t="n">
        <f aca="false">+'TOTAL FP'!K59+'TOTAL NFP'!K59</f>
        <v>1</v>
      </c>
      <c r="L59" s="13" t="n">
        <f aca="false">+'TOTAL FP'!L59+'TOTAL NFP'!L59</f>
        <v>0</v>
      </c>
      <c r="M59" s="13" t="n">
        <f aca="false">+'TOTAL FP'!M59+'TOTAL NFP'!M59</f>
        <v>0</v>
      </c>
      <c r="N59" s="13" t="n">
        <f aca="false">+'TOTAL FP'!N59+'TOTAL NFP'!N59</f>
        <v>0</v>
      </c>
      <c r="O59" s="13" t="n">
        <f aca="false">+'TOTAL FP'!O59+'TOTAL NFP'!O59</f>
        <v>0</v>
      </c>
      <c r="P59" s="13" t="n">
        <f aca="false">+'TOTAL FP'!P59+'TOTAL NFP'!P59</f>
        <v>0</v>
      </c>
      <c r="Q59" s="13" t="n">
        <f aca="false">+'TOTAL FP'!Q59+'TOTAL NFP'!Q59</f>
        <v>1</v>
      </c>
      <c r="R59" s="13" t="n">
        <f aca="false">+'TOTAL FP'!R59+'TOTAL NFP'!R59</f>
        <v>0</v>
      </c>
      <c r="S59" s="13" t="n">
        <f aca="false">+'TOTAL FP'!S59+'TOTAL NFP'!S59</f>
        <v>0</v>
      </c>
      <c r="T59" s="13" t="n">
        <f aca="false">+'TOTAL FP'!T59+'TOTAL NFP'!T59</f>
        <v>1</v>
      </c>
      <c r="U59" s="13" t="n">
        <f aca="false">+'TOTAL FP'!U59+'TOTAL NFP'!U59</f>
        <v>5</v>
      </c>
      <c r="V59" s="13" t="n">
        <f aca="false">+'TOTAL FP'!V59+'TOTAL NFP'!V59</f>
        <v>0</v>
      </c>
      <c r="W59" s="13" t="n">
        <f aca="false">+'TOTAL FP'!W59+'TOTAL NFP'!W59</f>
        <v>0</v>
      </c>
      <c r="X59" s="14" t="n">
        <f aca="false">SUM(C59:W59)</f>
        <v>1361</v>
      </c>
      <c r="Y59" s="10"/>
      <c r="Z59" s="10"/>
    </row>
    <row r="60" customFormat="false" ht="13.5" hidden="false" customHeight="false" outlineLevel="0" collapsed="false">
      <c r="A60" s="19" t="s">
        <v>119</v>
      </c>
      <c r="B60" s="16" t="s">
        <v>121</v>
      </c>
      <c r="C60" s="15" t="n">
        <f aca="false">+'TOTAL FP'!C60+'TOTAL NFP'!C60</f>
        <v>0</v>
      </c>
      <c r="D60" s="15" t="n">
        <f aca="false">+'TOTAL FP'!D60+'TOTAL NFP'!D60</f>
        <v>0</v>
      </c>
      <c r="E60" s="15" t="n">
        <f aca="false">+'TOTAL FP'!E60+'TOTAL NFP'!E60</f>
        <v>0</v>
      </c>
      <c r="F60" s="15" t="n">
        <f aca="false">+'TOTAL FP'!F60+'TOTAL NFP'!F60</f>
        <v>0</v>
      </c>
      <c r="G60" s="15" t="n">
        <f aca="false">+'TOTAL FP'!G60+'TOTAL NFP'!G60</f>
        <v>0</v>
      </c>
      <c r="H60" s="15" t="n">
        <f aca="false">+'TOTAL FP'!H60+'TOTAL NFP'!H60</f>
        <v>0</v>
      </c>
      <c r="I60" s="15" t="n">
        <f aca="false">+'TOTAL FP'!I60+'TOTAL NFP'!I60</f>
        <v>0</v>
      </c>
      <c r="J60" s="15" t="n">
        <f aca="false">+'TOTAL FP'!J60+'TOTAL NFP'!J60</f>
        <v>41</v>
      </c>
      <c r="K60" s="15" t="n">
        <f aca="false">+'TOTAL FP'!K60+'TOTAL NFP'!K60</f>
        <v>0</v>
      </c>
      <c r="L60" s="15" t="n">
        <f aca="false">+'TOTAL FP'!L60+'TOTAL NFP'!L60</f>
        <v>0</v>
      </c>
      <c r="M60" s="15" t="n">
        <f aca="false">+'TOTAL FP'!M60+'TOTAL NFP'!M60</f>
        <v>0</v>
      </c>
      <c r="N60" s="15" t="n">
        <f aca="false">+'TOTAL FP'!N60+'TOTAL NFP'!N60</f>
        <v>0</v>
      </c>
      <c r="O60" s="15" t="n">
        <f aca="false">+'TOTAL FP'!O60+'TOTAL NFP'!O60</f>
        <v>0</v>
      </c>
      <c r="P60" s="15" t="n">
        <f aca="false">+'TOTAL FP'!P60+'TOTAL NFP'!P60</f>
        <v>0</v>
      </c>
      <c r="Q60" s="15" t="n">
        <f aca="false">+'TOTAL FP'!Q60+'TOTAL NFP'!Q60</f>
        <v>0</v>
      </c>
      <c r="R60" s="15" t="n">
        <f aca="false">+'TOTAL FP'!R60+'TOTAL NFP'!R60</f>
        <v>0</v>
      </c>
      <c r="S60" s="15" t="n">
        <f aca="false">+'TOTAL FP'!S60+'TOTAL NFP'!S60</f>
        <v>0</v>
      </c>
      <c r="T60" s="15" t="n">
        <f aca="false">+'TOTAL FP'!T60+'TOTAL NFP'!T60</f>
        <v>0</v>
      </c>
      <c r="U60" s="15" t="n">
        <f aca="false">+'TOTAL FP'!U60+'TOTAL NFP'!U60</f>
        <v>0</v>
      </c>
      <c r="V60" s="15" t="n">
        <f aca="false">+'TOTAL FP'!V60+'TOTAL NFP'!V60</f>
        <v>0</v>
      </c>
      <c r="W60" s="15" t="n">
        <f aca="false">+'TOTAL FP'!W60+'TOTAL NFP'!W60</f>
        <v>0</v>
      </c>
      <c r="X60" s="14" t="n">
        <f aca="false">SUM(C60:W60)</f>
        <v>41</v>
      </c>
      <c r="Y60" s="10"/>
      <c r="Z60" s="10"/>
    </row>
    <row r="61" customFormat="false" ht="13.5" hidden="false" customHeight="false" outlineLevel="0" collapsed="false">
      <c r="A61" s="19" t="s">
        <v>122</v>
      </c>
      <c r="B61" s="22" t="s">
        <v>123</v>
      </c>
      <c r="C61" s="13" t="n">
        <f aca="false">+'TOTAL FP'!C61+'TOTAL NFP'!C61</f>
        <v>0</v>
      </c>
      <c r="D61" s="13" t="n">
        <f aca="false">+'TOTAL FP'!D61+'TOTAL NFP'!D61</f>
        <v>1</v>
      </c>
      <c r="E61" s="13" t="n">
        <f aca="false">+'TOTAL FP'!E61+'TOTAL NFP'!E61</f>
        <v>0</v>
      </c>
      <c r="F61" s="13" t="n">
        <f aca="false">+'TOTAL FP'!F61+'TOTAL NFP'!F61</f>
        <v>0</v>
      </c>
      <c r="G61" s="13" t="n">
        <f aca="false">+'TOTAL FP'!G61+'TOTAL NFP'!G61</f>
        <v>0</v>
      </c>
      <c r="H61" s="13" t="n">
        <f aca="false">+'TOTAL FP'!H61+'TOTAL NFP'!H61</f>
        <v>0</v>
      </c>
      <c r="I61" s="13" t="n">
        <f aca="false">+'TOTAL FP'!I61+'TOTAL NFP'!I61</f>
        <v>3</v>
      </c>
      <c r="J61" s="13" t="n">
        <f aca="false">+'TOTAL FP'!J61+'TOTAL NFP'!J61</f>
        <v>4</v>
      </c>
      <c r="K61" s="13" t="n">
        <f aca="false">+'TOTAL FP'!K61+'TOTAL NFP'!K61</f>
        <v>2898</v>
      </c>
      <c r="L61" s="13" t="n">
        <f aca="false">+'TOTAL FP'!L61+'TOTAL NFP'!L61</f>
        <v>0</v>
      </c>
      <c r="M61" s="13" t="n">
        <f aca="false">+'TOTAL FP'!M61+'TOTAL NFP'!M61</f>
        <v>0</v>
      </c>
      <c r="N61" s="13" t="n">
        <f aca="false">+'TOTAL FP'!N61+'TOTAL NFP'!N61</f>
        <v>0</v>
      </c>
      <c r="O61" s="13" t="n">
        <f aca="false">+'TOTAL FP'!O61+'TOTAL NFP'!O61</f>
        <v>0</v>
      </c>
      <c r="P61" s="13" t="n">
        <f aca="false">+'TOTAL FP'!P61+'TOTAL NFP'!P61</f>
        <v>2</v>
      </c>
      <c r="Q61" s="13" t="n">
        <f aca="false">+'TOTAL FP'!Q61+'TOTAL NFP'!Q61</f>
        <v>0</v>
      </c>
      <c r="R61" s="13" t="n">
        <f aca="false">+'TOTAL FP'!R61+'TOTAL NFP'!R61</f>
        <v>0</v>
      </c>
      <c r="S61" s="13" t="n">
        <f aca="false">+'TOTAL FP'!S61+'TOTAL NFP'!S61</f>
        <v>0</v>
      </c>
      <c r="T61" s="13" t="n">
        <f aca="false">+'TOTAL FP'!T61+'TOTAL NFP'!T61</f>
        <v>0</v>
      </c>
      <c r="U61" s="13" t="n">
        <f aca="false">+'TOTAL FP'!U61+'TOTAL NFP'!U61</f>
        <v>14</v>
      </c>
      <c r="V61" s="13" t="n">
        <f aca="false">+'TOTAL FP'!V61+'TOTAL NFP'!V61</f>
        <v>0</v>
      </c>
      <c r="W61" s="13" t="n">
        <f aca="false">+'TOTAL FP'!W61+'TOTAL NFP'!W61</f>
        <v>0</v>
      </c>
      <c r="X61" s="14" t="n">
        <f aca="false">SUM(C61:W61)</f>
        <v>2922</v>
      </c>
      <c r="Y61" s="10"/>
      <c r="Z61" s="10"/>
    </row>
    <row r="62" customFormat="false" ht="13.5" hidden="false" customHeight="false" outlineLevel="0" collapsed="false">
      <c r="A62" s="19" t="s">
        <v>122</v>
      </c>
      <c r="B62" s="16" t="s">
        <v>124</v>
      </c>
      <c r="C62" s="15" t="n">
        <f aca="false">+'TOTAL FP'!C62+'TOTAL NFP'!C62</f>
        <v>0</v>
      </c>
      <c r="D62" s="15" t="n">
        <f aca="false">+'TOTAL FP'!D62+'TOTAL NFP'!D62</f>
        <v>0</v>
      </c>
      <c r="E62" s="15" t="n">
        <f aca="false">+'TOTAL FP'!E62+'TOTAL NFP'!E62</f>
        <v>0</v>
      </c>
      <c r="F62" s="15" t="n">
        <f aca="false">+'TOTAL FP'!F62+'TOTAL NFP'!F62</f>
        <v>0</v>
      </c>
      <c r="G62" s="15" t="n">
        <f aca="false">+'TOTAL FP'!G62+'TOTAL NFP'!G62</f>
        <v>0</v>
      </c>
      <c r="H62" s="15" t="n">
        <f aca="false">+'TOTAL FP'!H62+'TOTAL NFP'!H62</f>
        <v>0</v>
      </c>
      <c r="I62" s="15" t="n">
        <f aca="false">+'TOTAL FP'!I62+'TOTAL NFP'!I62</f>
        <v>0</v>
      </c>
      <c r="J62" s="15" t="n">
        <f aca="false">+'TOTAL FP'!J62+'TOTAL NFP'!J62</f>
        <v>0</v>
      </c>
      <c r="K62" s="15" t="n">
        <f aca="false">+'TOTAL FP'!K62+'TOTAL NFP'!K62</f>
        <v>112</v>
      </c>
      <c r="L62" s="15" t="n">
        <f aca="false">+'TOTAL FP'!L62+'TOTAL NFP'!L62</f>
        <v>0</v>
      </c>
      <c r="M62" s="15" t="n">
        <f aca="false">+'TOTAL FP'!M62+'TOTAL NFP'!M62</f>
        <v>0</v>
      </c>
      <c r="N62" s="15" t="n">
        <f aca="false">+'TOTAL FP'!N62+'TOTAL NFP'!N62</f>
        <v>0</v>
      </c>
      <c r="O62" s="15" t="n">
        <f aca="false">+'TOTAL FP'!O62+'TOTAL NFP'!O62</f>
        <v>0</v>
      </c>
      <c r="P62" s="15" t="n">
        <f aca="false">+'TOTAL FP'!P62+'TOTAL NFP'!P62</f>
        <v>0</v>
      </c>
      <c r="Q62" s="15" t="n">
        <f aca="false">+'TOTAL FP'!Q62+'TOTAL NFP'!Q62</f>
        <v>0</v>
      </c>
      <c r="R62" s="15" t="n">
        <f aca="false">+'TOTAL FP'!R62+'TOTAL NFP'!R62</f>
        <v>0</v>
      </c>
      <c r="S62" s="15" t="n">
        <f aca="false">+'TOTAL FP'!S62+'TOTAL NFP'!S62</f>
        <v>0</v>
      </c>
      <c r="T62" s="15" t="n">
        <f aca="false">+'TOTAL FP'!T62+'TOTAL NFP'!T62</f>
        <v>0</v>
      </c>
      <c r="U62" s="15" t="n">
        <f aca="false">+'TOTAL FP'!U62+'TOTAL NFP'!U62</f>
        <v>0</v>
      </c>
      <c r="V62" s="15" t="n">
        <f aca="false">+'TOTAL FP'!V62+'TOTAL NFP'!V62</f>
        <v>0</v>
      </c>
      <c r="W62" s="15" t="n">
        <f aca="false">+'TOTAL FP'!W62+'TOTAL NFP'!W62</f>
        <v>0</v>
      </c>
      <c r="X62" s="14" t="n">
        <f aca="false">SUM(C62:W62)</f>
        <v>112</v>
      </c>
      <c r="Y62" s="10"/>
      <c r="Z62" s="10"/>
    </row>
    <row r="63" customFormat="false" ht="13.5" hidden="false" customHeight="false" outlineLevel="0" collapsed="false">
      <c r="A63" s="19" t="s">
        <v>125</v>
      </c>
      <c r="B63" s="22" t="s">
        <v>126</v>
      </c>
      <c r="C63" s="13" t="n">
        <f aca="false">+'TOTAL FP'!C63+'TOTAL NFP'!C63</f>
        <v>0</v>
      </c>
      <c r="D63" s="13" t="n">
        <f aca="false">+'TOTAL FP'!D63+'TOTAL NFP'!D63</f>
        <v>1</v>
      </c>
      <c r="E63" s="13" t="n">
        <f aca="false">+'TOTAL FP'!E63+'TOTAL NFP'!E63</f>
        <v>0</v>
      </c>
      <c r="F63" s="13" t="n">
        <f aca="false">+'TOTAL FP'!F63+'TOTAL NFP'!F63</f>
        <v>0</v>
      </c>
      <c r="G63" s="13" t="n">
        <f aca="false">+'TOTAL FP'!G63+'TOTAL NFP'!G63</f>
        <v>0</v>
      </c>
      <c r="H63" s="13" t="n">
        <f aca="false">+'TOTAL FP'!H63+'TOTAL NFP'!H63</f>
        <v>0</v>
      </c>
      <c r="I63" s="13" t="n">
        <f aca="false">+'TOTAL FP'!I63+'TOTAL NFP'!I63</f>
        <v>0</v>
      </c>
      <c r="J63" s="13" t="n">
        <f aca="false">+'TOTAL FP'!J63+'TOTAL NFP'!J63</f>
        <v>0</v>
      </c>
      <c r="K63" s="13" t="n">
        <f aca="false">+'TOTAL FP'!K63+'TOTAL NFP'!K63</f>
        <v>0</v>
      </c>
      <c r="L63" s="13" t="n">
        <f aca="false">+'TOTAL FP'!L63+'TOTAL NFP'!L63</f>
        <v>1898</v>
      </c>
      <c r="M63" s="13" t="n">
        <f aca="false">+'TOTAL FP'!M63+'TOTAL NFP'!M63</f>
        <v>0</v>
      </c>
      <c r="N63" s="13" t="n">
        <f aca="false">+'TOTAL FP'!N63+'TOTAL NFP'!N63</f>
        <v>1</v>
      </c>
      <c r="O63" s="13" t="n">
        <f aca="false">+'TOTAL FP'!O63+'TOTAL NFP'!O63</f>
        <v>0</v>
      </c>
      <c r="P63" s="13" t="n">
        <f aca="false">+'TOTAL FP'!P63+'TOTAL NFP'!P63</f>
        <v>1</v>
      </c>
      <c r="Q63" s="13" t="n">
        <f aca="false">+'TOTAL FP'!Q63+'TOTAL NFP'!Q63</f>
        <v>0</v>
      </c>
      <c r="R63" s="13" t="n">
        <f aca="false">+'TOTAL FP'!R63+'TOTAL NFP'!R63</f>
        <v>1</v>
      </c>
      <c r="S63" s="13" t="n">
        <f aca="false">+'TOTAL FP'!S63+'TOTAL NFP'!S63</f>
        <v>0</v>
      </c>
      <c r="T63" s="13" t="n">
        <f aca="false">+'TOTAL FP'!T63+'TOTAL NFP'!T63</f>
        <v>0</v>
      </c>
      <c r="U63" s="13" t="n">
        <f aca="false">+'TOTAL FP'!U63+'TOTAL NFP'!U63</f>
        <v>3</v>
      </c>
      <c r="V63" s="13" t="n">
        <f aca="false">+'TOTAL FP'!V63+'TOTAL NFP'!V63</f>
        <v>0</v>
      </c>
      <c r="W63" s="13" t="n">
        <f aca="false">+'TOTAL FP'!W63+'TOTAL NFP'!W63</f>
        <v>3</v>
      </c>
      <c r="X63" s="14" t="n">
        <f aca="false">SUM(C63:W63)</f>
        <v>1908</v>
      </c>
      <c r="Y63" s="10"/>
      <c r="Z63" s="10"/>
    </row>
    <row r="64" customFormat="false" ht="13.5" hidden="false" customHeight="false" outlineLevel="0" collapsed="false">
      <c r="A64" s="19" t="s">
        <v>125</v>
      </c>
      <c r="B64" s="16" t="s">
        <v>127</v>
      </c>
      <c r="C64" s="15" t="n">
        <f aca="false">+'TOTAL FP'!C64+'TOTAL NFP'!C64</f>
        <v>0</v>
      </c>
      <c r="D64" s="15" t="n">
        <f aca="false">+'TOTAL FP'!D64+'TOTAL NFP'!D64</f>
        <v>0</v>
      </c>
      <c r="E64" s="15" t="n">
        <f aca="false">+'TOTAL FP'!E64+'TOTAL NFP'!E64</f>
        <v>0</v>
      </c>
      <c r="F64" s="15" t="n">
        <f aca="false">+'TOTAL FP'!F64+'TOTAL NFP'!F64</f>
        <v>0</v>
      </c>
      <c r="G64" s="15" t="n">
        <f aca="false">+'TOTAL FP'!G64+'TOTAL NFP'!G64</f>
        <v>0</v>
      </c>
      <c r="H64" s="15" t="n">
        <f aca="false">+'TOTAL FP'!H64+'TOTAL NFP'!H64</f>
        <v>0</v>
      </c>
      <c r="I64" s="15" t="n">
        <f aca="false">+'TOTAL FP'!I64+'TOTAL NFP'!I64</f>
        <v>0</v>
      </c>
      <c r="J64" s="15" t="n">
        <f aca="false">+'TOTAL FP'!J64+'TOTAL NFP'!J64</f>
        <v>0</v>
      </c>
      <c r="K64" s="15" t="n">
        <f aca="false">+'TOTAL FP'!K64+'TOTAL NFP'!K64</f>
        <v>0</v>
      </c>
      <c r="L64" s="15" t="n">
        <f aca="false">+'TOTAL FP'!L64+'TOTAL NFP'!L64</f>
        <v>56</v>
      </c>
      <c r="M64" s="15" t="n">
        <f aca="false">+'TOTAL FP'!M64+'TOTAL NFP'!M64</f>
        <v>0</v>
      </c>
      <c r="N64" s="15" t="n">
        <f aca="false">+'TOTAL FP'!N64+'TOTAL NFP'!N64</f>
        <v>0</v>
      </c>
      <c r="O64" s="15" t="n">
        <f aca="false">+'TOTAL FP'!O64+'TOTAL NFP'!O64</f>
        <v>0</v>
      </c>
      <c r="P64" s="15" t="n">
        <f aca="false">+'TOTAL FP'!P64+'TOTAL NFP'!P64</f>
        <v>0</v>
      </c>
      <c r="Q64" s="15" t="n">
        <f aca="false">+'TOTAL FP'!Q64+'TOTAL NFP'!Q64</f>
        <v>0</v>
      </c>
      <c r="R64" s="15" t="n">
        <f aca="false">+'TOTAL FP'!R64+'TOTAL NFP'!R64</f>
        <v>0</v>
      </c>
      <c r="S64" s="15" t="n">
        <f aca="false">+'TOTAL FP'!S64+'TOTAL NFP'!S64</f>
        <v>0</v>
      </c>
      <c r="T64" s="15" t="n">
        <f aca="false">+'TOTAL FP'!T64+'TOTAL NFP'!T64</f>
        <v>0</v>
      </c>
      <c r="U64" s="15" t="n">
        <f aca="false">+'TOTAL FP'!U64+'TOTAL NFP'!U64</f>
        <v>0</v>
      </c>
      <c r="V64" s="15" t="n">
        <f aca="false">+'TOTAL FP'!V64+'TOTAL NFP'!V64</f>
        <v>0</v>
      </c>
      <c r="W64" s="15" t="n">
        <f aca="false">+'TOTAL FP'!W64+'TOTAL NFP'!W64</f>
        <v>0</v>
      </c>
      <c r="X64" s="14" t="n">
        <f aca="false">SUM(C64:W64)</f>
        <v>56</v>
      </c>
      <c r="Y64" s="10"/>
      <c r="Z64" s="10"/>
    </row>
    <row r="65" customFormat="false" ht="13.5" hidden="false" customHeight="false" outlineLevel="0" collapsed="false">
      <c r="A65" s="19" t="s">
        <v>128</v>
      </c>
      <c r="B65" s="22" t="s">
        <v>129</v>
      </c>
      <c r="C65" s="13" t="n">
        <f aca="false">+'TOTAL FP'!C65+'TOTAL NFP'!C65</f>
        <v>0</v>
      </c>
      <c r="D65" s="13" t="n">
        <f aca="false">+'TOTAL FP'!D65+'TOTAL NFP'!D65</f>
        <v>0</v>
      </c>
      <c r="E65" s="13" t="n">
        <f aca="false">+'TOTAL FP'!E65+'TOTAL NFP'!E65</f>
        <v>0</v>
      </c>
      <c r="F65" s="13" t="n">
        <f aca="false">+'TOTAL FP'!F65+'TOTAL NFP'!F65</f>
        <v>0</v>
      </c>
      <c r="G65" s="13" t="n">
        <f aca="false">+'TOTAL FP'!G65+'TOTAL NFP'!G65</f>
        <v>0</v>
      </c>
      <c r="H65" s="13" t="n">
        <f aca="false">+'TOTAL FP'!H65+'TOTAL NFP'!H65</f>
        <v>0</v>
      </c>
      <c r="I65" s="13" t="n">
        <f aca="false">+'TOTAL FP'!I65+'TOTAL NFP'!I65</f>
        <v>0</v>
      </c>
      <c r="J65" s="13" t="n">
        <f aca="false">+'TOTAL FP'!J65+'TOTAL NFP'!J65</f>
        <v>0</v>
      </c>
      <c r="K65" s="13" t="n">
        <f aca="false">+'TOTAL FP'!K65+'TOTAL NFP'!K65</f>
        <v>0</v>
      </c>
      <c r="L65" s="13" t="n">
        <f aca="false">+'TOTAL FP'!L65+'TOTAL NFP'!L65</f>
        <v>0</v>
      </c>
      <c r="M65" s="13" t="n">
        <f aca="false">+'TOTAL FP'!M65+'TOTAL NFP'!M65</f>
        <v>1574</v>
      </c>
      <c r="N65" s="13" t="n">
        <f aca="false">+'TOTAL FP'!N65+'TOTAL NFP'!N65</f>
        <v>0</v>
      </c>
      <c r="O65" s="13" t="n">
        <f aca="false">+'TOTAL FP'!O65+'TOTAL NFP'!O65</f>
        <v>0</v>
      </c>
      <c r="P65" s="13" t="n">
        <f aca="false">+'TOTAL FP'!P65+'TOTAL NFP'!P65</f>
        <v>0</v>
      </c>
      <c r="Q65" s="13" t="n">
        <f aca="false">+'TOTAL FP'!Q65+'TOTAL NFP'!Q65</f>
        <v>0</v>
      </c>
      <c r="R65" s="13" t="n">
        <f aca="false">+'TOTAL FP'!R65+'TOTAL NFP'!R65</f>
        <v>0</v>
      </c>
      <c r="S65" s="13" t="n">
        <f aca="false">+'TOTAL FP'!S65+'TOTAL NFP'!S65</f>
        <v>0</v>
      </c>
      <c r="T65" s="13" t="n">
        <f aca="false">+'TOTAL FP'!T65+'TOTAL NFP'!T65</f>
        <v>0</v>
      </c>
      <c r="U65" s="13" t="n">
        <f aca="false">+'TOTAL FP'!U65+'TOTAL NFP'!U65</f>
        <v>0</v>
      </c>
      <c r="V65" s="13" t="n">
        <f aca="false">+'TOTAL FP'!V65+'TOTAL NFP'!V65</f>
        <v>0</v>
      </c>
      <c r="W65" s="13" t="n">
        <f aca="false">+'TOTAL FP'!W65+'TOTAL NFP'!W65</f>
        <v>0</v>
      </c>
      <c r="X65" s="14" t="n">
        <f aca="false">SUM(C65:W65)</f>
        <v>1574</v>
      </c>
      <c r="Y65" s="10"/>
      <c r="Z65" s="10"/>
    </row>
    <row r="66" customFormat="false" ht="13.5" hidden="false" customHeight="false" outlineLevel="0" collapsed="false">
      <c r="A66" s="19" t="s">
        <v>128</v>
      </c>
      <c r="B66" s="16" t="s">
        <v>130</v>
      </c>
      <c r="C66" s="15" t="n">
        <f aca="false">+'TOTAL FP'!C66+'TOTAL NFP'!C66</f>
        <v>0</v>
      </c>
      <c r="D66" s="15" t="n">
        <f aca="false">+'TOTAL FP'!D66+'TOTAL NFP'!D66</f>
        <v>0</v>
      </c>
      <c r="E66" s="15" t="n">
        <f aca="false">+'TOTAL FP'!E66+'TOTAL NFP'!E66</f>
        <v>0</v>
      </c>
      <c r="F66" s="15" t="n">
        <f aca="false">+'TOTAL FP'!F66+'TOTAL NFP'!F66</f>
        <v>0</v>
      </c>
      <c r="G66" s="15" t="n">
        <f aca="false">+'TOTAL FP'!G66+'TOTAL NFP'!G66</f>
        <v>0</v>
      </c>
      <c r="H66" s="15" t="n">
        <f aca="false">+'TOTAL FP'!H66+'TOTAL NFP'!H66</f>
        <v>0</v>
      </c>
      <c r="I66" s="15" t="n">
        <f aca="false">+'TOTAL FP'!I66+'TOTAL NFP'!I66</f>
        <v>0</v>
      </c>
      <c r="J66" s="15" t="n">
        <f aca="false">+'TOTAL FP'!J66+'TOTAL NFP'!J66</f>
        <v>0</v>
      </c>
      <c r="K66" s="15" t="n">
        <f aca="false">+'TOTAL FP'!K66+'TOTAL NFP'!K66</f>
        <v>0</v>
      </c>
      <c r="L66" s="15" t="n">
        <f aca="false">+'TOTAL FP'!L66+'TOTAL NFP'!L66</f>
        <v>0</v>
      </c>
      <c r="M66" s="15" t="n">
        <f aca="false">+'TOTAL FP'!M66+'TOTAL NFP'!M66</f>
        <v>48</v>
      </c>
      <c r="N66" s="15" t="n">
        <f aca="false">+'TOTAL FP'!N66+'TOTAL NFP'!N66</f>
        <v>0</v>
      </c>
      <c r="O66" s="15" t="n">
        <f aca="false">+'TOTAL FP'!O66+'TOTAL NFP'!O66</f>
        <v>0</v>
      </c>
      <c r="P66" s="15" t="n">
        <f aca="false">+'TOTAL FP'!P66+'TOTAL NFP'!P66</f>
        <v>0</v>
      </c>
      <c r="Q66" s="15" t="n">
        <f aca="false">+'TOTAL FP'!Q66+'TOTAL NFP'!Q66</f>
        <v>0</v>
      </c>
      <c r="R66" s="15" t="n">
        <f aca="false">+'TOTAL FP'!R66+'TOTAL NFP'!R66</f>
        <v>0</v>
      </c>
      <c r="S66" s="15" t="n">
        <f aca="false">+'TOTAL FP'!S66+'TOTAL NFP'!S66</f>
        <v>0</v>
      </c>
      <c r="T66" s="15" t="n">
        <f aca="false">+'TOTAL FP'!T66+'TOTAL NFP'!T66</f>
        <v>0</v>
      </c>
      <c r="U66" s="15" t="n">
        <f aca="false">+'TOTAL FP'!U66+'TOTAL NFP'!U66</f>
        <v>0</v>
      </c>
      <c r="V66" s="15" t="n">
        <f aca="false">+'TOTAL FP'!V66+'TOTAL NFP'!V66</f>
        <v>0</v>
      </c>
      <c r="W66" s="15" t="n">
        <f aca="false">+'TOTAL FP'!W66+'TOTAL NFP'!W66</f>
        <v>0</v>
      </c>
      <c r="X66" s="14" t="n">
        <f aca="false">SUM(C66:W66)</f>
        <v>48</v>
      </c>
      <c r="Y66" s="10"/>
      <c r="Z66" s="10"/>
    </row>
    <row r="67" customFormat="false" ht="13.5" hidden="false" customHeight="false" outlineLevel="0" collapsed="false">
      <c r="A67" s="19" t="s">
        <v>131</v>
      </c>
      <c r="B67" s="22" t="s">
        <v>132</v>
      </c>
      <c r="C67" s="13" t="n">
        <f aca="false">+'TOTAL FP'!C67+'TOTAL NFP'!C67</f>
        <v>0</v>
      </c>
      <c r="D67" s="13" t="n">
        <f aca="false">+'TOTAL FP'!D67+'TOTAL NFP'!D67</f>
        <v>0</v>
      </c>
      <c r="E67" s="13" t="n">
        <f aca="false">+'TOTAL FP'!E67+'TOTAL NFP'!E67</f>
        <v>0</v>
      </c>
      <c r="F67" s="13" t="n">
        <f aca="false">+'TOTAL FP'!F67+'TOTAL NFP'!F67</f>
        <v>0</v>
      </c>
      <c r="G67" s="13" t="n">
        <f aca="false">+'TOTAL FP'!G67+'TOTAL NFP'!G67</f>
        <v>0</v>
      </c>
      <c r="H67" s="13" t="n">
        <f aca="false">+'TOTAL FP'!H67+'TOTAL NFP'!H67</f>
        <v>0</v>
      </c>
      <c r="I67" s="13" t="n">
        <f aca="false">+'TOTAL FP'!I67+'TOTAL NFP'!I67</f>
        <v>0</v>
      </c>
      <c r="J67" s="13" t="n">
        <f aca="false">+'TOTAL FP'!J67+'TOTAL NFP'!J67</f>
        <v>0</v>
      </c>
      <c r="K67" s="13" t="n">
        <f aca="false">+'TOTAL FP'!K67+'TOTAL NFP'!K67</f>
        <v>0</v>
      </c>
      <c r="L67" s="13" t="n">
        <f aca="false">+'TOTAL FP'!L67+'TOTAL NFP'!L67</f>
        <v>0</v>
      </c>
      <c r="M67" s="13" t="n">
        <f aca="false">+'TOTAL FP'!M67+'TOTAL NFP'!M67</f>
        <v>0</v>
      </c>
      <c r="N67" s="13" t="n">
        <f aca="false">+'TOTAL FP'!N67+'TOTAL NFP'!N67</f>
        <v>1044</v>
      </c>
      <c r="O67" s="13" t="n">
        <f aca="false">+'TOTAL FP'!O67+'TOTAL NFP'!O67</f>
        <v>0</v>
      </c>
      <c r="P67" s="13" t="n">
        <f aca="false">+'TOTAL FP'!P67+'TOTAL NFP'!P67</f>
        <v>0</v>
      </c>
      <c r="Q67" s="13" t="n">
        <f aca="false">+'TOTAL FP'!Q67+'TOTAL NFP'!Q67</f>
        <v>0</v>
      </c>
      <c r="R67" s="13" t="n">
        <f aca="false">+'TOTAL FP'!R67+'TOTAL NFP'!R67</f>
        <v>0</v>
      </c>
      <c r="S67" s="13" t="n">
        <f aca="false">+'TOTAL FP'!S67+'TOTAL NFP'!S67</f>
        <v>0</v>
      </c>
      <c r="T67" s="13" t="n">
        <f aca="false">+'TOTAL FP'!T67+'TOTAL NFP'!T67</f>
        <v>0</v>
      </c>
      <c r="U67" s="13" t="n">
        <f aca="false">+'TOTAL FP'!U67+'TOTAL NFP'!U67</f>
        <v>0</v>
      </c>
      <c r="V67" s="13" t="n">
        <f aca="false">+'TOTAL FP'!V67+'TOTAL NFP'!V67</f>
        <v>0</v>
      </c>
      <c r="W67" s="13" t="n">
        <f aca="false">+'TOTAL FP'!W67+'TOTAL NFP'!W67</f>
        <v>0</v>
      </c>
      <c r="X67" s="14" t="n">
        <f aca="false">SUM(C67:W67)</f>
        <v>1044</v>
      </c>
      <c r="Y67" s="10"/>
      <c r="Z67" s="10"/>
    </row>
    <row r="68" customFormat="false" ht="13.5" hidden="false" customHeight="false" outlineLevel="0" collapsed="false">
      <c r="A68" s="19" t="s">
        <v>131</v>
      </c>
      <c r="B68" s="16" t="s">
        <v>133</v>
      </c>
      <c r="C68" s="15" t="n">
        <f aca="false">+'TOTAL FP'!C68+'TOTAL NFP'!C68</f>
        <v>0</v>
      </c>
      <c r="D68" s="15" t="n">
        <f aca="false">+'TOTAL FP'!D68+'TOTAL NFP'!D68</f>
        <v>0</v>
      </c>
      <c r="E68" s="15" t="n">
        <f aca="false">+'TOTAL FP'!E68+'TOTAL NFP'!E68</f>
        <v>0</v>
      </c>
      <c r="F68" s="15" t="n">
        <f aca="false">+'TOTAL FP'!F68+'TOTAL NFP'!F68</f>
        <v>0</v>
      </c>
      <c r="G68" s="15" t="n">
        <f aca="false">+'TOTAL FP'!G68+'TOTAL NFP'!G68</f>
        <v>0</v>
      </c>
      <c r="H68" s="15" t="n">
        <f aca="false">+'TOTAL FP'!H68+'TOTAL NFP'!H68</f>
        <v>0</v>
      </c>
      <c r="I68" s="15" t="n">
        <f aca="false">+'TOTAL FP'!I68+'TOTAL NFP'!I68</f>
        <v>0</v>
      </c>
      <c r="J68" s="15" t="n">
        <f aca="false">+'TOTAL FP'!J68+'TOTAL NFP'!J68</f>
        <v>0</v>
      </c>
      <c r="K68" s="15" t="n">
        <f aca="false">+'TOTAL FP'!K68+'TOTAL NFP'!K68</f>
        <v>0</v>
      </c>
      <c r="L68" s="15" t="n">
        <f aca="false">+'TOTAL FP'!L68+'TOTAL NFP'!L68</f>
        <v>0</v>
      </c>
      <c r="M68" s="15" t="n">
        <f aca="false">+'TOTAL FP'!M68+'TOTAL NFP'!M68</f>
        <v>0</v>
      </c>
      <c r="N68" s="15" t="n">
        <f aca="false">+'TOTAL FP'!N68+'TOTAL NFP'!N68</f>
        <v>59</v>
      </c>
      <c r="O68" s="15" t="n">
        <f aca="false">+'TOTAL FP'!O68+'TOTAL NFP'!O68</f>
        <v>0</v>
      </c>
      <c r="P68" s="15" t="n">
        <f aca="false">+'TOTAL FP'!P68+'TOTAL NFP'!P68</f>
        <v>0</v>
      </c>
      <c r="Q68" s="15" t="n">
        <f aca="false">+'TOTAL FP'!Q68+'TOTAL NFP'!Q68</f>
        <v>0</v>
      </c>
      <c r="R68" s="15" t="n">
        <f aca="false">+'TOTAL FP'!R68+'TOTAL NFP'!R68</f>
        <v>0</v>
      </c>
      <c r="S68" s="15" t="n">
        <f aca="false">+'TOTAL FP'!S68+'TOTAL NFP'!S68</f>
        <v>0</v>
      </c>
      <c r="T68" s="15" t="n">
        <f aca="false">+'TOTAL FP'!T68+'TOTAL NFP'!T68</f>
        <v>0</v>
      </c>
      <c r="U68" s="15" t="n">
        <f aca="false">+'TOTAL FP'!U68+'TOTAL NFP'!U68</f>
        <v>0</v>
      </c>
      <c r="V68" s="15" t="n">
        <f aca="false">+'TOTAL FP'!V68+'TOTAL NFP'!V68</f>
        <v>0</v>
      </c>
      <c r="W68" s="15" t="n">
        <f aca="false">+'TOTAL FP'!W68+'TOTAL NFP'!W68</f>
        <v>0</v>
      </c>
      <c r="X68" s="14" t="n">
        <f aca="false">SUM(C68:W68)</f>
        <v>59</v>
      </c>
      <c r="Y68" s="10"/>
      <c r="Z68" s="10"/>
    </row>
    <row r="69" customFormat="false" ht="13.5" hidden="false" customHeight="false" outlineLevel="0" collapsed="false">
      <c r="A69" s="19" t="s">
        <v>134</v>
      </c>
      <c r="B69" s="22" t="s">
        <v>135</v>
      </c>
      <c r="C69" s="13" t="n">
        <f aca="false">+'TOTAL FP'!C69+'TOTAL NFP'!C69</f>
        <v>0</v>
      </c>
      <c r="D69" s="13" t="n">
        <f aca="false">+'TOTAL FP'!D69+'TOTAL NFP'!D69</f>
        <v>0</v>
      </c>
      <c r="E69" s="13" t="n">
        <f aca="false">+'TOTAL FP'!E69+'TOTAL NFP'!E69</f>
        <v>0</v>
      </c>
      <c r="F69" s="13" t="n">
        <f aca="false">+'TOTAL FP'!F69+'TOTAL NFP'!F69</f>
        <v>0</v>
      </c>
      <c r="G69" s="13" t="n">
        <f aca="false">+'TOTAL FP'!G69+'TOTAL NFP'!G69</f>
        <v>0</v>
      </c>
      <c r="H69" s="13" t="n">
        <f aca="false">+'TOTAL FP'!H69+'TOTAL NFP'!H69</f>
        <v>0</v>
      </c>
      <c r="I69" s="13" t="n">
        <f aca="false">+'TOTAL FP'!I69+'TOTAL NFP'!I69</f>
        <v>0</v>
      </c>
      <c r="J69" s="13" t="n">
        <f aca="false">+'TOTAL FP'!J69+'TOTAL NFP'!J69</f>
        <v>0</v>
      </c>
      <c r="K69" s="13" t="n">
        <f aca="false">+'TOTAL FP'!K69+'TOTAL NFP'!K69</f>
        <v>0</v>
      </c>
      <c r="L69" s="13" t="n">
        <f aca="false">+'TOTAL FP'!L69+'TOTAL NFP'!L69</f>
        <v>0</v>
      </c>
      <c r="M69" s="13" t="n">
        <f aca="false">+'TOTAL FP'!M69+'TOTAL NFP'!M69</f>
        <v>0</v>
      </c>
      <c r="N69" s="13" t="n">
        <f aca="false">+'TOTAL FP'!N69+'TOTAL NFP'!N69</f>
        <v>0</v>
      </c>
      <c r="O69" s="13" t="n">
        <f aca="false">+'TOTAL FP'!O69+'TOTAL NFP'!O69</f>
        <v>1906</v>
      </c>
      <c r="P69" s="13" t="n">
        <f aca="false">+'TOTAL FP'!P69+'TOTAL NFP'!P69</f>
        <v>0</v>
      </c>
      <c r="Q69" s="13" t="n">
        <f aca="false">+'TOTAL FP'!Q69+'TOTAL NFP'!Q69</f>
        <v>0</v>
      </c>
      <c r="R69" s="13" t="n">
        <f aca="false">+'TOTAL FP'!R69+'TOTAL NFP'!R69</f>
        <v>0</v>
      </c>
      <c r="S69" s="13" t="n">
        <f aca="false">+'TOTAL FP'!S69+'TOTAL NFP'!S69</f>
        <v>0</v>
      </c>
      <c r="T69" s="13" t="n">
        <f aca="false">+'TOTAL FP'!T69+'TOTAL NFP'!T69</f>
        <v>0</v>
      </c>
      <c r="U69" s="13" t="n">
        <f aca="false">+'TOTAL FP'!U69+'TOTAL NFP'!U69</f>
        <v>0</v>
      </c>
      <c r="V69" s="13" t="n">
        <f aca="false">+'TOTAL FP'!V69+'TOTAL NFP'!V69</f>
        <v>0</v>
      </c>
      <c r="W69" s="13" t="n">
        <f aca="false">+'TOTAL FP'!W69+'TOTAL NFP'!W69</f>
        <v>0</v>
      </c>
      <c r="X69" s="14" t="n">
        <f aca="false">SUM(C69:W69)</f>
        <v>1906</v>
      </c>
      <c r="Y69" s="10"/>
      <c r="Z69" s="10"/>
    </row>
    <row r="70" customFormat="false" ht="13.5" hidden="false" customHeight="false" outlineLevel="0" collapsed="false">
      <c r="A70" s="19" t="s">
        <v>134</v>
      </c>
      <c r="B70" s="16" t="s">
        <v>136</v>
      </c>
      <c r="C70" s="15" t="n">
        <f aca="false">+'TOTAL FP'!C70+'TOTAL NFP'!C70</f>
        <v>0</v>
      </c>
      <c r="D70" s="15" t="n">
        <f aca="false">+'TOTAL FP'!D70+'TOTAL NFP'!D70</f>
        <v>0</v>
      </c>
      <c r="E70" s="15" t="n">
        <f aca="false">+'TOTAL FP'!E70+'TOTAL NFP'!E70</f>
        <v>0</v>
      </c>
      <c r="F70" s="15" t="n">
        <f aca="false">+'TOTAL FP'!F70+'TOTAL NFP'!F70</f>
        <v>0</v>
      </c>
      <c r="G70" s="15" t="n">
        <f aca="false">+'TOTAL FP'!G70+'TOTAL NFP'!G70</f>
        <v>0</v>
      </c>
      <c r="H70" s="15" t="n">
        <f aca="false">+'TOTAL FP'!H70+'TOTAL NFP'!H70</f>
        <v>0</v>
      </c>
      <c r="I70" s="15" t="n">
        <f aca="false">+'TOTAL FP'!I70+'TOTAL NFP'!I70</f>
        <v>0</v>
      </c>
      <c r="J70" s="15" t="n">
        <f aca="false">+'TOTAL FP'!J70+'TOTAL NFP'!J70</f>
        <v>0</v>
      </c>
      <c r="K70" s="15" t="n">
        <f aca="false">+'TOTAL FP'!K70+'TOTAL NFP'!K70</f>
        <v>0</v>
      </c>
      <c r="L70" s="15" t="n">
        <f aca="false">+'TOTAL FP'!L70+'TOTAL NFP'!L70</f>
        <v>0</v>
      </c>
      <c r="M70" s="15" t="n">
        <f aca="false">+'TOTAL FP'!M70+'TOTAL NFP'!M70</f>
        <v>0</v>
      </c>
      <c r="N70" s="15" t="n">
        <f aca="false">+'TOTAL FP'!N70+'TOTAL NFP'!N70</f>
        <v>0</v>
      </c>
      <c r="O70" s="15" t="n">
        <f aca="false">+'TOTAL FP'!O70+'TOTAL NFP'!O70</f>
        <v>45</v>
      </c>
      <c r="P70" s="15" t="n">
        <f aca="false">+'TOTAL FP'!P70+'TOTAL NFP'!P70</f>
        <v>0</v>
      </c>
      <c r="Q70" s="15" t="n">
        <f aca="false">+'TOTAL FP'!Q70+'TOTAL NFP'!Q70</f>
        <v>0</v>
      </c>
      <c r="R70" s="15" t="n">
        <f aca="false">+'TOTAL FP'!R70+'TOTAL NFP'!R70</f>
        <v>0</v>
      </c>
      <c r="S70" s="15" t="n">
        <f aca="false">+'TOTAL FP'!S70+'TOTAL NFP'!S70</f>
        <v>0</v>
      </c>
      <c r="T70" s="15" t="n">
        <f aca="false">+'TOTAL FP'!T70+'TOTAL NFP'!T70</f>
        <v>0</v>
      </c>
      <c r="U70" s="15" t="n">
        <f aca="false">+'TOTAL FP'!U70+'TOTAL NFP'!U70</f>
        <v>0</v>
      </c>
      <c r="V70" s="15" t="n">
        <f aca="false">+'TOTAL FP'!V70+'TOTAL NFP'!V70</f>
        <v>0</v>
      </c>
      <c r="W70" s="15" t="n">
        <f aca="false">+'TOTAL FP'!W70+'TOTAL NFP'!W70</f>
        <v>0</v>
      </c>
      <c r="X70" s="14" t="n">
        <f aca="false">SUM(C70:W70)</f>
        <v>45</v>
      </c>
      <c r="Y70" s="10"/>
      <c r="Z70" s="10"/>
    </row>
    <row r="71" customFormat="false" ht="13.5" hidden="false" customHeight="false" outlineLevel="0" collapsed="false">
      <c r="A71" s="19" t="s">
        <v>137</v>
      </c>
      <c r="B71" s="22" t="s">
        <v>138</v>
      </c>
      <c r="C71" s="13" t="n">
        <f aca="false">+'TOTAL FP'!C71+'TOTAL NFP'!C71</f>
        <v>0</v>
      </c>
      <c r="D71" s="13" t="n">
        <f aca="false">+'TOTAL FP'!D71+'TOTAL NFP'!D71</f>
        <v>0</v>
      </c>
      <c r="E71" s="13" t="n">
        <f aca="false">+'TOTAL FP'!E71+'TOTAL NFP'!E71</f>
        <v>0</v>
      </c>
      <c r="F71" s="13" t="n">
        <f aca="false">+'TOTAL FP'!F71+'TOTAL NFP'!F71</f>
        <v>0</v>
      </c>
      <c r="G71" s="13" t="n">
        <f aca="false">+'TOTAL FP'!G71+'TOTAL NFP'!G71</f>
        <v>0</v>
      </c>
      <c r="H71" s="13" t="n">
        <f aca="false">+'TOTAL FP'!H71+'TOTAL NFP'!H71</f>
        <v>0</v>
      </c>
      <c r="I71" s="13" t="n">
        <f aca="false">+'TOTAL FP'!I71+'TOTAL NFP'!I71</f>
        <v>0</v>
      </c>
      <c r="J71" s="13" t="n">
        <f aca="false">+'TOTAL FP'!J71+'TOTAL NFP'!J71</f>
        <v>0</v>
      </c>
      <c r="K71" s="13" t="n">
        <f aca="false">+'TOTAL FP'!K71+'TOTAL NFP'!K71</f>
        <v>0</v>
      </c>
      <c r="L71" s="13" t="n">
        <f aca="false">+'TOTAL FP'!L71+'TOTAL NFP'!L71</f>
        <v>0</v>
      </c>
      <c r="M71" s="13" t="n">
        <f aca="false">+'TOTAL FP'!M71+'TOTAL NFP'!M71</f>
        <v>0</v>
      </c>
      <c r="N71" s="13" t="n">
        <f aca="false">+'TOTAL FP'!N71+'TOTAL NFP'!N71</f>
        <v>0</v>
      </c>
      <c r="O71" s="13" t="n">
        <f aca="false">+'TOTAL FP'!O71+'TOTAL NFP'!O71</f>
        <v>0</v>
      </c>
      <c r="P71" s="13" t="n">
        <f aca="false">+'TOTAL FP'!P71+'TOTAL NFP'!P71</f>
        <v>1982</v>
      </c>
      <c r="Q71" s="13" t="n">
        <f aca="false">+'TOTAL FP'!Q71+'TOTAL NFP'!Q71</f>
        <v>0</v>
      </c>
      <c r="R71" s="13" t="n">
        <f aca="false">+'TOTAL FP'!R71+'TOTAL NFP'!R71</f>
        <v>0</v>
      </c>
      <c r="S71" s="13" t="n">
        <f aca="false">+'TOTAL FP'!S71+'TOTAL NFP'!S71</f>
        <v>0</v>
      </c>
      <c r="T71" s="13" t="n">
        <f aca="false">+'TOTAL FP'!T71+'TOTAL NFP'!T71</f>
        <v>0</v>
      </c>
      <c r="U71" s="13" t="n">
        <f aca="false">+'TOTAL FP'!U71+'TOTAL NFP'!U71</f>
        <v>0</v>
      </c>
      <c r="V71" s="13" t="n">
        <f aca="false">+'TOTAL FP'!V71+'TOTAL NFP'!V71</f>
        <v>0</v>
      </c>
      <c r="W71" s="13" t="n">
        <f aca="false">+'TOTAL FP'!W71+'TOTAL NFP'!W71</f>
        <v>0</v>
      </c>
      <c r="X71" s="14" t="n">
        <f aca="false">SUM(C71:W71)</f>
        <v>1982</v>
      </c>
      <c r="Y71" s="10"/>
      <c r="Z71" s="10"/>
    </row>
    <row r="72" customFormat="false" ht="13.5" hidden="false" customHeight="false" outlineLevel="0" collapsed="false">
      <c r="A72" s="19" t="s">
        <v>137</v>
      </c>
      <c r="B72" s="16" t="s">
        <v>139</v>
      </c>
      <c r="C72" s="15" t="n">
        <f aca="false">+'TOTAL FP'!C72+'TOTAL NFP'!C72</f>
        <v>0</v>
      </c>
      <c r="D72" s="15" t="n">
        <f aca="false">+'TOTAL FP'!D72+'TOTAL NFP'!D72</f>
        <v>0</v>
      </c>
      <c r="E72" s="15" t="n">
        <f aca="false">+'TOTAL FP'!E72+'TOTAL NFP'!E72</f>
        <v>0</v>
      </c>
      <c r="F72" s="15" t="n">
        <f aca="false">+'TOTAL FP'!F72+'TOTAL NFP'!F72</f>
        <v>0</v>
      </c>
      <c r="G72" s="15" t="n">
        <f aca="false">+'TOTAL FP'!G72+'TOTAL NFP'!G72</f>
        <v>0</v>
      </c>
      <c r="H72" s="15" t="n">
        <f aca="false">+'TOTAL FP'!H72+'TOTAL NFP'!H72</f>
        <v>0</v>
      </c>
      <c r="I72" s="15" t="n">
        <f aca="false">+'TOTAL FP'!I72+'TOTAL NFP'!I72</f>
        <v>0</v>
      </c>
      <c r="J72" s="15" t="n">
        <f aca="false">+'TOTAL FP'!J72+'TOTAL NFP'!J72</f>
        <v>0</v>
      </c>
      <c r="K72" s="15" t="n">
        <f aca="false">+'TOTAL FP'!K72+'TOTAL NFP'!K72</f>
        <v>0</v>
      </c>
      <c r="L72" s="15" t="n">
        <f aca="false">+'TOTAL FP'!L72+'TOTAL NFP'!L72</f>
        <v>0</v>
      </c>
      <c r="M72" s="15" t="n">
        <f aca="false">+'TOTAL FP'!M72+'TOTAL NFP'!M72</f>
        <v>0</v>
      </c>
      <c r="N72" s="15" t="n">
        <f aca="false">+'TOTAL FP'!N72+'TOTAL NFP'!N72</f>
        <v>0</v>
      </c>
      <c r="O72" s="15" t="n">
        <f aca="false">+'TOTAL FP'!O72+'TOTAL NFP'!O72</f>
        <v>0</v>
      </c>
      <c r="P72" s="15" t="n">
        <f aca="false">+'TOTAL FP'!P72+'TOTAL NFP'!P72</f>
        <v>87</v>
      </c>
      <c r="Q72" s="15" t="n">
        <f aca="false">+'TOTAL FP'!Q72+'TOTAL NFP'!Q72</f>
        <v>0</v>
      </c>
      <c r="R72" s="15" t="n">
        <f aca="false">+'TOTAL FP'!R72+'TOTAL NFP'!R72</f>
        <v>0</v>
      </c>
      <c r="S72" s="15" t="n">
        <f aca="false">+'TOTAL FP'!S72+'TOTAL NFP'!S72</f>
        <v>0</v>
      </c>
      <c r="T72" s="15" t="n">
        <f aca="false">+'TOTAL FP'!T72+'TOTAL NFP'!T72</f>
        <v>0</v>
      </c>
      <c r="U72" s="15" t="n">
        <f aca="false">+'TOTAL FP'!U72+'TOTAL NFP'!U72</f>
        <v>0</v>
      </c>
      <c r="V72" s="15" t="n">
        <f aca="false">+'TOTAL FP'!V72+'TOTAL NFP'!V72</f>
        <v>0</v>
      </c>
      <c r="W72" s="15" t="n">
        <f aca="false">+'TOTAL FP'!W72+'TOTAL NFP'!W72</f>
        <v>0</v>
      </c>
      <c r="X72" s="14" t="n">
        <f aca="false">SUM(C72:W72)</f>
        <v>87</v>
      </c>
      <c r="Y72" s="10"/>
      <c r="Z72" s="10"/>
    </row>
    <row r="73" customFormat="false" ht="13.5" hidden="false" customHeight="false" outlineLevel="0" collapsed="false">
      <c r="A73" s="19" t="s">
        <v>140</v>
      </c>
      <c r="B73" s="22" t="s">
        <v>141</v>
      </c>
      <c r="C73" s="13" t="n">
        <f aca="false">+'TOTAL FP'!C73+'TOTAL NFP'!C73</f>
        <v>0</v>
      </c>
      <c r="D73" s="13" t="n">
        <f aca="false">+'TOTAL FP'!D73+'TOTAL NFP'!D73</f>
        <v>0</v>
      </c>
      <c r="E73" s="13" t="n">
        <f aca="false">+'TOTAL FP'!E73+'TOTAL NFP'!E73</f>
        <v>0</v>
      </c>
      <c r="F73" s="13" t="n">
        <f aca="false">+'TOTAL FP'!F73+'TOTAL NFP'!F73</f>
        <v>0</v>
      </c>
      <c r="G73" s="13" t="n">
        <f aca="false">+'TOTAL FP'!G73+'TOTAL NFP'!G73</f>
        <v>0</v>
      </c>
      <c r="H73" s="13" t="n">
        <f aca="false">+'TOTAL FP'!H73+'TOTAL NFP'!H73</f>
        <v>0</v>
      </c>
      <c r="I73" s="13" t="n">
        <f aca="false">+'TOTAL FP'!I73+'TOTAL NFP'!I73</f>
        <v>0</v>
      </c>
      <c r="J73" s="13" t="n">
        <f aca="false">+'TOTAL FP'!J73+'TOTAL NFP'!J73</f>
        <v>0</v>
      </c>
      <c r="K73" s="13" t="n">
        <f aca="false">+'TOTAL FP'!K73+'TOTAL NFP'!K73</f>
        <v>0</v>
      </c>
      <c r="L73" s="13" t="n">
        <f aca="false">+'TOTAL FP'!L73+'TOTAL NFP'!L73</f>
        <v>0</v>
      </c>
      <c r="M73" s="13" t="n">
        <f aca="false">+'TOTAL FP'!M73+'TOTAL NFP'!M73</f>
        <v>0</v>
      </c>
      <c r="N73" s="13" t="n">
        <f aca="false">+'TOTAL FP'!N73+'TOTAL NFP'!N73</f>
        <v>0</v>
      </c>
      <c r="O73" s="13" t="n">
        <f aca="false">+'TOTAL FP'!O73+'TOTAL NFP'!O73</f>
        <v>0</v>
      </c>
      <c r="P73" s="13" t="n">
        <f aca="false">+'TOTAL FP'!P73+'TOTAL NFP'!P73</f>
        <v>0</v>
      </c>
      <c r="Q73" s="13" t="n">
        <f aca="false">+'TOTAL FP'!Q73+'TOTAL NFP'!Q73</f>
        <v>820</v>
      </c>
      <c r="R73" s="13" t="n">
        <f aca="false">+'TOTAL FP'!R73+'TOTAL NFP'!R73</f>
        <v>0</v>
      </c>
      <c r="S73" s="13" t="n">
        <f aca="false">+'TOTAL FP'!S73+'TOTAL NFP'!S73</f>
        <v>0</v>
      </c>
      <c r="T73" s="13" t="n">
        <f aca="false">+'TOTAL FP'!T73+'TOTAL NFP'!T73</f>
        <v>0</v>
      </c>
      <c r="U73" s="13" t="n">
        <f aca="false">+'TOTAL FP'!U73+'TOTAL NFP'!U73</f>
        <v>6</v>
      </c>
      <c r="V73" s="13" t="n">
        <f aca="false">+'TOTAL FP'!V73+'TOTAL NFP'!V73</f>
        <v>0</v>
      </c>
      <c r="W73" s="13" t="n">
        <f aca="false">+'TOTAL FP'!W73+'TOTAL NFP'!W73</f>
        <v>0</v>
      </c>
      <c r="X73" s="14" t="n">
        <f aca="false">SUM(C73:W73)</f>
        <v>826</v>
      </c>
      <c r="Y73" s="10"/>
      <c r="Z73" s="10"/>
    </row>
    <row r="74" customFormat="false" ht="13.5" hidden="false" customHeight="false" outlineLevel="0" collapsed="false">
      <c r="A74" s="19" t="s">
        <v>140</v>
      </c>
      <c r="B74" s="16" t="s">
        <v>142</v>
      </c>
      <c r="C74" s="15" t="n">
        <f aca="false">+'TOTAL FP'!C74+'TOTAL NFP'!C74</f>
        <v>0</v>
      </c>
      <c r="D74" s="15" t="n">
        <f aca="false">+'TOTAL FP'!D74+'TOTAL NFP'!D74</f>
        <v>0</v>
      </c>
      <c r="E74" s="15" t="n">
        <f aca="false">+'TOTAL FP'!E74+'TOTAL NFP'!E74</f>
        <v>0</v>
      </c>
      <c r="F74" s="15" t="n">
        <f aca="false">+'TOTAL FP'!F74+'TOTAL NFP'!F74</f>
        <v>0</v>
      </c>
      <c r="G74" s="15" t="n">
        <f aca="false">+'TOTAL FP'!G74+'TOTAL NFP'!G74</f>
        <v>0</v>
      </c>
      <c r="H74" s="15" t="n">
        <f aca="false">+'TOTAL FP'!H74+'TOTAL NFP'!H74</f>
        <v>0</v>
      </c>
      <c r="I74" s="15" t="n">
        <f aca="false">+'TOTAL FP'!I74+'TOTAL NFP'!I74</f>
        <v>0</v>
      </c>
      <c r="J74" s="15" t="n">
        <f aca="false">+'TOTAL FP'!J74+'TOTAL NFP'!J74</f>
        <v>0</v>
      </c>
      <c r="K74" s="15" t="n">
        <f aca="false">+'TOTAL FP'!K74+'TOTAL NFP'!K74</f>
        <v>0</v>
      </c>
      <c r="L74" s="15" t="n">
        <f aca="false">+'TOTAL FP'!L74+'TOTAL NFP'!L74</f>
        <v>0</v>
      </c>
      <c r="M74" s="15" t="n">
        <f aca="false">+'TOTAL FP'!M74+'TOTAL NFP'!M74</f>
        <v>0</v>
      </c>
      <c r="N74" s="15" t="n">
        <f aca="false">+'TOTAL FP'!N74+'TOTAL NFP'!N74</f>
        <v>0</v>
      </c>
      <c r="O74" s="15" t="n">
        <f aca="false">+'TOTAL FP'!O74+'TOTAL NFP'!O74</f>
        <v>0</v>
      </c>
      <c r="P74" s="15" t="n">
        <f aca="false">+'TOTAL FP'!P74+'TOTAL NFP'!P74</f>
        <v>0</v>
      </c>
      <c r="Q74" s="15" t="n">
        <f aca="false">+'TOTAL FP'!Q74+'TOTAL NFP'!Q74</f>
        <v>47</v>
      </c>
      <c r="R74" s="15" t="n">
        <f aca="false">+'TOTAL FP'!R74+'TOTAL NFP'!R74</f>
        <v>0</v>
      </c>
      <c r="S74" s="15" t="n">
        <f aca="false">+'TOTAL FP'!S74+'TOTAL NFP'!S74</f>
        <v>0</v>
      </c>
      <c r="T74" s="15" t="n">
        <f aca="false">+'TOTAL FP'!T74+'TOTAL NFP'!T74</f>
        <v>0</v>
      </c>
      <c r="U74" s="15" t="n">
        <f aca="false">+'TOTAL FP'!U74+'TOTAL NFP'!U74</f>
        <v>0</v>
      </c>
      <c r="V74" s="15" t="n">
        <f aca="false">+'TOTAL FP'!V74+'TOTAL NFP'!V74</f>
        <v>0</v>
      </c>
      <c r="W74" s="15" t="n">
        <f aca="false">+'TOTAL FP'!W74+'TOTAL NFP'!W74</f>
        <v>0</v>
      </c>
      <c r="X74" s="14" t="n">
        <f aca="false">SUM(C74:W74)</f>
        <v>47</v>
      </c>
      <c r="Y74" s="10"/>
      <c r="Z74" s="10"/>
    </row>
    <row r="75" customFormat="false" ht="13.5" hidden="false" customHeight="false" outlineLevel="0" collapsed="false">
      <c r="A75" s="19" t="s">
        <v>143</v>
      </c>
      <c r="B75" s="22" t="s">
        <v>144</v>
      </c>
      <c r="C75" s="13" t="n">
        <f aca="false">+'TOTAL FP'!C75+'TOTAL NFP'!C75</f>
        <v>0</v>
      </c>
      <c r="D75" s="13" t="n">
        <f aca="false">+'TOTAL FP'!D75+'TOTAL NFP'!D75</f>
        <v>0</v>
      </c>
      <c r="E75" s="13" t="n">
        <f aca="false">+'TOTAL FP'!E75+'TOTAL NFP'!E75</f>
        <v>0</v>
      </c>
      <c r="F75" s="13" t="n">
        <f aca="false">+'TOTAL FP'!F75+'TOTAL NFP'!F75</f>
        <v>0</v>
      </c>
      <c r="G75" s="13" t="n">
        <f aca="false">+'TOTAL FP'!G75+'TOTAL NFP'!G75</f>
        <v>1</v>
      </c>
      <c r="H75" s="13" t="n">
        <f aca="false">+'TOTAL FP'!H75+'TOTAL NFP'!H75</f>
        <v>0</v>
      </c>
      <c r="I75" s="13" t="n">
        <f aca="false">+'TOTAL FP'!I75+'TOTAL NFP'!I75</f>
        <v>1</v>
      </c>
      <c r="J75" s="13" t="n">
        <f aca="false">+'TOTAL FP'!J75+'TOTAL NFP'!J75</f>
        <v>0</v>
      </c>
      <c r="K75" s="13" t="n">
        <f aca="false">+'TOTAL FP'!K75+'TOTAL NFP'!K75</f>
        <v>2</v>
      </c>
      <c r="L75" s="13" t="n">
        <f aca="false">+'TOTAL FP'!L75+'TOTAL NFP'!L75</f>
        <v>0</v>
      </c>
      <c r="M75" s="13" t="n">
        <f aca="false">+'TOTAL FP'!M75+'TOTAL NFP'!M75</f>
        <v>0</v>
      </c>
      <c r="N75" s="13" t="n">
        <f aca="false">+'TOTAL FP'!N75+'TOTAL NFP'!N75</f>
        <v>0</v>
      </c>
      <c r="O75" s="13" t="n">
        <f aca="false">+'TOTAL FP'!O75+'TOTAL NFP'!O75</f>
        <v>0</v>
      </c>
      <c r="P75" s="13" t="n">
        <f aca="false">+'TOTAL FP'!P75+'TOTAL NFP'!P75</f>
        <v>0</v>
      </c>
      <c r="Q75" s="13" t="n">
        <f aca="false">+'TOTAL FP'!Q75+'TOTAL NFP'!Q75</f>
        <v>1</v>
      </c>
      <c r="R75" s="13" t="n">
        <f aca="false">+'TOTAL FP'!R75+'TOTAL NFP'!R75</f>
        <v>1683</v>
      </c>
      <c r="S75" s="13" t="n">
        <f aca="false">+'TOTAL FP'!S75+'TOTAL NFP'!S75</f>
        <v>0</v>
      </c>
      <c r="T75" s="13" t="n">
        <f aca="false">+'TOTAL FP'!T75+'TOTAL NFP'!T75</f>
        <v>0</v>
      </c>
      <c r="U75" s="13" t="n">
        <f aca="false">+'TOTAL FP'!U75+'TOTAL NFP'!U75</f>
        <v>2</v>
      </c>
      <c r="V75" s="13" t="n">
        <f aca="false">+'TOTAL FP'!V75+'TOTAL NFP'!V75</f>
        <v>0</v>
      </c>
      <c r="W75" s="13" t="n">
        <f aca="false">+'TOTAL FP'!W75+'TOTAL NFP'!W75</f>
        <v>2</v>
      </c>
      <c r="X75" s="14" t="n">
        <f aca="false">SUM(C75:W75)</f>
        <v>1692</v>
      </c>
      <c r="Y75" s="10"/>
      <c r="Z75" s="10"/>
    </row>
    <row r="76" customFormat="false" ht="13.5" hidden="false" customHeight="false" outlineLevel="0" collapsed="false">
      <c r="A76" s="19" t="s">
        <v>143</v>
      </c>
      <c r="B76" s="16" t="s">
        <v>145</v>
      </c>
      <c r="C76" s="15" t="n">
        <f aca="false">+'TOTAL FP'!C76+'TOTAL NFP'!C76</f>
        <v>0</v>
      </c>
      <c r="D76" s="15" t="n">
        <f aca="false">+'TOTAL FP'!D76+'TOTAL NFP'!D76</f>
        <v>0</v>
      </c>
      <c r="E76" s="15" t="n">
        <f aca="false">+'TOTAL FP'!E76+'TOTAL NFP'!E76</f>
        <v>0</v>
      </c>
      <c r="F76" s="15" t="n">
        <f aca="false">+'TOTAL FP'!F76+'TOTAL NFP'!F76</f>
        <v>0</v>
      </c>
      <c r="G76" s="15" t="n">
        <f aca="false">+'TOTAL FP'!G76+'TOTAL NFP'!G76</f>
        <v>0</v>
      </c>
      <c r="H76" s="15" t="n">
        <f aca="false">+'TOTAL FP'!H76+'TOTAL NFP'!H76</f>
        <v>0</v>
      </c>
      <c r="I76" s="15" t="n">
        <f aca="false">+'TOTAL FP'!I76+'TOTAL NFP'!I76</f>
        <v>0</v>
      </c>
      <c r="J76" s="15" t="n">
        <f aca="false">+'TOTAL FP'!J76+'TOTAL NFP'!J76</f>
        <v>0</v>
      </c>
      <c r="K76" s="15" t="n">
        <f aca="false">+'TOTAL FP'!K76+'TOTAL NFP'!K76</f>
        <v>0</v>
      </c>
      <c r="L76" s="15" t="n">
        <f aca="false">+'TOTAL FP'!L76+'TOTAL NFP'!L76</f>
        <v>0</v>
      </c>
      <c r="M76" s="15" t="n">
        <f aca="false">+'TOTAL FP'!M76+'TOTAL NFP'!M76</f>
        <v>0</v>
      </c>
      <c r="N76" s="15" t="n">
        <f aca="false">+'TOTAL FP'!N76+'TOTAL NFP'!N76</f>
        <v>0</v>
      </c>
      <c r="O76" s="15" t="n">
        <f aca="false">+'TOTAL FP'!O76+'TOTAL NFP'!O76</f>
        <v>0</v>
      </c>
      <c r="P76" s="15" t="n">
        <f aca="false">+'TOTAL FP'!P76+'TOTAL NFP'!P76</f>
        <v>0</v>
      </c>
      <c r="Q76" s="15" t="n">
        <f aca="false">+'TOTAL FP'!Q76+'TOTAL NFP'!Q76</f>
        <v>0</v>
      </c>
      <c r="R76" s="15" t="n">
        <f aca="false">+'TOTAL FP'!R76+'TOTAL NFP'!R76</f>
        <v>47</v>
      </c>
      <c r="S76" s="15" t="n">
        <f aca="false">+'TOTAL FP'!S76+'TOTAL NFP'!S76</f>
        <v>0</v>
      </c>
      <c r="T76" s="15" t="n">
        <f aca="false">+'TOTAL FP'!T76+'TOTAL NFP'!T76</f>
        <v>0</v>
      </c>
      <c r="U76" s="15" t="n">
        <f aca="false">+'TOTAL FP'!U76+'TOTAL NFP'!U76</f>
        <v>0</v>
      </c>
      <c r="V76" s="15" t="n">
        <f aca="false">+'TOTAL FP'!V76+'TOTAL NFP'!V76</f>
        <v>0</v>
      </c>
      <c r="W76" s="15" t="n">
        <f aca="false">+'TOTAL FP'!W76+'TOTAL NFP'!W76</f>
        <v>0</v>
      </c>
      <c r="X76" s="14" t="n">
        <f aca="false">SUM(C76:W76)</f>
        <v>47</v>
      </c>
      <c r="Y76" s="10"/>
      <c r="Z76" s="10"/>
    </row>
    <row r="77" customFormat="false" ht="13.5" hidden="false" customHeight="false" outlineLevel="0" collapsed="false">
      <c r="A77" s="19" t="s">
        <v>146</v>
      </c>
      <c r="B77" s="22" t="s">
        <v>147</v>
      </c>
      <c r="C77" s="13" t="n">
        <f aca="false">+'TOTAL FP'!C77+'TOTAL NFP'!C77</f>
        <v>0</v>
      </c>
      <c r="D77" s="13" t="n">
        <f aca="false">+'TOTAL FP'!D77+'TOTAL NFP'!D77</f>
        <v>0</v>
      </c>
      <c r="E77" s="13" t="n">
        <f aca="false">+'TOTAL FP'!E77+'TOTAL NFP'!E77</f>
        <v>0</v>
      </c>
      <c r="F77" s="13" t="n">
        <f aca="false">+'TOTAL FP'!F77+'TOTAL NFP'!F77</f>
        <v>0</v>
      </c>
      <c r="G77" s="13" t="n">
        <f aca="false">+'TOTAL FP'!G77+'TOTAL NFP'!G77</f>
        <v>0</v>
      </c>
      <c r="H77" s="13" t="n">
        <f aca="false">+'TOTAL FP'!H77+'TOTAL NFP'!H77</f>
        <v>0</v>
      </c>
      <c r="I77" s="13" t="n">
        <f aca="false">+'TOTAL FP'!I77+'TOTAL NFP'!I77</f>
        <v>0</v>
      </c>
      <c r="J77" s="13" t="n">
        <f aca="false">+'TOTAL FP'!J77+'TOTAL NFP'!J77</f>
        <v>0</v>
      </c>
      <c r="K77" s="13" t="n">
        <f aca="false">+'TOTAL FP'!K77+'TOTAL NFP'!K77</f>
        <v>0</v>
      </c>
      <c r="L77" s="13" t="n">
        <f aca="false">+'TOTAL FP'!L77+'TOTAL NFP'!L77</f>
        <v>0</v>
      </c>
      <c r="M77" s="13" t="n">
        <f aca="false">+'TOTAL FP'!M77+'TOTAL NFP'!M77</f>
        <v>0</v>
      </c>
      <c r="N77" s="13" t="n">
        <f aca="false">+'TOTAL FP'!N77+'TOTAL NFP'!N77</f>
        <v>0</v>
      </c>
      <c r="O77" s="13" t="n">
        <f aca="false">+'TOTAL FP'!O77+'TOTAL NFP'!O77</f>
        <v>0</v>
      </c>
      <c r="P77" s="13" t="n">
        <f aca="false">+'TOTAL FP'!P77+'TOTAL NFP'!P77</f>
        <v>0</v>
      </c>
      <c r="Q77" s="13" t="n">
        <f aca="false">+'TOTAL FP'!Q77+'TOTAL NFP'!Q77</f>
        <v>0</v>
      </c>
      <c r="R77" s="13" t="n">
        <f aca="false">+'TOTAL FP'!R77+'TOTAL NFP'!R77</f>
        <v>0</v>
      </c>
      <c r="S77" s="13" t="n">
        <f aca="false">+'TOTAL FP'!S77+'TOTAL NFP'!S77</f>
        <v>1536</v>
      </c>
      <c r="T77" s="13" t="n">
        <f aca="false">+'TOTAL FP'!T77+'TOTAL NFP'!T77</f>
        <v>0</v>
      </c>
      <c r="U77" s="13" t="n">
        <f aca="false">+'TOTAL FP'!U77+'TOTAL NFP'!U77</f>
        <v>0</v>
      </c>
      <c r="V77" s="13" t="n">
        <f aca="false">+'TOTAL FP'!V77+'TOTAL NFP'!V77</f>
        <v>0</v>
      </c>
      <c r="W77" s="13" t="n">
        <f aca="false">+'TOTAL FP'!W77+'TOTAL NFP'!W77</f>
        <v>0</v>
      </c>
      <c r="X77" s="14" t="n">
        <f aca="false">SUM(C77:W77)</f>
        <v>1536</v>
      </c>
      <c r="Y77" s="10"/>
      <c r="Z77" s="10"/>
    </row>
    <row r="78" customFormat="false" ht="13.5" hidden="false" customHeight="false" outlineLevel="0" collapsed="false">
      <c r="A78" s="19" t="s">
        <v>146</v>
      </c>
      <c r="B78" s="16" t="s">
        <v>148</v>
      </c>
      <c r="C78" s="15" t="n">
        <f aca="false">+'TOTAL FP'!C78+'TOTAL NFP'!C78</f>
        <v>0</v>
      </c>
      <c r="D78" s="15" t="n">
        <f aca="false">+'TOTAL FP'!D78+'TOTAL NFP'!D78</f>
        <v>0</v>
      </c>
      <c r="E78" s="15" t="n">
        <f aca="false">+'TOTAL FP'!E78+'TOTAL NFP'!E78</f>
        <v>0</v>
      </c>
      <c r="F78" s="15" t="n">
        <f aca="false">+'TOTAL FP'!F78+'TOTAL NFP'!F78</f>
        <v>0</v>
      </c>
      <c r="G78" s="15" t="n">
        <f aca="false">+'TOTAL FP'!G78+'TOTAL NFP'!G78</f>
        <v>0</v>
      </c>
      <c r="H78" s="15" t="n">
        <f aca="false">+'TOTAL FP'!H78+'TOTAL NFP'!H78</f>
        <v>0</v>
      </c>
      <c r="I78" s="15" t="n">
        <f aca="false">+'TOTAL FP'!I78+'TOTAL NFP'!I78</f>
        <v>0</v>
      </c>
      <c r="J78" s="15" t="n">
        <f aca="false">+'TOTAL FP'!J78+'TOTAL NFP'!J78</f>
        <v>0</v>
      </c>
      <c r="K78" s="15" t="n">
        <f aca="false">+'TOTAL FP'!K78+'TOTAL NFP'!K78</f>
        <v>0</v>
      </c>
      <c r="L78" s="15" t="n">
        <f aca="false">+'TOTAL FP'!L78+'TOTAL NFP'!L78</f>
        <v>0</v>
      </c>
      <c r="M78" s="15" t="n">
        <f aca="false">+'TOTAL FP'!M78+'TOTAL NFP'!M78</f>
        <v>0</v>
      </c>
      <c r="N78" s="15" t="n">
        <f aca="false">+'TOTAL FP'!N78+'TOTAL NFP'!N78</f>
        <v>0</v>
      </c>
      <c r="O78" s="15" t="n">
        <f aca="false">+'TOTAL FP'!O78+'TOTAL NFP'!O78</f>
        <v>0</v>
      </c>
      <c r="P78" s="15" t="n">
        <f aca="false">+'TOTAL FP'!P78+'TOTAL NFP'!P78</f>
        <v>0</v>
      </c>
      <c r="Q78" s="15" t="n">
        <f aca="false">+'TOTAL FP'!Q78+'TOTAL NFP'!Q78</f>
        <v>0</v>
      </c>
      <c r="R78" s="15" t="n">
        <f aca="false">+'TOTAL FP'!R78+'TOTAL NFP'!R78</f>
        <v>0</v>
      </c>
      <c r="S78" s="15" t="n">
        <f aca="false">+'TOTAL FP'!S78+'TOTAL NFP'!S78</f>
        <v>60</v>
      </c>
      <c r="T78" s="15" t="n">
        <f aca="false">+'TOTAL FP'!T78+'TOTAL NFP'!T78</f>
        <v>0</v>
      </c>
      <c r="U78" s="15" t="n">
        <f aca="false">+'TOTAL FP'!U78+'TOTAL NFP'!U78</f>
        <v>0</v>
      </c>
      <c r="V78" s="15" t="n">
        <f aca="false">+'TOTAL FP'!V78+'TOTAL NFP'!V78</f>
        <v>0</v>
      </c>
      <c r="W78" s="15" t="n">
        <f aca="false">+'TOTAL FP'!W78+'TOTAL NFP'!W78</f>
        <v>0</v>
      </c>
      <c r="X78" s="14" t="n">
        <f aca="false">SUM(C78:W78)</f>
        <v>60</v>
      </c>
      <c r="Y78" s="10"/>
      <c r="Z78" s="10"/>
    </row>
    <row r="79" customFormat="false" ht="13.5" hidden="false" customHeight="false" outlineLevel="0" collapsed="false">
      <c r="A79" s="19" t="s">
        <v>149</v>
      </c>
      <c r="B79" s="22" t="s">
        <v>150</v>
      </c>
      <c r="C79" s="13" t="n">
        <f aca="false">+'TOTAL FP'!C79+'TOTAL NFP'!C79</f>
        <v>0</v>
      </c>
      <c r="D79" s="13" t="n">
        <f aca="false">+'TOTAL FP'!D79+'TOTAL NFP'!D79</f>
        <v>0</v>
      </c>
      <c r="E79" s="13" t="n">
        <f aca="false">+'TOTAL FP'!E79+'TOTAL NFP'!E79</f>
        <v>2</v>
      </c>
      <c r="F79" s="13" t="n">
        <f aca="false">+'TOTAL FP'!F79+'TOTAL NFP'!F79</f>
        <v>0</v>
      </c>
      <c r="G79" s="13" t="n">
        <f aca="false">+'TOTAL FP'!G79+'TOTAL NFP'!G79</f>
        <v>0</v>
      </c>
      <c r="H79" s="13" t="n">
        <f aca="false">+'TOTAL FP'!H79+'TOTAL NFP'!H79</f>
        <v>0</v>
      </c>
      <c r="I79" s="13" t="n">
        <f aca="false">+'TOTAL FP'!I79+'TOTAL NFP'!I79</f>
        <v>0</v>
      </c>
      <c r="J79" s="13" t="n">
        <f aca="false">+'TOTAL FP'!J79+'TOTAL NFP'!J79</f>
        <v>2</v>
      </c>
      <c r="K79" s="13" t="n">
        <f aca="false">+'TOTAL FP'!K79+'TOTAL NFP'!K79</f>
        <v>0</v>
      </c>
      <c r="L79" s="13" t="n">
        <f aca="false">+'TOTAL FP'!L79+'TOTAL NFP'!L79</f>
        <v>0</v>
      </c>
      <c r="M79" s="13" t="n">
        <f aca="false">+'TOTAL FP'!M79+'TOTAL NFP'!M79</f>
        <v>0</v>
      </c>
      <c r="N79" s="13" t="n">
        <f aca="false">+'TOTAL FP'!N79+'TOTAL NFP'!N79</f>
        <v>0</v>
      </c>
      <c r="O79" s="13" t="n">
        <f aca="false">+'TOTAL FP'!O79+'TOTAL NFP'!O79</f>
        <v>0</v>
      </c>
      <c r="P79" s="13" t="n">
        <f aca="false">+'TOTAL FP'!P79+'TOTAL NFP'!P79</f>
        <v>0</v>
      </c>
      <c r="Q79" s="13" t="n">
        <f aca="false">+'TOTAL FP'!Q79+'TOTAL NFP'!Q79</f>
        <v>0</v>
      </c>
      <c r="R79" s="13" t="n">
        <f aca="false">+'TOTAL FP'!R79+'TOTAL NFP'!R79</f>
        <v>0</v>
      </c>
      <c r="S79" s="13" t="n">
        <f aca="false">+'TOTAL FP'!S79+'TOTAL NFP'!S79</f>
        <v>0</v>
      </c>
      <c r="T79" s="13" t="n">
        <f aca="false">+'TOTAL FP'!T79+'TOTAL NFP'!T79</f>
        <v>1123</v>
      </c>
      <c r="U79" s="13" t="n">
        <f aca="false">+'TOTAL FP'!U79+'TOTAL NFP'!U79</f>
        <v>0</v>
      </c>
      <c r="V79" s="13" t="n">
        <f aca="false">+'TOTAL FP'!V79+'TOTAL NFP'!V79</f>
        <v>0</v>
      </c>
      <c r="W79" s="13" t="n">
        <f aca="false">+'TOTAL FP'!W79+'TOTAL NFP'!W79</f>
        <v>0</v>
      </c>
      <c r="X79" s="14" t="n">
        <f aca="false">SUM(C79:W79)</f>
        <v>1127</v>
      </c>
      <c r="Y79" s="10"/>
      <c r="Z79" s="10"/>
    </row>
    <row r="80" customFormat="false" ht="13.5" hidden="false" customHeight="false" outlineLevel="0" collapsed="false">
      <c r="A80" s="19" t="s">
        <v>149</v>
      </c>
      <c r="B80" s="16" t="s">
        <v>151</v>
      </c>
      <c r="C80" s="15" t="n">
        <f aca="false">+'TOTAL FP'!C80+'TOTAL NFP'!C80</f>
        <v>0</v>
      </c>
      <c r="D80" s="15" t="n">
        <f aca="false">+'TOTAL FP'!D80+'TOTAL NFP'!D80</f>
        <v>0</v>
      </c>
      <c r="E80" s="15" t="n">
        <f aca="false">+'TOTAL FP'!E80+'TOTAL NFP'!E80</f>
        <v>0</v>
      </c>
      <c r="F80" s="15" t="n">
        <f aca="false">+'TOTAL FP'!F80+'TOTAL NFP'!F80</f>
        <v>0</v>
      </c>
      <c r="G80" s="15" t="n">
        <f aca="false">+'TOTAL FP'!G80+'TOTAL NFP'!G80</f>
        <v>0</v>
      </c>
      <c r="H80" s="15" t="n">
        <f aca="false">+'TOTAL FP'!H80+'TOTAL NFP'!H80</f>
        <v>0</v>
      </c>
      <c r="I80" s="15" t="n">
        <f aca="false">+'TOTAL FP'!I80+'TOTAL NFP'!I80</f>
        <v>0</v>
      </c>
      <c r="J80" s="15" t="n">
        <f aca="false">+'TOTAL FP'!J80+'TOTAL NFP'!J80</f>
        <v>0</v>
      </c>
      <c r="K80" s="15" t="n">
        <f aca="false">+'TOTAL FP'!K80+'TOTAL NFP'!K80</f>
        <v>0</v>
      </c>
      <c r="L80" s="15" t="n">
        <f aca="false">+'TOTAL FP'!L80+'TOTAL NFP'!L80</f>
        <v>0</v>
      </c>
      <c r="M80" s="15" t="n">
        <f aca="false">+'TOTAL FP'!M80+'TOTAL NFP'!M80</f>
        <v>0</v>
      </c>
      <c r="N80" s="15" t="n">
        <f aca="false">+'TOTAL FP'!N80+'TOTAL NFP'!N80</f>
        <v>0</v>
      </c>
      <c r="O80" s="15" t="n">
        <f aca="false">+'TOTAL FP'!O80+'TOTAL NFP'!O80</f>
        <v>0</v>
      </c>
      <c r="P80" s="15" t="n">
        <f aca="false">+'TOTAL FP'!P80+'TOTAL NFP'!P80</f>
        <v>0</v>
      </c>
      <c r="Q80" s="15" t="n">
        <f aca="false">+'TOTAL FP'!Q80+'TOTAL NFP'!Q80</f>
        <v>0</v>
      </c>
      <c r="R80" s="15" t="n">
        <f aca="false">+'TOTAL FP'!R80+'TOTAL NFP'!R80</f>
        <v>0</v>
      </c>
      <c r="S80" s="15" t="n">
        <f aca="false">+'TOTAL FP'!S80+'TOTAL NFP'!S80</f>
        <v>0</v>
      </c>
      <c r="T80" s="15" t="n">
        <f aca="false">+'TOTAL FP'!T80+'TOTAL NFP'!T80</f>
        <v>51</v>
      </c>
      <c r="U80" s="15" t="n">
        <f aca="false">+'TOTAL FP'!U80+'TOTAL NFP'!U80</f>
        <v>0</v>
      </c>
      <c r="V80" s="15" t="n">
        <f aca="false">+'TOTAL FP'!V80+'TOTAL NFP'!V80</f>
        <v>0</v>
      </c>
      <c r="W80" s="15" t="n">
        <f aca="false">+'TOTAL FP'!W80+'TOTAL NFP'!W80</f>
        <v>0</v>
      </c>
      <c r="X80" s="14" t="n">
        <f aca="false">SUM(C80:W80)</f>
        <v>51</v>
      </c>
      <c r="Y80" s="10"/>
      <c r="Z80" s="10"/>
    </row>
    <row r="81" customFormat="false" ht="13.5" hidden="false" customHeight="false" outlineLevel="0" collapsed="false">
      <c r="A81" s="19" t="s">
        <v>152</v>
      </c>
      <c r="B81" s="22" t="s">
        <v>153</v>
      </c>
      <c r="C81" s="13" t="n">
        <f aca="false">+'TOTAL FP'!C81+'TOTAL NFP'!C81</f>
        <v>0</v>
      </c>
      <c r="D81" s="13" t="n">
        <f aca="false">+'TOTAL FP'!D81+'TOTAL NFP'!D81</f>
        <v>0</v>
      </c>
      <c r="E81" s="13" t="n">
        <f aca="false">+'TOTAL FP'!E81+'TOTAL NFP'!E81</f>
        <v>0</v>
      </c>
      <c r="F81" s="13" t="n">
        <f aca="false">+'TOTAL FP'!F81+'TOTAL NFP'!F81</f>
        <v>0</v>
      </c>
      <c r="G81" s="13" t="n">
        <f aca="false">+'TOTAL FP'!G81+'TOTAL NFP'!G81</f>
        <v>0</v>
      </c>
      <c r="H81" s="13" t="n">
        <f aca="false">+'TOTAL FP'!H81+'TOTAL NFP'!H81</f>
        <v>0</v>
      </c>
      <c r="I81" s="13" t="n">
        <f aca="false">+'TOTAL FP'!I81+'TOTAL NFP'!I81</f>
        <v>0</v>
      </c>
      <c r="J81" s="13" t="n">
        <f aca="false">+'TOTAL FP'!J81+'TOTAL NFP'!J81</f>
        <v>0</v>
      </c>
      <c r="K81" s="13" t="n">
        <f aca="false">+'TOTAL FP'!K81+'TOTAL NFP'!K81</f>
        <v>0</v>
      </c>
      <c r="L81" s="13" t="n">
        <f aca="false">+'TOTAL FP'!L81+'TOTAL NFP'!L81</f>
        <v>0</v>
      </c>
      <c r="M81" s="13" t="n">
        <f aca="false">+'TOTAL FP'!M81+'TOTAL NFP'!M81</f>
        <v>0</v>
      </c>
      <c r="N81" s="13" t="n">
        <f aca="false">+'TOTAL FP'!N81+'TOTAL NFP'!N81</f>
        <v>0</v>
      </c>
      <c r="O81" s="13" t="n">
        <f aca="false">+'TOTAL FP'!O81+'TOTAL NFP'!O81</f>
        <v>0</v>
      </c>
      <c r="P81" s="13" t="n">
        <f aca="false">+'TOTAL FP'!P81+'TOTAL NFP'!P81</f>
        <v>0</v>
      </c>
      <c r="Q81" s="13" t="n">
        <f aca="false">+'TOTAL FP'!Q81+'TOTAL NFP'!Q81</f>
        <v>0</v>
      </c>
      <c r="R81" s="13" t="n">
        <f aca="false">+'TOTAL FP'!R81+'TOTAL NFP'!R81</f>
        <v>0</v>
      </c>
      <c r="S81" s="13" t="n">
        <f aca="false">+'TOTAL FP'!S81+'TOTAL NFP'!S81</f>
        <v>0</v>
      </c>
      <c r="T81" s="13" t="n">
        <f aca="false">+'TOTAL FP'!T81+'TOTAL NFP'!T81</f>
        <v>0</v>
      </c>
      <c r="U81" s="13" t="n">
        <f aca="false">+'TOTAL FP'!U81+'TOTAL NFP'!U81</f>
        <v>9237</v>
      </c>
      <c r="V81" s="13" t="n">
        <f aca="false">+'TOTAL FP'!V81+'TOTAL NFP'!V81</f>
        <v>0</v>
      </c>
      <c r="W81" s="13" t="n">
        <f aca="false">+'TOTAL FP'!W81+'TOTAL NFP'!W81</f>
        <v>0</v>
      </c>
      <c r="X81" s="14" t="n">
        <f aca="false">SUM(C81:W81)</f>
        <v>9237</v>
      </c>
      <c r="Y81" s="10"/>
      <c r="Z81" s="10"/>
    </row>
    <row r="82" customFormat="false" ht="13.5" hidden="false" customHeight="false" outlineLevel="0" collapsed="false">
      <c r="A82" s="23" t="s">
        <v>152</v>
      </c>
      <c r="B82" s="24" t="s">
        <v>154</v>
      </c>
      <c r="C82" s="15" t="n">
        <f aca="false">+'TOTAL FP'!C82+'TOTAL NFP'!C82</f>
        <v>0</v>
      </c>
      <c r="D82" s="15" t="n">
        <f aca="false">+'TOTAL FP'!D82+'TOTAL NFP'!D82</f>
        <v>2</v>
      </c>
      <c r="E82" s="15" t="n">
        <f aca="false">+'TOTAL FP'!E82+'TOTAL NFP'!E82</f>
        <v>0</v>
      </c>
      <c r="F82" s="15" t="n">
        <f aca="false">+'TOTAL FP'!F82+'TOTAL NFP'!F82</f>
        <v>0</v>
      </c>
      <c r="G82" s="15" t="n">
        <f aca="false">+'TOTAL FP'!G82+'TOTAL NFP'!G82</f>
        <v>0</v>
      </c>
      <c r="H82" s="15" t="n">
        <f aca="false">+'TOTAL FP'!H82+'TOTAL NFP'!H82</f>
        <v>0</v>
      </c>
      <c r="I82" s="15" t="n">
        <f aca="false">+'TOTAL FP'!I82+'TOTAL NFP'!I82</f>
        <v>0</v>
      </c>
      <c r="J82" s="15" t="n">
        <f aca="false">+'TOTAL FP'!J82+'TOTAL NFP'!J82</f>
        <v>0</v>
      </c>
      <c r="K82" s="15" t="n">
        <f aca="false">+'TOTAL FP'!K82+'TOTAL NFP'!K82</f>
        <v>0</v>
      </c>
      <c r="L82" s="15" t="n">
        <f aca="false">+'TOTAL FP'!L82+'TOTAL NFP'!L82</f>
        <v>0</v>
      </c>
      <c r="M82" s="15" t="n">
        <f aca="false">+'TOTAL FP'!M82+'TOTAL NFP'!M82</f>
        <v>0</v>
      </c>
      <c r="N82" s="15" t="n">
        <f aca="false">+'TOTAL FP'!N82+'TOTAL NFP'!N82</f>
        <v>0</v>
      </c>
      <c r="O82" s="15" t="n">
        <f aca="false">+'TOTAL FP'!O82+'TOTAL NFP'!O82</f>
        <v>0</v>
      </c>
      <c r="P82" s="15" t="n">
        <f aca="false">+'TOTAL FP'!P82+'TOTAL NFP'!P82</f>
        <v>0</v>
      </c>
      <c r="Q82" s="15" t="n">
        <f aca="false">+'TOTAL FP'!Q82+'TOTAL NFP'!Q82</f>
        <v>0</v>
      </c>
      <c r="R82" s="15" t="n">
        <f aca="false">+'TOTAL FP'!R82+'TOTAL NFP'!R82</f>
        <v>0</v>
      </c>
      <c r="S82" s="15" t="n">
        <f aca="false">+'TOTAL FP'!S82+'TOTAL NFP'!S82</f>
        <v>0</v>
      </c>
      <c r="T82" s="15" t="n">
        <f aca="false">+'TOTAL FP'!T82+'TOTAL NFP'!T82</f>
        <v>0</v>
      </c>
      <c r="U82" s="15" t="n">
        <f aca="false">+'TOTAL FP'!U82+'TOTAL NFP'!U82</f>
        <v>209</v>
      </c>
      <c r="V82" s="15" t="n">
        <f aca="false">+'TOTAL FP'!V82+'TOTAL NFP'!V82</f>
        <v>1</v>
      </c>
      <c r="W82" s="15" t="n">
        <f aca="false">+'TOTAL FP'!W82+'TOTAL NFP'!W82</f>
        <v>0</v>
      </c>
      <c r="X82" s="14" t="n">
        <f aca="false">SUM(C82:W82)</f>
        <v>212</v>
      </c>
      <c r="Y82" s="10"/>
      <c r="Z82" s="10"/>
    </row>
    <row r="83" customFormat="false" ht="13.5" hidden="false" customHeight="false" outlineLevel="0" collapsed="false">
      <c r="A83" s="23"/>
      <c r="B83" s="24" t="s">
        <v>155</v>
      </c>
      <c r="C83" s="13" t="n">
        <f aca="false">+'TOTAL FP'!C83+'TOTAL NFP'!C83</f>
        <v>0</v>
      </c>
      <c r="D83" s="13" t="n">
        <f aca="false">+'TOTAL FP'!D83+'TOTAL NFP'!D83</f>
        <v>0</v>
      </c>
      <c r="E83" s="13" t="n">
        <f aca="false">+'TOTAL FP'!E83+'TOTAL NFP'!E83</f>
        <v>0</v>
      </c>
      <c r="F83" s="13" t="n">
        <f aca="false">+'TOTAL FP'!F83+'TOTAL NFP'!F83</f>
        <v>0</v>
      </c>
      <c r="G83" s="13" t="n">
        <f aca="false">+'TOTAL FP'!G83+'TOTAL NFP'!G83</f>
        <v>0</v>
      </c>
      <c r="H83" s="13" t="n">
        <f aca="false">+'TOTAL FP'!H83+'TOTAL NFP'!H83</f>
        <v>0</v>
      </c>
      <c r="I83" s="13" t="n">
        <f aca="false">+'TOTAL FP'!I83+'TOTAL NFP'!I83</f>
        <v>0</v>
      </c>
      <c r="J83" s="13" t="n">
        <f aca="false">+'TOTAL FP'!J83+'TOTAL NFP'!J83</f>
        <v>0</v>
      </c>
      <c r="K83" s="13" t="n">
        <f aca="false">+'TOTAL FP'!K83+'TOTAL NFP'!K83</f>
        <v>0</v>
      </c>
      <c r="L83" s="13" t="n">
        <f aca="false">+'TOTAL FP'!L83+'TOTAL NFP'!L83</f>
        <v>0</v>
      </c>
      <c r="M83" s="13" t="n">
        <f aca="false">+'TOTAL FP'!M83+'TOTAL NFP'!M83</f>
        <v>0</v>
      </c>
      <c r="N83" s="13" t="n">
        <f aca="false">+'TOTAL FP'!N83+'TOTAL NFP'!N83</f>
        <v>0</v>
      </c>
      <c r="O83" s="13" t="n">
        <f aca="false">+'TOTAL FP'!O83+'TOTAL NFP'!O83</f>
        <v>0</v>
      </c>
      <c r="P83" s="13" t="n">
        <f aca="false">+'TOTAL FP'!P83+'TOTAL NFP'!P83</f>
        <v>0</v>
      </c>
      <c r="Q83" s="13" t="n">
        <f aca="false">+'TOTAL FP'!Q83+'TOTAL NFP'!Q83</f>
        <v>0</v>
      </c>
      <c r="R83" s="13" t="n">
        <f aca="false">+'TOTAL FP'!R83+'TOTAL NFP'!R83</f>
        <v>0</v>
      </c>
      <c r="S83" s="13" t="n">
        <f aca="false">+'TOTAL FP'!S83+'TOTAL NFP'!S83</f>
        <v>0</v>
      </c>
      <c r="T83" s="13" t="n">
        <f aca="false">+'TOTAL FP'!T83+'TOTAL NFP'!T83</f>
        <v>0</v>
      </c>
      <c r="U83" s="13" t="n">
        <f aca="false">+'TOTAL FP'!U83+'TOTAL NFP'!U83</f>
        <v>12</v>
      </c>
      <c r="V83" s="13" t="n">
        <f aca="false">+'TOTAL FP'!V83+'TOTAL NFP'!V83</f>
        <v>0</v>
      </c>
      <c r="W83" s="13" t="n">
        <f aca="false">+'TOTAL FP'!W83+'TOTAL NFP'!W83</f>
        <v>0</v>
      </c>
      <c r="X83" s="14" t="n">
        <f aca="false">SUM(C83:W83)</f>
        <v>12</v>
      </c>
      <c r="Y83" s="10"/>
      <c r="Z83" s="10"/>
    </row>
    <row r="84" s="26" customFormat="true" ht="13.5" hidden="false" customHeight="false" outlineLevel="0" collapsed="false">
      <c r="A84" s="25" t="s">
        <v>26</v>
      </c>
      <c r="B84" s="25"/>
      <c r="C84" s="14" t="n">
        <f aca="false">SUM(C7:C83)</f>
        <v>6074</v>
      </c>
      <c r="D84" s="14" t="n">
        <f aca="false">SUM(D7:D83)</f>
        <v>24451</v>
      </c>
      <c r="E84" s="14" t="n">
        <f aca="false">SUM(E7:E83)</f>
        <v>5813</v>
      </c>
      <c r="F84" s="14" t="n">
        <f aca="false">SUM(F7:F83)</f>
        <v>8466</v>
      </c>
      <c r="G84" s="14" t="n">
        <f aca="false">SUM(G7:G83)</f>
        <v>5354</v>
      </c>
      <c r="H84" s="14" t="n">
        <f aca="false">SUM(H7:H83)</f>
        <v>2419</v>
      </c>
      <c r="I84" s="14" t="n">
        <f aca="false">SUM(I7:I83)</f>
        <v>5017</v>
      </c>
      <c r="J84" s="14" t="n">
        <f aca="false">SUM(J7:J83)</f>
        <v>4849</v>
      </c>
      <c r="K84" s="14" t="n">
        <f aca="false">SUM(K7:K83)</f>
        <v>10774</v>
      </c>
      <c r="L84" s="14" t="n">
        <f aca="false">SUM(L7:L83)</f>
        <v>8147</v>
      </c>
      <c r="M84" s="14" t="n">
        <f aca="false">SUM(M7:M83)</f>
        <v>4962</v>
      </c>
      <c r="N84" s="14" t="n">
        <f aca="false">SUM(N7:N83)</f>
        <v>6705</v>
      </c>
      <c r="O84" s="14" t="n">
        <f aca="false">SUM(O7:O83)</f>
        <v>6542</v>
      </c>
      <c r="P84" s="14" t="n">
        <f aca="false">SUM(P7:P83)</f>
        <v>8850</v>
      </c>
      <c r="Q84" s="14" t="n">
        <f aca="false">SUM(Q7:Q83)</f>
        <v>6381</v>
      </c>
      <c r="R84" s="14" t="n">
        <f aca="false">SUM(R7:R83)</f>
        <v>6363</v>
      </c>
      <c r="S84" s="14" t="n">
        <f aca="false">SUM(S7:S83)</f>
        <v>6483</v>
      </c>
      <c r="T84" s="14" t="n">
        <f aca="false">SUM(T7:T83)</f>
        <v>4460</v>
      </c>
      <c r="U84" s="14" t="n">
        <f aca="false">SUM(U7:U83)</f>
        <v>148575</v>
      </c>
      <c r="V84" s="14" t="n">
        <f aca="false">+'TOTAL FP'!V84+'TOTAL NFP'!V84</f>
        <v>269</v>
      </c>
      <c r="W84" s="14" t="n">
        <f aca="false">+'TOTAL FP'!W84+'TOTAL NFP'!W84</f>
        <v>3808</v>
      </c>
      <c r="X84" s="14" t="n">
        <f aca="false">SUM(X7:X83)</f>
        <v>284762</v>
      </c>
    </row>
    <row r="85" customFormat="false" ht="12.75" hidden="false" customHeight="false" outlineLevel="0" collapsed="false">
      <c r="A85" s="1" t="s">
        <v>156</v>
      </c>
      <c r="V85" s="27"/>
      <c r="W85" s="27"/>
    </row>
    <row r="86" customFormat="false" ht="12.75" hidden="false" customHeight="true" outlineLevel="0" collapsed="false">
      <c r="A86" s="28" t="s">
        <v>157</v>
      </c>
      <c r="B86" s="28"/>
      <c r="C86" s="28"/>
      <c r="D86" s="28"/>
      <c r="E86" s="28"/>
      <c r="F86" s="28"/>
      <c r="G86" s="28"/>
      <c r="H86" s="28"/>
      <c r="I86" s="28"/>
      <c r="J86" s="28"/>
      <c r="K86" s="28"/>
      <c r="L86" s="28"/>
      <c r="M86" s="28"/>
      <c r="N86" s="28"/>
      <c r="O86" s="28"/>
      <c r="P86" s="28"/>
      <c r="Q86" s="28"/>
      <c r="R86" s="28"/>
      <c r="S86" s="28"/>
      <c r="T86" s="28"/>
      <c r="U86" s="28"/>
      <c r="V86" s="28"/>
      <c r="W86" s="28"/>
      <c r="X86" s="28"/>
      <c r="Y86" s="10"/>
      <c r="Z86" s="10"/>
    </row>
    <row r="87" customFormat="false" ht="14.25" hidden="false" customHeight="true" outlineLevel="0" collapsed="false">
      <c r="A87" s="29" t="s">
        <v>158</v>
      </c>
      <c r="B87" s="29"/>
      <c r="C87" s="29"/>
      <c r="D87" s="29"/>
      <c r="E87" s="29"/>
      <c r="F87" s="29"/>
      <c r="G87" s="29"/>
      <c r="H87" s="29"/>
      <c r="I87" s="29"/>
      <c r="J87" s="29"/>
      <c r="K87" s="29"/>
      <c r="L87" s="29"/>
      <c r="M87" s="29"/>
      <c r="N87" s="29"/>
      <c r="O87" s="29"/>
      <c r="P87" s="29"/>
      <c r="Q87" s="29"/>
      <c r="R87" s="29"/>
      <c r="S87" s="29"/>
      <c r="T87" s="29"/>
      <c r="U87" s="29"/>
      <c r="V87" s="29"/>
      <c r="W87" s="29"/>
      <c r="X87" s="29"/>
    </row>
    <row r="88" customFormat="false" ht="12.75" hidden="false" customHeight="true" outlineLevel="0" collapsed="false">
      <c r="A88" s="29" t="s">
        <v>159</v>
      </c>
      <c r="B88" s="29"/>
      <c r="C88" s="29"/>
      <c r="D88" s="29"/>
      <c r="E88" s="29"/>
      <c r="F88" s="29"/>
      <c r="G88" s="29"/>
      <c r="H88" s="29"/>
      <c r="I88" s="29"/>
      <c r="J88" s="29"/>
      <c r="K88" s="29"/>
      <c r="L88" s="29"/>
      <c r="M88" s="29"/>
      <c r="N88" s="29"/>
      <c r="O88" s="29"/>
      <c r="P88" s="29"/>
      <c r="Q88" s="29"/>
      <c r="R88" s="29"/>
      <c r="S88" s="29"/>
      <c r="T88" s="29"/>
      <c r="U88" s="29"/>
      <c r="V88" s="29"/>
      <c r="W88" s="29"/>
      <c r="X88" s="29"/>
    </row>
  </sheetData>
  <mergeCells count="31">
    <mergeCell ref="A1:B1"/>
    <mergeCell ref="A2:X2"/>
    <mergeCell ref="A3:X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84:B84"/>
    <mergeCell ref="A86:X86"/>
    <mergeCell ref="A87:X87"/>
    <mergeCell ref="A88:X88"/>
  </mergeCells>
  <printOptions headings="false" gridLines="false" gridLinesSet="true" horizontalCentered="false" verticalCentered="false"/>
  <pageMargins left="0.39375" right="0.39375" top="0.688888888888889"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X3"/>
    </sheetView>
  </sheetViews>
  <sheetFormatPr defaultColWidth="11.41796875" defaultRowHeight="13.5" zeroHeight="false" outlineLevelRow="0" outlineLevelCol="0"/>
  <cols>
    <col collapsed="false" customWidth="true" hidden="false" outlineLevel="0" max="1" min="1" style="41" width="2.56"/>
    <col collapsed="false" customWidth="true" hidden="false" outlineLevel="0" max="2" min="2" style="42" width="24.41"/>
    <col collapsed="false" customWidth="true" hidden="false" outlineLevel="0" max="5" min="3" style="2" width="8.28"/>
    <col collapsed="false" customWidth="true" hidden="false" outlineLevel="0" max="21" min="6" style="3" width="8.28"/>
    <col collapsed="false" customWidth="true" hidden="false" outlineLevel="0" max="23" min="22" style="3" width="8.14"/>
    <col collapsed="false" customWidth="true" hidden="false" outlineLevel="0" max="24" min="24" style="3" width="8.28"/>
    <col collapsed="false" customWidth="false" hidden="false" outlineLevel="0" max="257" min="25" style="3" width="11.42"/>
  </cols>
  <sheetData>
    <row r="1" customFormat="false" ht="18.75" hidden="false" customHeight="true" outlineLevel="0" collapsed="false">
      <c r="A1" s="43" t="s">
        <v>177</v>
      </c>
      <c r="B1" s="43"/>
    </row>
    <row r="2" customFormat="false" ht="18"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72"/>
    </row>
    <row r="3" customFormat="false" ht="18" hidden="false" customHeight="false" outlineLevel="0" collapsed="false">
      <c r="A3" s="5" t="s">
        <v>178</v>
      </c>
      <c r="B3" s="5"/>
      <c r="C3" s="5"/>
      <c r="D3" s="5"/>
      <c r="E3" s="5"/>
      <c r="F3" s="5"/>
      <c r="G3" s="5"/>
      <c r="H3" s="5"/>
      <c r="I3" s="5"/>
      <c r="J3" s="5"/>
      <c r="K3" s="5"/>
      <c r="L3" s="5"/>
      <c r="M3" s="5"/>
      <c r="N3" s="5"/>
      <c r="O3" s="5"/>
      <c r="P3" s="5"/>
      <c r="Q3" s="5"/>
      <c r="R3" s="5"/>
      <c r="S3" s="5"/>
      <c r="T3" s="5"/>
      <c r="U3" s="5"/>
      <c r="V3" s="5"/>
      <c r="W3" s="5"/>
      <c r="X3" s="5"/>
    </row>
    <row r="4" customFormat="false" ht="12.75" hidden="false" customHeight="true" outlineLevel="0" collapsed="false"/>
    <row r="5" customFormat="false" ht="12.75" hidden="false" customHeight="true" outlineLevel="0" collapsed="false">
      <c r="A5" s="44" t="s">
        <v>3</v>
      </c>
      <c r="B5" s="45" t="s">
        <v>4</v>
      </c>
      <c r="C5" s="7" t="s">
        <v>5</v>
      </c>
      <c r="D5" s="8" t="s">
        <v>6</v>
      </c>
      <c r="E5" s="8" t="s">
        <v>7</v>
      </c>
      <c r="F5" s="8" t="s">
        <v>8</v>
      </c>
      <c r="G5" s="8" t="s">
        <v>9</v>
      </c>
      <c r="H5" s="8" t="s">
        <v>10</v>
      </c>
      <c r="I5" s="8" t="s">
        <v>11</v>
      </c>
      <c r="J5" s="8" t="s">
        <v>12</v>
      </c>
      <c r="K5" s="8" t="s">
        <v>13</v>
      </c>
      <c r="L5" s="8" t="s">
        <v>14</v>
      </c>
      <c r="M5" s="8" t="s">
        <v>15</v>
      </c>
      <c r="N5" s="8" t="s">
        <v>16</v>
      </c>
      <c r="O5" s="8" t="s">
        <v>17</v>
      </c>
      <c r="P5" s="8" t="s">
        <v>18</v>
      </c>
      <c r="Q5" s="8" t="s">
        <v>19</v>
      </c>
      <c r="R5" s="8" t="s">
        <v>20</v>
      </c>
      <c r="S5" s="8" t="s">
        <v>21</v>
      </c>
      <c r="T5" s="8" t="s">
        <v>22</v>
      </c>
      <c r="U5" s="8" t="s">
        <v>23</v>
      </c>
      <c r="V5" s="8" t="s">
        <v>24</v>
      </c>
      <c r="W5" s="8" t="s">
        <v>25</v>
      </c>
      <c r="X5" s="9" t="s">
        <v>26</v>
      </c>
      <c r="Y5" s="10"/>
      <c r="Z5" s="10"/>
    </row>
    <row r="6" customFormat="false" ht="13.5" hidden="false" customHeight="true" outlineLevel="0" collapsed="false">
      <c r="A6" s="44"/>
      <c r="B6" s="45"/>
      <c r="C6" s="7"/>
      <c r="D6" s="8"/>
      <c r="E6" s="8"/>
      <c r="F6" s="8"/>
      <c r="G6" s="8"/>
      <c r="H6" s="8"/>
      <c r="I6" s="8"/>
      <c r="J6" s="8"/>
      <c r="K6" s="8"/>
      <c r="L6" s="8"/>
      <c r="M6" s="8"/>
      <c r="N6" s="8"/>
      <c r="O6" s="8"/>
      <c r="P6" s="8"/>
      <c r="Q6" s="8"/>
      <c r="R6" s="8"/>
      <c r="S6" s="8"/>
      <c r="T6" s="8"/>
      <c r="U6" s="8"/>
      <c r="V6" s="8"/>
      <c r="W6" s="8"/>
      <c r="X6" s="9"/>
      <c r="Y6" s="10"/>
      <c r="Z6" s="10"/>
    </row>
    <row r="7" customFormat="false" ht="13.5" hidden="false" customHeight="false" outlineLevel="0" collapsed="false">
      <c r="A7" s="46" t="s">
        <v>27</v>
      </c>
      <c r="B7" s="47" t="s">
        <v>28</v>
      </c>
      <c r="C7" s="31"/>
      <c r="D7" s="31"/>
      <c r="E7" s="31"/>
      <c r="F7" s="31"/>
      <c r="G7" s="31"/>
      <c r="H7" s="31"/>
      <c r="I7" s="31"/>
      <c r="J7" s="31"/>
      <c r="K7" s="31"/>
      <c r="L7" s="31"/>
      <c r="M7" s="31"/>
      <c r="N7" s="31"/>
      <c r="O7" s="31"/>
      <c r="P7" s="31"/>
      <c r="Q7" s="31"/>
      <c r="R7" s="31"/>
      <c r="S7" s="31"/>
      <c r="T7" s="31"/>
      <c r="U7" s="31"/>
      <c r="V7" s="31"/>
      <c r="W7" s="31"/>
      <c r="X7" s="14" t="n">
        <f aca="false">SUM(C7:W7)</f>
        <v>0</v>
      </c>
      <c r="Y7" s="10"/>
      <c r="Z7" s="10"/>
    </row>
    <row r="8" customFormat="false" ht="13.5" hidden="false" customHeight="false" outlineLevel="0" collapsed="false">
      <c r="A8" s="52" t="s">
        <v>29</v>
      </c>
      <c r="B8" s="53" t="s">
        <v>30</v>
      </c>
      <c r="C8" s="34"/>
      <c r="D8" s="34"/>
      <c r="E8" s="34"/>
      <c r="F8" s="34"/>
      <c r="G8" s="34"/>
      <c r="H8" s="34"/>
      <c r="I8" s="34"/>
      <c r="J8" s="34"/>
      <c r="K8" s="34"/>
      <c r="L8" s="34"/>
      <c r="M8" s="34"/>
      <c r="N8" s="34"/>
      <c r="O8" s="34"/>
      <c r="P8" s="34"/>
      <c r="Q8" s="34"/>
      <c r="R8" s="34"/>
      <c r="S8" s="34"/>
      <c r="T8" s="34"/>
      <c r="U8" s="34"/>
      <c r="V8" s="34"/>
      <c r="W8" s="34"/>
      <c r="X8" s="14" t="n">
        <f aca="false">SUM(C8:W8)</f>
        <v>0</v>
      </c>
      <c r="Y8" s="10"/>
      <c r="Z8" s="10"/>
    </row>
    <row r="9" customFormat="false" ht="13.5" hidden="false" customHeight="false" outlineLevel="0" collapsed="false">
      <c r="A9" s="46" t="s">
        <v>31</v>
      </c>
      <c r="B9" s="47" t="s">
        <v>32</v>
      </c>
      <c r="C9" s="31"/>
      <c r="D9" s="31"/>
      <c r="E9" s="31"/>
      <c r="F9" s="31"/>
      <c r="G9" s="31"/>
      <c r="H9" s="31"/>
      <c r="I9" s="31"/>
      <c r="J9" s="31"/>
      <c r="K9" s="31"/>
      <c r="L9" s="31"/>
      <c r="M9" s="31"/>
      <c r="N9" s="31"/>
      <c r="O9" s="31"/>
      <c r="P9" s="31"/>
      <c r="Q9" s="31"/>
      <c r="R9" s="31"/>
      <c r="S9" s="31"/>
      <c r="T9" s="31"/>
      <c r="U9" s="31"/>
      <c r="V9" s="31"/>
      <c r="W9" s="31"/>
      <c r="X9" s="14" t="n">
        <f aca="false">SUM(C9:W9)</f>
        <v>0</v>
      </c>
      <c r="Y9" s="10"/>
      <c r="Z9" s="10"/>
    </row>
    <row r="10" customFormat="false" ht="13.5" hidden="false" customHeight="false" outlineLevel="0" collapsed="false">
      <c r="A10" s="52" t="s">
        <v>33</v>
      </c>
      <c r="B10" s="53" t="s">
        <v>34</v>
      </c>
      <c r="C10" s="34"/>
      <c r="D10" s="34"/>
      <c r="E10" s="34"/>
      <c r="F10" s="34"/>
      <c r="G10" s="34"/>
      <c r="H10" s="34"/>
      <c r="I10" s="34"/>
      <c r="J10" s="34"/>
      <c r="K10" s="34"/>
      <c r="L10" s="34"/>
      <c r="M10" s="34"/>
      <c r="N10" s="34"/>
      <c r="O10" s="34"/>
      <c r="P10" s="34"/>
      <c r="Q10" s="34"/>
      <c r="R10" s="34"/>
      <c r="S10" s="34"/>
      <c r="T10" s="34"/>
      <c r="U10" s="34"/>
      <c r="V10" s="34"/>
      <c r="W10" s="34"/>
      <c r="X10" s="14" t="n">
        <f aca="false">SUM(C10:W10)</f>
        <v>0</v>
      </c>
      <c r="Y10" s="10"/>
      <c r="Z10" s="10"/>
    </row>
    <row r="11" customFormat="false" ht="13.5" hidden="false" customHeight="false" outlineLevel="0" collapsed="false">
      <c r="A11" s="46" t="s">
        <v>35</v>
      </c>
      <c r="B11" s="47" t="s">
        <v>36</v>
      </c>
      <c r="C11" s="31"/>
      <c r="D11" s="31"/>
      <c r="E11" s="31"/>
      <c r="F11" s="31"/>
      <c r="G11" s="31"/>
      <c r="H11" s="31"/>
      <c r="I11" s="31"/>
      <c r="J11" s="31"/>
      <c r="K11" s="31"/>
      <c r="L11" s="31"/>
      <c r="M11" s="31"/>
      <c r="N11" s="31"/>
      <c r="O11" s="31"/>
      <c r="P11" s="31"/>
      <c r="Q11" s="31"/>
      <c r="R11" s="31"/>
      <c r="S11" s="31"/>
      <c r="T11" s="31"/>
      <c r="U11" s="31"/>
      <c r="V11" s="31"/>
      <c r="W11" s="31"/>
      <c r="X11" s="14" t="n">
        <f aca="false">SUM(C11:W11)</f>
        <v>0</v>
      </c>
      <c r="Y11" s="10"/>
      <c r="Z11" s="10"/>
    </row>
    <row r="12" customFormat="false" ht="13.5" hidden="false" customHeight="false" outlineLevel="0" collapsed="false">
      <c r="A12" s="52" t="s">
        <v>37</v>
      </c>
      <c r="B12" s="53" t="s">
        <v>38</v>
      </c>
      <c r="C12" s="34"/>
      <c r="D12" s="34"/>
      <c r="E12" s="34"/>
      <c r="F12" s="34"/>
      <c r="G12" s="34"/>
      <c r="H12" s="34"/>
      <c r="I12" s="34"/>
      <c r="J12" s="34"/>
      <c r="K12" s="34"/>
      <c r="L12" s="34"/>
      <c r="M12" s="34"/>
      <c r="N12" s="34"/>
      <c r="O12" s="34"/>
      <c r="P12" s="34"/>
      <c r="Q12" s="34"/>
      <c r="R12" s="34"/>
      <c r="S12" s="34"/>
      <c r="T12" s="34"/>
      <c r="U12" s="34"/>
      <c r="V12" s="34"/>
      <c r="W12" s="34"/>
      <c r="X12" s="14" t="n">
        <f aca="false">SUM(C12:W12)</f>
        <v>0</v>
      </c>
      <c r="Y12" s="10"/>
      <c r="Z12" s="10"/>
    </row>
    <row r="13" customFormat="false" ht="13.5" hidden="false" customHeight="false" outlineLevel="0" collapsed="false">
      <c r="A13" s="46" t="s">
        <v>39</v>
      </c>
      <c r="B13" s="47" t="s">
        <v>40</v>
      </c>
      <c r="C13" s="31"/>
      <c r="D13" s="31"/>
      <c r="E13" s="31"/>
      <c r="F13" s="31"/>
      <c r="G13" s="31"/>
      <c r="H13" s="31"/>
      <c r="I13" s="31"/>
      <c r="J13" s="31"/>
      <c r="K13" s="31"/>
      <c r="L13" s="31"/>
      <c r="M13" s="31"/>
      <c r="N13" s="31"/>
      <c r="O13" s="31"/>
      <c r="P13" s="31"/>
      <c r="Q13" s="31"/>
      <c r="R13" s="31"/>
      <c r="S13" s="31"/>
      <c r="T13" s="31"/>
      <c r="U13" s="31"/>
      <c r="V13" s="31"/>
      <c r="W13" s="31"/>
      <c r="X13" s="14" t="n">
        <f aca="false">SUM(C13:W13)</f>
        <v>0</v>
      </c>
      <c r="Y13" s="10"/>
      <c r="Z13" s="10"/>
    </row>
    <row r="14" customFormat="false" ht="13.5" hidden="false" customHeight="false" outlineLevel="0" collapsed="false">
      <c r="A14" s="52" t="s">
        <v>41</v>
      </c>
      <c r="B14" s="53" t="s">
        <v>42</v>
      </c>
      <c r="C14" s="34"/>
      <c r="D14" s="34"/>
      <c r="E14" s="34"/>
      <c r="F14" s="34"/>
      <c r="G14" s="34"/>
      <c r="H14" s="34"/>
      <c r="I14" s="34"/>
      <c r="J14" s="34"/>
      <c r="K14" s="34"/>
      <c r="L14" s="34"/>
      <c r="M14" s="34"/>
      <c r="N14" s="34"/>
      <c r="O14" s="34"/>
      <c r="P14" s="34"/>
      <c r="Q14" s="34"/>
      <c r="R14" s="34"/>
      <c r="S14" s="34"/>
      <c r="T14" s="34"/>
      <c r="U14" s="34"/>
      <c r="V14" s="34"/>
      <c r="W14" s="34"/>
      <c r="X14" s="14" t="n">
        <f aca="false">SUM(C14:W14)</f>
        <v>0</v>
      </c>
      <c r="Y14" s="10"/>
      <c r="Z14" s="10"/>
    </row>
    <row r="15" customFormat="false" ht="13.5" hidden="false" customHeight="false" outlineLevel="0" collapsed="false">
      <c r="A15" s="46" t="s">
        <v>43</v>
      </c>
      <c r="B15" s="47" t="s">
        <v>44</v>
      </c>
      <c r="C15" s="31"/>
      <c r="D15" s="31"/>
      <c r="E15" s="31"/>
      <c r="F15" s="31"/>
      <c r="G15" s="31"/>
      <c r="H15" s="31"/>
      <c r="I15" s="31"/>
      <c r="J15" s="31"/>
      <c r="K15" s="31"/>
      <c r="L15" s="31"/>
      <c r="M15" s="31"/>
      <c r="N15" s="31"/>
      <c r="O15" s="31"/>
      <c r="P15" s="31"/>
      <c r="Q15" s="31"/>
      <c r="R15" s="31"/>
      <c r="S15" s="31"/>
      <c r="T15" s="31"/>
      <c r="U15" s="31"/>
      <c r="V15" s="31"/>
      <c r="W15" s="31"/>
      <c r="X15" s="14" t="n">
        <f aca="false">SUM(C15:W15)</f>
        <v>0</v>
      </c>
      <c r="Y15" s="10"/>
      <c r="Z15" s="10"/>
    </row>
    <row r="16" customFormat="false" ht="13.5" hidden="false" customHeight="false" outlineLevel="0" collapsed="false">
      <c r="A16" s="52" t="s">
        <v>45</v>
      </c>
      <c r="B16" s="53" t="s">
        <v>46</v>
      </c>
      <c r="C16" s="34"/>
      <c r="D16" s="34"/>
      <c r="E16" s="34"/>
      <c r="F16" s="34"/>
      <c r="G16" s="34"/>
      <c r="H16" s="34"/>
      <c r="I16" s="34"/>
      <c r="J16" s="34"/>
      <c r="K16" s="34"/>
      <c r="L16" s="34"/>
      <c r="M16" s="34"/>
      <c r="N16" s="34"/>
      <c r="O16" s="34"/>
      <c r="P16" s="34"/>
      <c r="Q16" s="34"/>
      <c r="R16" s="34"/>
      <c r="S16" s="34"/>
      <c r="T16" s="34"/>
      <c r="U16" s="34"/>
      <c r="V16" s="34"/>
      <c r="W16" s="34"/>
      <c r="X16" s="14" t="n">
        <f aca="false">SUM(C16:W16)</f>
        <v>0</v>
      </c>
      <c r="Y16" s="10"/>
      <c r="Z16" s="10"/>
    </row>
    <row r="17" customFormat="false" ht="13.5" hidden="false" customHeight="false" outlineLevel="0" collapsed="false">
      <c r="A17" s="46" t="s">
        <v>47</v>
      </c>
      <c r="B17" s="47" t="s">
        <v>48</v>
      </c>
      <c r="C17" s="31"/>
      <c r="D17" s="31"/>
      <c r="E17" s="31"/>
      <c r="F17" s="31"/>
      <c r="G17" s="31"/>
      <c r="H17" s="31"/>
      <c r="I17" s="31"/>
      <c r="J17" s="31"/>
      <c r="K17" s="31"/>
      <c r="L17" s="31"/>
      <c r="M17" s="31"/>
      <c r="N17" s="31"/>
      <c r="O17" s="31"/>
      <c r="P17" s="31"/>
      <c r="Q17" s="31"/>
      <c r="R17" s="31"/>
      <c r="S17" s="31"/>
      <c r="T17" s="31"/>
      <c r="U17" s="31"/>
      <c r="V17" s="31"/>
      <c r="W17" s="31"/>
      <c r="X17" s="14" t="n">
        <f aca="false">SUM(C17:W17)</f>
        <v>0</v>
      </c>
      <c r="Y17" s="10"/>
      <c r="Z17" s="10"/>
    </row>
    <row r="18" customFormat="false" ht="13.5" hidden="false" customHeight="false" outlineLevel="0" collapsed="false">
      <c r="A18" s="52" t="s">
        <v>49</v>
      </c>
      <c r="B18" s="53" t="s">
        <v>50</v>
      </c>
      <c r="C18" s="34"/>
      <c r="D18" s="34"/>
      <c r="E18" s="34"/>
      <c r="F18" s="34"/>
      <c r="G18" s="34"/>
      <c r="H18" s="34"/>
      <c r="I18" s="34"/>
      <c r="J18" s="34"/>
      <c r="K18" s="34"/>
      <c r="L18" s="34"/>
      <c r="M18" s="34"/>
      <c r="N18" s="34"/>
      <c r="O18" s="34"/>
      <c r="P18" s="34"/>
      <c r="Q18" s="34"/>
      <c r="R18" s="34"/>
      <c r="S18" s="34"/>
      <c r="T18" s="34"/>
      <c r="U18" s="34"/>
      <c r="V18" s="34"/>
      <c r="W18" s="34"/>
      <c r="X18" s="14" t="n">
        <f aca="false">SUM(C18:W18)</f>
        <v>0</v>
      </c>
      <c r="Y18" s="10"/>
      <c r="Z18" s="10"/>
    </row>
    <row r="19" customFormat="false" ht="13.5" hidden="false" customHeight="false" outlineLevel="0" collapsed="false">
      <c r="A19" s="46" t="s">
        <v>51</v>
      </c>
      <c r="B19" s="47" t="s">
        <v>52</v>
      </c>
      <c r="C19" s="31"/>
      <c r="D19" s="31"/>
      <c r="E19" s="31"/>
      <c r="F19" s="31"/>
      <c r="G19" s="31"/>
      <c r="H19" s="31"/>
      <c r="I19" s="31"/>
      <c r="J19" s="31"/>
      <c r="K19" s="31"/>
      <c r="L19" s="31"/>
      <c r="M19" s="31"/>
      <c r="N19" s="31"/>
      <c r="O19" s="31"/>
      <c r="P19" s="31"/>
      <c r="Q19" s="31"/>
      <c r="R19" s="31"/>
      <c r="S19" s="31"/>
      <c r="T19" s="31"/>
      <c r="U19" s="31"/>
      <c r="V19" s="31"/>
      <c r="W19" s="31"/>
      <c r="X19" s="14" t="n">
        <f aca="false">SUM(C19:W19)</f>
        <v>0</v>
      </c>
      <c r="Y19" s="10"/>
      <c r="Z19" s="10"/>
    </row>
    <row r="20" customFormat="false" ht="13.5" hidden="false" customHeight="false" outlineLevel="0" collapsed="false">
      <c r="A20" s="52" t="s">
        <v>53</v>
      </c>
      <c r="B20" s="53" t="s">
        <v>54</v>
      </c>
      <c r="C20" s="34"/>
      <c r="D20" s="34"/>
      <c r="E20" s="34"/>
      <c r="F20" s="34"/>
      <c r="G20" s="34"/>
      <c r="H20" s="34"/>
      <c r="I20" s="34"/>
      <c r="J20" s="34"/>
      <c r="K20" s="34"/>
      <c r="L20" s="34"/>
      <c r="M20" s="34"/>
      <c r="N20" s="34"/>
      <c r="O20" s="34"/>
      <c r="P20" s="34"/>
      <c r="Q20" s="34"/>
      <c r="R20" s="34"/>
      <c r="S20" s="34"/>
      <c r="T20" s="34"/>
      <c r="U20" s="34"/>
      <c r="V20" s="34"/>
      <c r="W20" s="34"/>
      <c r="X20" s="14" t="n">
        <f aca="false">SUM(C20:W20)</f>
        <v>0</v>
      </c>
      <c r="Y20" s="10"/>
      <c r="Z20" s="10"/>
    </row>
    <row r="21" customFormat="false" ht="13.5" hidden="false" customHeight="false" outlineLevel="0" collapsed="false">
      <c r="A21" s="46" t="n">
        <v>15</v>
      </c>
      <c r="B21" s="47" t="s">
        <v>55</v>
      </c>
      <c r="C21" s="31"/>
      <c r="D21" s="31"/>
      <c r="E21" s="31"/>
      <c r="F21" s="31"/>
      <c r="G21" s="31"/>
      <c r="H21" s="31"/>
      <c r="I21" s="31"/>
      <c r="J21" s="31"/>
      <c r="K21" s="31"/>
      <c r="L21" s="31"/>
      <c r="M21" s="31"/>
      <c r="N21" s="31"/>
      <c r="O21" s="31"/>
      <c r="P21" s="31"/>
      <c r="Q21" s="31"/>
      <c r="R21" s="31"/>
      <c r="S21" s="31"/>
      <c r="T21" s="31"/>
      <c r="U21" s="31"/>
      <c r="V21" s="31"/>
      <c r="W21" s="31"/>
      <c r="X21" s="14" t="n">
        <f aca="false">SUM(C21:W21)</f>
        <v>0</v>
      </c>
      <c r="Y21" s="10"/>
      <c r="Z21" s="10"/>
    </row>
    <row r="22" customFormat="false" ht="13.5" hidden="false" customHeight="false" outlineLevel="0" collapsed="false">
      <c r="A22" s="55" t="s">
        <v>56</v>
      </c>
      <c r="B22" s="56" t="s">
        <v>57</v>
      </c>
      <c r="C22" s="37"/>
      <c r="D22" s="37"/>
      <c r="E22" s="37"/>
      <c r="F22" s="37"/>
      <c r="G22" s="37"/>
      <c r="H22" s="37"/>
      <c r="I22" s="37"/>
      <c r="J22" s="37"/>
      <c r="K22" s="37"/>
      <c r="L22" s="37"/>
      <c r="M22" s="37"/>
      <c r="N22" s="37"/>
      <c r="O22" s="37"/>
      <c r="P22" s="37"/>
      <c r="Q22" s="37"/>
      <c r="R22" s="37"/>
      <c r="S22" s="37"/>
      <c r="T22" s="37"/>
      <c r="U22" s="37"/>
      <c r="V22" s="37"/>
      <c r="W22" s="37"/>
      <c r="X22" s="14" t="n">
        <f aca="false">SUM(C22:W22)</f>
        <v>0</v>
      </c>
      <c r="Y22" s="10"/>
      <c r="Z22" s="10"/>
    </row>
    <row r="23" customFormat="false" ht="13.5" hidden="false" customHeight="false" outlineLevel="0" collapsed="false">
      <c r="A23" s="46" t="s">
        <v>58</v>
      </c>
      <c r="B23" s="47" t="s">
        <v>59</v>
      </c>
      <c r="C23" s="31"/>
      <c r="D23" s="31"/>
      <c r="E23" s="31"/>
      <c r="F23" s="31"/>
      <c r="G23" s="31"/>
      <c r="H23" s="31"/>
      <c r="I23" s="31"/>
      <c r="J23" s="31"/>
      <c r="K23" s="31"/>
      <c r="L23" s="31"/>
      <c r="M23" s="31"/>
      <c r="N23" s="31"/>
      <c r="O23" s="31"/>
      <c r="P23" s="31"/>
      <c r="Q23" s="31"/>
      <c r="R23" s="31"/>
      <c r="S23" s="31"/>
      <c r="T23" s="31"/>
      <c r="U23" s="31"/>
      <c r="V23" s="31"/>
      <c r="W23" s="31"/>
      <c r="X23" s="14" t="n">
        <f aca="false">SUM(C23:W23)</f>
        <v>0</v>
      </c>
      <c r="Y23" s="10"/>
      <c r="Z23" s="10"/>
    </row>
    <row r="24" customFormat="false" ht="13.5" hidden="false" customHeight="false" outlineLevel="0" collapsed="false">
      <c r="A24" s="55" t="s">
        <v>60</v>
      </c>
      <c r="B24" s="56" t="s">
        <v>61</v>
      </c>
      <c r="C24" s="37"/>
      <c r="D24" s="37"/>
      <c r="E24" s="37"/>
      <c r="F24" s="37"/>
      <c r="G24" s="37"/>
      <c r="H24" s="37"/>
      <c r="I24" s="37"/>
      <c r="J24" s="37"/>
      <c r="K24" s="37"/>
      <c r="L24" s="37"/>
      <c r="M24" s="37"/>
      <c r="N24" s="37"/>
      <c r="O24" s="37"/>
      <c r="P24" s="37"/>
      <c r="Q24" s="37"/>
      <c r="R24" s="37"/>
      <c r="S24" s="37"/>
      <c r="T24" s="37"/>
      <c r="U24" s="37"/>
      <c r="V24" s="37"/>
      <c r="W24" s="37"/>
      <c r="X24" s="14" t="n">
        <f aca="false">SUM(C24:W24)</f>
        <v>0</v>
      </c>
      <c r="Y24" s="10"/>
      <c r="Z24" s="10"/>
    </row>
    <row r="25" customFormat="false" ht="13.5" hidden="false" customHeight="false" outlineLevel="0" collapsed="false">
      <c r="A25" s="46" t="s">
        <v>62</v>
      </c>
      <c r="B25" s="47" t="s">
        <v>63</v>
      </c>
      <c r="C25" s="31"/>
      <c r="D25" s="31"/>
      <c r="E25" s="31"/>
      <c r="F25" s="31"/>
      <c r="G25" s="31"/>
      <c r="H25" s="31"/>
      <c r="I25" s="31"/>
      <c r="J25" s="31"/>
      <c r="K25" s="31"/>
      <c r="L25" s="31"/>
      <c r="M25" s="31"/>
      <c r="N25" s="31"/>
      <c r="O25" s="31"/>
      <c r="P25" s="31"/>
      <c r="Q25" s="31"/>
      <c r="R25" s="31"/>
      <c r="S25" s="31"/>
      <c r="T25" s="31"/>
      <c r="U25" s="31"/>
      <c r="V25" s="31"/>
      <c r="W25" s="31"/>
      <c r="X25" s="14" t="n">
        <f aca="false">SUM(C25:W25)</f>
        <v>0</v>
      </c>
      <c r="Y25" s="10"/>
      <c r="Z25" s="10"/>
    </row>
    <row r="26" customFormat="false" ht="13.5" hidden="false" customHeight="false" outlineLevel="0" collapsed="false">
      <c r="A26" s="55" t="s">
        <v>64</v>
      </c>
      <c r="B26" s="56" t="s">
        <v>65</v>
      </c>
      <c r="C26" s="37" t="n">
        <v>203</v>
      </c>
      <c r="D26" s="37" t="n">
        <v>904</v>
      </c>
      <c r="E26" s="37" t="n">
        <v>150</v>
      </c>
      <c r="F26" s="37" t="n">
        <v>181</v>
      </c>
      <c r="G26" s="37" t="n">
        <v>108</v>
      </c>
      <c r="H26" s="37" t="n">
        <v>63</v>
      </c>
      <c r="I26" s="37" t="n">
        <v>219</v>
      </c>
      <c r="J26" s="37" t="n">
        <v>121</v>
      </c>
      <c r="K26" s="37" t="n">
        <v>237</v>
      </c>
      <c r="L26" s="37" t="n">
        <v>234</v>
      </c>
      <c r="M26" s="37" t="n">
        <v>78</v>
      </c>
      <c r="N26" s="37" t="n">
        <v>199</v>
      </c>
      <c r="O26" s="37" t="n">
        <v>133</v>
      </c>
      <c r="P26" s="37" t="n">
        <v>421</v>
      </c>
      <c r="Q26" s="37" t="n">
        <v>295</v>
      </c>
      <c r="R26" s="37" t="n">
        <v>214</v>
      </c>
      <c r="S26" s="37" t="n">
        <v>156</v>
      </c>
      <c r="T26" s="37" t="n">
        <v>182</v>
      </c>
      <c r="U26" s="37" t="n">
        <v>1577</v>
      </c>
      <c r="V26" s="37"/>
      <c r="W26" s="37" t="n">
        <f aca="false">5885-5675</f>
        <v>210</v>
      </c>
      <c r="X26" s="14" t="n">
        <f aca="false">SUM(C26:W26)</f>
        <v>5885</v>
      </c>
      <c r="Y26" s="10"/>
      <c r="Z26" s="10"/>
    </row>
    <row r="27" customFormat="false" ht="13.5" hidden="false" customHeight="false" outlineLevel="0" collapsed="false">
      <c r="A27" s="46" t="s">
        <v>66</v>
      </c>
      <c r="B27" s="47" t="s">
        <v>67</v>
      </c>
      <c r="C27" s="31"/>
      <c r="D27" s="31"/>
      <c r="E27" s="31"/>
      <c r="F27" s="31"/>
      <c r="G27" s="31"/>
      <c r="H27" s="31"/>
      <c r="I27" s="31"/>
      <c r="J27" s="31"/>
      <c r="K27" s="31"/>
      <c r="L27" s="31"/>
      <c r="M27" s="31"/>
      <c r="N27" s="31"/>
      <c r="O27" s="31"/>
      <c r="P27" s="31"/>
      <c r="Q27" s="31"/>
      <c r="R27" s="31"/>
      <c r="S27" s="31"/>
      <c r="T27" s="31"/>
      <c r="U27" s="31" t="n">
        <v>115</v>
      </c>
      <c r="V27" s="31"/>
      <c r="W27" s="31"/>
      <c r="X27" s="14" t="n">
        <f aca="false">SUM(C27:W27)</f>
        <v>115</v>
      </c>
      <c r="Y27" s="10"/>
      <c r="Z27" s="10"/>
    </row>
    <row r="28" customFormat="false" ht="13.5" hidden="false" customHeight="false" outlineLevel="0" collapsed="false">
      <c r="A28" s="55" t="s">
        <v>68</v>
      </c>
      <c r="B28" s="56" t="s">
        <v>69</v>
      </c>
      <c r="C28" s="37"/>
      <c r="D28" s="37"/>
      <c r="E28" s="37"/>
      <c r="F28" s="37"/>
      <c r="G28" s="37"/>
      <c r="H28" s="37"/>
      <c r="I28" s="37"/>
      <c r="J28" s="37"/>
      <c r="K28" s="37"/>
      <c r="L28" s="37"/>
      <c r="M28" s="37"/>
      <c r="N28" s="37"/>
      <c r="O28" s="37"/>
      <c r="P28" s="37"/>
      <c r="Q28" s="37"/>
      <c r="R28" s="37"/>
      <c r="S28" s="37"/>
      <c r="T28" s="37"/>
      <c r="U28" s="37"/>
      <c r="V28" s="37"/>
      <c r="W28" s="37"/>
      <c r="X28" s="14" t="n">
        <f aca="false">SUM(C28:W28)</f>
        <v>0</v>
      </c>
      <c r="Y28" s="10"/>
      <c r="Z28" s="10"/>
    </row>
    <row r="29" customFormat="false" ht="13.5" hidden="false" customHeight="false" outlineLevel="0" collapsed="false">
      <c r="A29" s="46" t="s">
        <v>70</v>
      </c>
      <c r="B29" s="47" t="s">
        <v>71</v>
      </c>
      <c r="C29" s="31"/>
      <c r="D29" s="31"/>
      <c r="E29" s="31"/>
      <c r="F29" s="31"/>
      <c r="G29" s="31"/>
      <c r="H29" s="31"/>
      <c r="I29" s="31"/>
      <c r="J29" s="31"/>
      <c r="K29" s="31"/>
      <c r="L29" s="31"/>
      <c r="M29" s="31"/>
      <c r="N29" s="31"/>
      <c r="O29" s="31"/>
      <c r="P29" s="31"/>
      <c r="Q29" s="31"/>
      <c r="R29" s="31"/>
      <c r="S29" s="31"/>
      <c r="T29" s="31"/>
      <c r="U29" s="31"/>
      <c r="V29" s="31"/>
      <c r="W29" s="31"/>
      <c r="X29" s="14" t="n">
        <f aca="false">SUM(C29:W29)</f>
        <v>0</v>
      </c>
      <c r="Y29" s="10"/>
      <c r="Z29" s="10"/>
    </row>
    <row r="30" customFormat="false" ht="13.5" hidden="false" customHeight="false" outlineLevel="0" collapsed="false">
      <c r="A30" s="55" t="n">
        <v>29</v>
      </c>
      <c r="B30" s="56" t="s">
        <v>72</v>
      </c>
      <c r="C30" s="37"/>
      <c r="D30" s="37"/>
      <c r="E30" s="37"/>
      <c r="F30" s="37"/>
      <c r="G30" s="37"/>
      <c r="H30" s="37"/>
      <c r="I30" s="37"/>
      <c r="J30" s="37"/>
      <c r="K30" s="37"/>
      <c r="L30" s="37"/>
      <c r="M30" s="37"/>
      <c r="N30" s="37"/>
      <c r="O30" s="37"/>
      <c r="P30" s="37"/>
      <c r="Q30" s="37"/>
      <c r="R30" s="37"/>
      <c r="S30" s="37"/>
      <c r="T30" s="37"/>
      <c r="U30" s="37"/>
      <c r="V30" s="37"/>
      <c r="W30" s="37"/>
      <c r="X30" s="14" t="n">
        <f aca="false">SUM(C30:W30)</f>
        <v>0</v>
      </c>
      <c r="Y30" s="10"/>
      <c r="Z30" s="10"/>
    </row>
    <row r="31" customFormat="false" ht="13.5" hidden="false" customHeight="false" outlineLevel="0" collapsed="false">
      <c r="A31" s="46" t="n">
        <v>50</v>
      </c>
      <c r="B31" s="47" t="s">
        <v>73</v>
      </c>
      <c r="C31" s="31"/>
      <c r="D31" s="31"/>
      <c r="E31" s="31"/>
      <c r="F31" s="31"/>
      <c r="G31" s="31"/>
      <c r="H31" s="31"/>
      <c r="I31" s="31"/>
      <c r="J31" s="31"/>
      <c r="K31" s="31"/>
      <c r="L31" s="31"/>
      <c r="M31" s="31"/>
      <c r="N31" s="31"/>
      <c r="O31" s="31"/>
      <c r="P31" s="31"/>
      <c r="Q31" s="31"/>
      <c r="R31" s="31"/>
      <c r="S31" s="31"/>
      <c r="T31" s="31"/>
      <c r="U31" s="31"/>
      <c r="V31" s="31"/>
      <c r="W31" s="31"/>
      <c r="X31" s="14" t="n">
        <f aca="false">SUM(C31:W31)</f>
        <v>0</v>
      </c>
      <c r="Y31" s="10"/>
      <c r="Z31" s="10"/>
    </row>
    <row r="32" customFormat="false" ht="13.5" hidden="false" customHeight="false" outlineLevel="0" collapsed="false">
      <c r="A32" s="55" t="s">
        <v>74</v>
      </c>
      <c r="B32" s="56" t="s">
        <v>75</v>
      </c>
      <c r="C32" s="37"/>
      <c r="D32" s="37"/>
      <c r="E32" s="37"/>
      <c r="F32" s="37"/>
      <c r="G32" s="37"/>
      <c r="H32" s="37"/>
      <c r="I32" s="37"/>
      <c r="J32" s="37"/>
      <c r="K32" s="37"/>
      <c r="L32" s="37"/>
      <c r="M32" s="37"/>
      <c r="N32" s="37"/>
      <c r="O32" s="37"/>
      <c r="P32" s="37"/>
      <c r="Q32" s="37"/>
      <c r="R32" s="37"/>
      <c r="S32" s="37"/>
      <c r="T32" s="37"/>
      <c r="U32" s="37"/>
      <c r="V32" s="37"/>
      <c r="W32" s="37"/>
      <c r="X32" s="14" t="n">
        <f aca="false">SUM(C32:W32)</f>
        <v>0</v>
      </c>
      <c r="Y32" s="10"/>
      <c r="Z32" s="10"/>
    </row>
    <row r="33" customFormat="false" ht="13.5" hidden="false" customHeight="false" outlineLevel="0" collapsed="false">
      <c r="A33" s="46" t="s">
        <v>76</v>
      </c>
      <c r="B33" s="47" t="s">
        <v>77</v>
      </c>
      <c r="C33" s="31"/>
      <c r="D33" s="31"/>
      <c r="E33" s="31"/>
      <c r="F33" s="31"/>
      <c r="G33" s="31"/>
      <c r="H33" s="31"/>
      <c r="I33" s="31"/>
      <c r="J33" s="31"/>
      <c r="K33" s="31"/>
      <c r="L33" s="31"/>
      <c r="M33" s="31"/>
      <c r="N33" s="31"/>
      <c r="O33" s="31"/>
      <c r="P33" s="31"/>
      <c r="Q33" s="31"/>
      <c r="R33" s="31"/>
      <c r="S33" s="31"/>
      <c r="T33" s="31"/>
      <c r="U33" s="31"/>
      <c r="V33" s="31"/>
      <c r="W33" s="31"/>
      <c r="X33" s="14" t="n">
        <f aca="false">SUM(C33:W33)</f>
        <v>0</v>
      </c>
      <c r="Y33" s="10"/>
      <c r="Z33" s="10"/>
    </row>
    <row r="34" customFormat="false" ht="13.5" hidden="false" customHeight="false" outlineLevel="0" collapsed="false">
      <c r="A34" s="55" t="s">
        <v>78</v>
      </c>
      <c r="B34" s="56" t="s">
        <v>79</v>
      </c>
      <c r="C34" s="37"/>
      <c r="D34" s="37"/>
      <c r="E34" s="37"/>
      <c r="F34" s="37"/>
      <c r="G34" s="37"/>
      <c r="H34" s="37"/>
      <c r="I34" s="37"/>
      <c r="J34" s="37"/>
      <c r="K34" s="37"/>
      <c r="L34" s="37"/>
      <c r="M34" s="37"/>
      <c r="N34" s="37"/>
      <c r="O34" s="37"/>
      <c r="P34" s="37"/>
      <c r="Q34" s="37"/>
      <c r="R34" s="37"/>
      <c r="S34" s="37"/>
      <c r="T34" s="37"/>
      <c r="U34" s="37"/>
      <c r="V34" s="37"/>
      <c r="W34" s="37"/>
      <c r="X34" s="14" t="n">
        <f aca="false">SUM(C34:W34)</f>
        <v>0</v>
      </c>
      <c r="Y34" s="10"/>
      <c r="Z34" s="10"/>
    </row>
    <row r="35" customFormat="false" ht="13.5" hidden="false" customHeight="false" outlineLevel="0" collapsed="false">
      <c r="A35" s="46" t="s">
        <v>80</v>
      </c>
      <c r="B35" s="47" t="s">
        <v>81</v>
      </c>
      <c r="C35" s="31"/>
      <c r="D35" s="31"/>
      <c r="E35" s="31"/>
      <c r="F35" s="31"/>
      <c r="G35" s="31"/>
      <c r="H35" s="31"/>
      <c r="I35" s="31"/>
      <c r="J35" s="31"/>
      <c r="K35" s="31"/>
      <c r="L35" s="31"/>
      <c r="M35" s="31"/>
      <c r="N35" s="31"/>
      <c r="O35" s="31"/>
      <c r="P35" s="31"/>
      <c r="Q35" s="31"/>
      <c r="R35" s="31"/>
      <c r="S35" s="31"/>
      <c r="T35" s="31"/>
      <c r="U35" s="31"/>
      <c r="V35" s="31"/>
      <c r="W35" s="31"/>
      <c r="X35" s="14" t="n">
        <f aca="false">SUM(C35:W35)</f>
        <v>0</v>
      </c>
      <c r="Y35" s="10"/>
      <c r="Z35" s="10"/>
    </row>
    <row r="36" customFormat="false" ht="13.5" hidden="false" customHeight="false" outlineLevel="0" collapsed="false">
      <c r="A36" s="55" t="s">
        <v>82</v>
      </c>
      <c r="B36" s="56" t="s">
        <v>83</v>
      </c>
      <c r="C36" s="37"/>
      <c r="D36" s="37"/>
      <c r="E36" s="37"/>
      <c r="F36" s="37"/>
      <c r="G36" s="37"/>
      <c r="H36" s="37"/>
      <c r="I36" s="37"/>
      <c r="J36" s="37"/>
      <c r="K36" s="37"/>
      <c r="L36" s="37"/>
      <c r="M36" s="37"/>
      <c r="N36" s="37"/>
      <c r="O36" s="37"/>
      <c r="P36" s="37"/>
      <c r="Q36" s="37"/>
      <c r="R36" s="37"/>
      <c r="S36" s="37"/>
      <c r="T36" s="37"/>
      <c r="U36" s="37"/>
      <c r="V36" s="37"/>
      <c r="W36" s="37"/>
      <c r="X36" s="14" t="n">
        <f aca="false">SUM(C36:W36)</f>
        <v>0</v>
      </c>
      <c r="Y36" s="10"/>
      <c r="Z36" s="10"/>
    </row>
    <row r="37" customFormat="false" ht="13.5" hidden="false" customHeight="false" outlineLevel="0" collapsed="false">
      <c r="A37" s="46" t="s">
        <v>84</v>
      </c>
      <c r="B37" s="47" t="s">
        <v>162</v>
      </c>
      <c r="C37" s="31"/>
      <c r="D37" s="31"/>
      <c r="E37" s="31"/>
      <c r="F37" s="31"/>
      <c r="G37" s="31"/>
      <c r="H37" s="31"/>
      <c r="I37" s="31"/>
      <c r="J37" s="31"/>
      <c r="K37" s="31"/>
      <c r="L37" s="31"/>
      <c r="M37" s="31"/>
      <c r="N37" s="31"/>
      <c r="O37" s="31"/>
      <c r="P37" s="31"/>
      <c r="Q37" s="31"/>
      <c r="R37" s="31"/>
      <c r="S37" s="31"/>
      <c r="T37" s="31"/>
      <c r="U37" s="31"/>
      <c r="V37" s="31"/>
      <c r="W37" s="31"/>
      <c r="X37" s="14" t="n">
        <f aca="false">SUM(C37:W37)</f>
        <v>0</v>
      </c>
      <c r="Y37" s="10"/>
      <c r="Z37" s="10"/>
    </row>
    <row r="38" customFormat="false" ht="13.5" hidden="false" customHeight="false" outlineLevel="0" collapsed="false">
      <c r="A38" s="55" t="s">
        <v>86</v>
      </c>
      <c r="B38" s="56" t="s">
        <v>87</v>
      </c>
      <c r="C38" s="37"/>
      <c r="D38" s="37"/>
      <c r="E38" s="37"/>
      <c r="F38" s="37"/>
      <c r="G38" s="37"/>
      <c r="H38" s="37"/>
      <c r="I38" s="37"/>
      <c r="J38" s="37"/>
      <c r="K38" s="37"/>
      <c r="L38" s="37"/>
      <c r="M38" s="37"/>
      <c r="N38" s="37"/>
      <c r="O38" s="37"/>
      <c r="P38" s="37"/>
      <c r="Q38" s="37"/>
      <c r="R38" s="37"/>
      <c r="S38" s="37"/>
      <c r="T38" s="37"/>
      <c r="U38" s="37"/>
      <c r="V38" s="37"/>
      <c r="W38" s="37"/>
      <c r="X38" s="14" t="n">
        <f aca="false">SUM(C38:W38)</f>
        <v>0</v>
      </c>
      <c r="Y38" s="10"/>
      <c r="Z38" s="10"/>
    </row>
    <row r="39" customFormat="false" ht="13.5" hidden="false" customHeight="false" outlineLevel="0" collapsed="false">
      <c r="A39" s="46" t="s">
        <v>88</v>
      </c>
      <c r="B39" s="47" t="s">
        <v>89</v>
      </c>
      <c r="C39" s="31"/>
      <c r="D39" s="31"/>
      <c r="E39" s="31"/>
      <c r="F39" s="31"/>
      <c r="G39" s="31"/>
      <c r="H39" s="31"/>
      <c r="I39" s="31"/>
      <c r="J39" s="31"/>
      <c r="K39" s="31"/>
      <c r="L39" s="31"/>
      <c r="M39" s="31"/>
      <c r="N39" s="31"/>
      <c r="O39" s="31"/>
      <c r="P39" s="31"/>
      <c r="Q39" s="31"/>
      <c r="R39" s="31"/>
      <c r="S39" s="31"/>
      <c r="T39" s="31"/>
      <c r="U39" s="31"/>
      <c r="V39" s="31"/>
      <c r="W39" s="31"/>
      <c r="X39" s="14" t="n">
        <f aca="false">SUM(C39:W39)</f>
        <v>0</v>
      </c>
      <c r="Y39" s="10"/>
      <c r="Z39" s="10"/>
    </row>
    <row r="40" customFormat="false" ht="13.5" hidden="false" customHeight="false" outlineLevel="0" collapsed="false">
      <c r="A40" s="55" t="s">
        <v>90</v>
      </c>
      <c r="B40" s="56" t="s">
        <v>91</v>
      </c>
      <c r="C40" s="37"/>
      <c r="D40" s="37"/>
      <c r="E40" s="37"/>
      <c r="F40" s="37"/>
      <c r="G40" s="37"/>
      <c r="H40" s="37"/>
      <c r="I40" s="37"/>
      <c r="J40" s="37"/>
      <c r="K40" s="37"/>
      <c r="L40" s="37"/>
      <c r="M40" s="37"/>
      <c r="N40" s="37"/>
      <c r="O40" s="37"/>
      <c r="P40" s="37"/>
      <c r="Q40" s="37"/>
      <c r="R40" s="37"/>
      <c r="S40" s="37"/>
      <c r="T40" s="37"/>
      <c r="U40" s="37"/>
      <c r="V40" s="37"/>
      <c r="W40" s="37"/>
      <c r="X40" s="14" t="n">
        <f aca="false">SUM(C40:W40)</f>
        <v>0</v>
      </c>
      <c r="Y40" s="10"/>
      <c r="Z40" s="10"/>
    </row>
    <row r="41" customFormat="false" ht="13.5" hidden="false" customHeight="false" outlineLevel="0" collapsed="false">
      <c r="A41" s="46" t="s">
        <v>92</v>
      </c>
      <c r="B41" s="47" t="s">
        <v>93</v>
      </c>
      <c r="C41" s="31"/>
      <c r="D41" s="31"/>
      <c r="E41" s="31"/>
      <c r="F41" s="31"/>
      <c r="G41" s="31"/>
      <c r="H41" s="31"/>
      <c r="I41" s="31"/>
      <c r="J41" s="31"/>
      <c r="K41" s="31"/>
      <c r="L41" s="31"/>
      <c r="M41" s="31"/>
      <c r="N41" s="31"/>
      <c r="O41" s="31"/>
      <c r="P41" s="31"/>
      <c r="Q41" s="31"/>
      <c r="R41" s="31"/>
      <c r="S41" s="31"/>
      <c r="T41" s="31"/>
      <c r="U41" s="31"/>
      <c r="V41" s="31"/>
      <c r="W41" s="31"/>
      <c r="X41" s="14" t="n">
        <f aca="false">SUM(C41:W41)</f>
        <v>0</v>
      </c>
      <c r="Y41" s="10"/>
      <c r="Z41" s="10"/>
    </row>
    <row r="42" customFormat="false" ht="13.5" hidden="false" customHeight="false" outlineLevel="0" collapsed="false">
      <c r="A42" s="55" t="n">
        <v>67</v>
      </c>
      <c r="B42" s="56" t="s">
        <v>94</v>
      </c>
      <c r="C42" s="37"/>
      <c r="D42" s="37"/>
      <c r="E42" s="37"/>
      <c r="F42" s="37"/>
      <c r="G42" s="37"/>
      <c r="H42" s="37"/>
      <c r="I42" s="37"/>
      <c r="J42" s="37"/>
      <c r="K42" s="37"/>
      <c r="L42" s="37"/>
      <c r="M42" s="37"/>
      <c r="N42" s="37"/>
      <c r="O42" s="37"/>
      <c r="P42" s="37"/>
      <c r="Q42" s="37"/>
      <c r="R42" s="37"/>
      <c r="S42" s="37"/>
      <c r="T42" s="37"/>
      <c r="U42" s="37"/>
      <c r="V42" s="37"/>
      <c r="W42" s="37"/>
      <c r="X42" s="14" t="n">
        <f aca="false">SUM(C42:W42)</f>
        <v>0</v>
      </c>
      <c r="Y42" s="10"/>
      <c r="Z42" s="10"/>
    </row>
    <row r="43" customFormat="false" ht="13.5" hidden="false" customHeight="false" outlineLevel="0" collapsed="false">
      <c r="A43" s="46" t="n">
        <v>68</v>
      </c>
      <c r="B43" s="47" t="s">
        <v>95</v>
      </c>
      <c r="C43" s="31"/>
      <c r="D43" s="31"/>
      <c r="E43" s="31"/>
      <c r="F43" s="31"/>
      <c r="G43" s="31"/>
      <c r="H43" s="31"/>
      <c r="I43" s="31"/>
      <c r="J43" s="31"/>
      <c r="K43" s="31"/>
      <c r="L43" s="31"/>
      <c r="M43" s="31"/>
      <c r="N43" s="31"/>
      <c r="O43" s="31"/>
      <c r="P43" s="31"/>
      <c r="Q43" s="31"/>
      <c r="R43" s="31"/>
      <c r="S43" s="31"/>
      <c r="T43" s="31"/>
      <c r="U43" s="31"/>
      <c r="V43" s="31"/>
      <c r="W43" s="31"/>
      <c r="X43" s="14" t="n">
        <f aca="false">SUM(C43:W43)</f>
        <v>0</v>
      </c>
      <c r="Y43" s="10"/>
      <c r="Z43" s="10"/>
    </row>
    <row r="44" customFormat="false" ht="13.5" hidden="false" customHeight="false" outlineLevel="0" collapsed="false">
      <c r="A44" s="52" t="s">
        <v>96</v>
      </c>
      <c r="B44" s="53" t="s">
        <v>97</v>
      </c>
      <c r="C44" s="34"/>
      <c r="D44" s="34"/>
      <c r="E44" s="34"/>
      <c r="F44" s="34"/>
      <c r="G44" s="34"/>
      <c r="H44" s="34"/>
      <c r="I44" s="34"/>
      <c r="J44" s="34"/>
      <c r="K44" s="34"/>
      <c r="L44" s="34"/>
      <c r="M44" s="34"/>
      <c r="N44" s="34"/>
      <c r="O44" s="34"/>
      <c r="P44" s="34"/>
      <c r="Q44" s="34"/>
      <c r="R44" s="34"/>
      <c r="S44" s="34"/>
      <c r="T44" s="34"/>
      <c r="U44" s="34"/>
      <c r="V44" s="34"/>
      <c r="W44" s="34"/>
      <c r="X44" s="14" t="n">
        <f aca="false">SUM(C44:W44)</f>
        <v>0</v>
      </c>
      <c r="Y44" s="10"/>
      <c r="Z44" s="10"/>
    </row>
    <row r="45" customFormat="false" ht="13.5" hidden="false" customHeight="false" outlineLevel="0" collapsed="false">
      <c r="A45" s="46" t="s">
        <v>98</v>
      </c>
      <c r="B45" s="47" t="s">
        <v>99</v>
      </c>
      <c r="C45" s="31"/>
      <c r="D45" s="31"/>
      <c r="E45" s="31"/>
      <c r="F45" s="31"/>
      <c r="G45" s="31"/>
      <c r="H45" s="31"/>
      <c r="I45" s="31"/>
      <c r="J45" s="31"/>
      <c r="K45" s="31"/>
      <c r="L45" s="31"/>
      <c r="M45" s="31"/>
      <c r="N45" s="31"/>
      <c r="O45" s="31"/>
      <c r="P45" s="31"/>
      <c r="Q45" s="31"/>
      <c r="R45" s="31"/>
      <c r="S45" s="31"/>
      <c r="T45" s="31"/>
      <c r="U45" s="31"/>
      <c r="V45" s="31"/>
      <c r="W45" s="31"/>
      <c r="X45" s="14" t="n">
        <f aca="false">SUM(C45:W45)</f>
        <v>0</v>
      </c>
      <c r="Y45" s="10"/>
      <c r="Z45" s="10"/>
    </row>
    <row r="46" customFormat="false" ht="13.5" hidden="false" customHeight="false" outlineLevel="0" collapsed="false">
      <c r="A46" s="52" t="s">
        <v>98</v>
      </c>
      <c r="B46" s="53" t="s">
        <v>100</v>
      </c>
      <c r="C46" s="34"/>
      <c r="D46" s="34"/>
      <c r="E46" s="34"/>
      <c r="F46" s="34"/>
      <c r="G46" s="34"/>
      <c r="H46" s="34"/>
      <c r="I46" s="34"/>
      <c r="J46" s="34"/>
      <c r="K46" s="34"/>
      <c r="L46" s="34"/>
      <c r="M46" s="34"/>
      <c r="N46" s="34"/>
      <c r="O46" s="34"/>
      <c r="P46" s="34"/>
      <c r="Q46" s="34"/>
      <c r="R46" s="34"/>
      <c r="S46" s="34"/>
      <c r="T46" s="34"/>
      <c r="U46" s="34"/>
      <c r="V46" s="34"/>
      <c r="W46" s="34"/>
      <c r="X46" s="14" t="n">
        <f aca="false">SUM(C46:W46)</f>
        <v>0</v>
      </c>
      <c r="Y46" s="10"/>
      <c r="Z46" s="10"/>
    </row>
    <row r="47" customFormat="false" ht="13.5" hidden="false" customHeight="false" outlineLevel="0" collapsed="false">
      <c r="A47" s="46" t="s">
        <v>101</v>
      </c>
      <c r="B47" s="47" t="s">
        <v>102</v>
      </c>
      <c r="C47" s="31"/>
      <c r="D47" s="31"/>
      <c r="E47" s="31"/>
      <c r="F47" s="31"/>
      <c r="G47" s="31"/>
      <c r="H47" s="31"/>
      <c r="I47" s="31"/>
      <c r="J47" s="31"/>
      <c r="K47" s="31"/>
      <c r="L47" s="31"/>
      <c r="M47" s="31"/>
      <c r="N47" s="31"/>
      <c r="O47" s="31"/>
      <c r="P47" s="31"/>
      <c r="Q47" s="31"/>
      <c r="R47" s="31"/>
      <c r="S47" s="31"/>
      <c r="T47" s="31"/>
      <c r="U47" s="31"/>
      <c r="V47" s="31"/>
      <c r="W47" s="31"/>
      <c r="X47" s="14" t="n">
        <f aca="false">SUM(C47:W47)</f>
        <v>0</v>
      </c>
      <c r="Y47" s="10"/>
      <c r="Z47" s="10"/>
    </row>
    <row r="48" customFormat="false" ht="13.5" hidden="false" customHeight="false" outlineLevel="0" collapsed="false">
      <c r="A48" s="52" t="s">
        <v>101</v>
      </c>
      <c r="B48" s="53" t="s">
        <v>103</v>
      </c>
      <c r="C48" s="34"/>
      <c r="D48" s="34"/>
      <c r="E48" s="34"/>
      <c r="F48" s="34"/>
      <c r="G48" s="34"/>
      <c r="H48" s="34"/>
      <c r="I48" s="34"/>
      <c r="J48" s="34"/>
      <c r="K48" s="34"/>
      <c r="L48" s="34"/>
      <c r="M48" s="34"/>
      <c r="N48" s="34"/>
      <c r="O48" s="34"/>
      <c r="P48" s="34"/>
      <c r="Q48" s="34"/>
      <c r="R48" s="34"/>
      <c r="S48" s="34"/>
      <c r="T48" s="34"/>
      <c r="U48" s="34"/>
      <c r="V48" s="34"/>
      <c r="W48" s="34"/>
      <c r="X48" s="14" t="n">
        <f aca="false">SUM(C48:W48)</f>
        <v>0</v>
      </c>
      <c r="Y48" s="10"/>
      <c r="Z48" s="10"/>
    </row>
    <row r="49" customFormat="false" ht="13.5" hidden="false" customHeight="false" outlineLevel="0" collapsed="false">
      <c r="A49" s="46" t="s">
        <v>104</v>
      </c>
      <c r="B49" s="47" t="s">
        <v>105</v>
      </c>
      <c r="C49" s="31"/>
      <c r="D49" s="31"/>
      <c r="E49" s="31"/>
      <c r="F49" s="31"/>
      <c r="G49" s="31"/>
      <c r="H49" s="31"/>
      <c r="I49" s="31"/>
      <c r="J49" s="31"/>
      <c r="K49" s="31"/>
      <c r="L49" s="31"/>
      <c r="M49" s="31"/>
      <c r="N49" s="31"/>
      <c r="O49" s="31"/>
      <c r="P49" s="31"/>
      <c r="Q49" s="31"/>
      <c r="R49" s="31"/>
      <c r="S49" s="31"/>
      <c r="T49" s="31"/>
      <c r="U49" s="31"/>
      <c r="V49" s="31"/>
      <c r="W49" s="31"/>
      <c r="X49" s="14" t="n">
        <f aca="false">SUM(C49:W49)</f>
        <v>0</v>
      </c>
      <c r="Y49" s="10"/>
      <c r="Z49" s="10"/>
    </row>
    <row r="50" customFormat="false" ht="13.5" hidden="false" customHeight="false" outlineLevel="0" collapsed="false">
      <c r="A50" s="52" t="s">
        <v>104</v>
      </c>
      <c r="B50" s="53" t="s">
        <v>106</v>
      </c>
      <c r="C50" s="34"/>
      <c r="D50" s="34"/>
      <c r="E50" s="34"/>
      <c r="F50" s="34"/>
      <c r="G50" s="34"/>
      <c r="H50" s="34"/>
      <c r="I50" s="34"/>
      <c r="J50" s="34"/>
      <c r="K50" s="34"/>
      <c r="L50" s="34"/>
      <c r="M50" s="34"/>
      <c r="N50" s="34"/>
      <c r="O50" s="34"/>
      <c r="P50" s="34"/>
      <c r="Q50" s="34"/>
      <c r="R50" s="34"/>
      <c r="S50" s="34"/>
      <c r="T50" s="34"/>
      <c r="U50" s="34"/>
      <c r="V50" s="34"/>
      <c r="W50" s="34"/>
      <c r="X50" s="14" t="n">
        <f aca="false">SUM(C50:W50)</f>
        <v>0</v>
      </c>
      <c r="Y50" s="10"/>
      <c r="Z50" s="10"/>
    </row>
    <row r="51" customFormat="false" ht="13.5" hidden="false" customHeight="false" outlineLevel="0" collapsed="false">
      <c r="A51" s="46" t="s">
        <v>107</v>
      </c>
      <c r="B51" s="47" t="s">
        <v>108</v>
      </c>
      <c r="C51" s="31"/>
      <c r="D51" s="31"/>
      <c r="E51" s="31"/>
      <c r="F51" s="31"/>
      <c r="G51" s="31"/>
      <c r="H51" s="31"/>
      <c r="I51" s="31"/>
      <c r="J51" s="31"/>
      <c r="K51" s="31"/>
      <c r="L51" s="31"/>
      <c r="M51" s="31"/>
      <c r="N51" s="31"/>
      <c r="O51" s="31"/>
      <c r="P51" s="31"/>
      <c r="Q51" s="31"/>
      <c r="R51" s="31"/>
      <c r="S51" s="31"/>
      <c r="T51" s="31"/>
      <c r="U51" s="31"/>
      <c r="V51" s="31"/>
      <c r="W51" s="31"/>
      <c r="X51" s="14" t="n">
        <f aca="false">SUM(C51:W51)</f>
        <v>0</v>
      </c>
      <c r="Y51" s="10"/>
      <c r="Z51" s="10"/>
    </row>
    <row r="52" customFormat="false" ht="13.5" hidden="false" customHeight="false" outlineLevel="0" collapsed="false">
      <c r="A52" s="52" t="s">
        <v>107</v>
      </c>
      <c r="B52" s="53" t="s">
        <v>109</v>
      </c>
      <c r="C52" s="34"/>
      <c r="D52" s="34"/>
      <c r="E52" s="34"/>
      <c r="F52" s="34"/>
      <c r="G52" s="34"/>
      <c r="H52" s="34"/>
      <c r="I52" s="34"/>
      <c r="J52" s="34"/>
      <c r="K52" s="34"/>
      <c r="L52" s="34"/>
      <c r="M52" s="34"/>
      <c r="N52" s="34"/>
      <c r="O52" s="34"/>
      <c r="P52" s="34"/>
      <c r="Q52" s="34"/>
      <c r="R52" s="34"/>
      <c r="S52" s="34"/>
      <c r="T52" s="34"/>
      <c r="U52" s="34"/>
      <c r="V52" s="34"/>
      <c r="W52" s="34"/>
      <c r="X52" s="14" t="n">
        <f aca="false">SUM(C52:W52)</f>
        <v>0</v>
      </c>
      <c r="Y52" s="10"/>
      <c r="Z52" s="10"/>
    </row>
    <row r="53" customFormat="false" ht="13.5" hidden="false" customHeight="false" outlineLevel="0" collapsed="false">
      <c r="A53" s="46" t="s">
        <v>110</v>
      </c>
      <c r="B53" s="47" t="s">
        <v>111</v>
      </c>
      <c r="C53" s="31"/>
      <c r="D53" s="31"/>
      <c r="E53" s="31"/>
      <c r="F53" s="31"/>
      <c r="G53" s="31"/>
      <c r="H53" s="31"/>
      <c r="I53" s="31"/>
      <c r="J53" s="31"/>
      <c r="K53" s="31"/>
      <c r="L53" s="31"/>
      <c r="M53" s="31"/>
      <c r="N53" s="31"/>
      <c r="O53" s="31"/>
      <c r="P53" s="31"/>
      <c r="Q53" s="31"/>
      <c r="R53" s="31"/>
      <c r="S53" s="31"/>
      <c r="T53" s="31"/>
      <c r="U53" s="31"/>
      <c r="V53" s="31"/>
      <c r="W53" s="31"/>
      <c r="X53" s="14" t="n">
        <f aca="false">SUM(C53:W53)</f>
        <v>0</v>
      </c>
      <c r="Y53" s="10"/>
      <c r="Z53" s="10"/>
    </row>
    <row r="54" customFormat="false" ht="13.5" hidden="false" customHeight="false" outlineLevel="0" collapsed="false">
      <c r="A54" s="75" t="s">
        <v>110</v>
      </c>
      <c r="B54" s="76" t="s">
        <v>112</v>
      </c>
      <c r="C54" s="40"/>
      <c r="D54" s="40"/>
      <c r="E54" s="40"/>
      <c r="F54" s="40"/>
      <c r="G54" s="40"/>
      <c r="H54" s="40"/>
      <c r="I54" s="40"/>
      <c r="J54" s="40"/>
      <c r="K54" s="40"/>
      <c r="L54" s="40"/>
      <c r="M54" s="40"/>
      <c r="N54" s="40"/>
      <c r="O54" s="40"/>
      <c r="P54" s="40"/>
      <c r="Q54" s="40"/>
      <c r="R54" s="40"/>
      <c r="S54" s="40"/>
      <c r="T54" s="40"/>
      <c r="U54" s="40"/>
      <c r="V54" s="40"/>
      <c r="W54" s="40"/>
      <c r="X54" s="14" t="n">
        <f aca="false">SUM(C54:W54)</f>
        <v>0</v>
      </c>
      <c r="Y54" s="10"/>
      <c r="Z54" s="10"/>
    </row>
    <row r="55" customFormat="false" ht="13.5" hidden="false" customHeight="false" outlineLevel="0" collapsed="false">
      <c r="A55" s="46" t="s">
        <v>113</v>
      </c>
      <c r="B55" s="47" t="s">
        <v>114</v>
      </c>
      <c r="C55" s="31"/>
      <c r="D55" s="31"/>
      <c r="E55" s="31"/>
      <c r="F55" s="31"/>
      <c r="G55" s="31"/>
      <c r="H55" s="31"/>
      <c r="I55" s="31"/>
      <c r="J55" s="31"/>
      <c r="K55" s="31"/>
      <c r="L55" s="31"/>
      <c r="M55" s="31"/>
      <c r="N55" s="31"/>
      <c r="O55" s="31"/>
      <c r="P55" s="31"/>
      <c r="Q55" s="31"/>
      <c r="R55" s="31"/>
      <c r="S55" s="31"/>
      <c r="T55" s="31"/>
      <c r="U55" s="31"/>
      <c r="V55" s="31"/>
      <c r="W55" s="31"/>
      <c r="X55" s="14" t="n">
        <f aca="false">SUM(C55:W55)</f>
        <v>0</v>
      </c>
      <c r="Y55" s="10"/>
      <c r="Z55" s="10"/>
    </row>
    <row r="56" customFormat="false" ht="13.5" hidden="false" customHeight="false" outlineLevel="0" collapsed="false">
      <c r="A56" s="52" t="s">
        <v>113</v>
      </c>
      <c r="B56" s="53" t="s">
        <v>115</v>
      </c>
      <c r="C56" s="34"/>
      <c r="D56" s="34"/>
      <c r="E56" s="34"/>
      <c r="F56" s="34"/>
      <c r="G56" s="34"/>
      <c r="H56" s="34"/>
      <c r="I56" s="34"/>
      <c r="J56" s="34"/>
      <c r="K56" s="34"/>
      <c r="L56" s="34"/>
      <c r="M56" s="34"/>
      <c r="N56" s="34"/>
      <c r="O56" s="34"/>
      <c r="P56" s="34"/>
      <c r="Q56" s="34"/>
      <c r="R56" s="34"/>
      <c r="S56" s="34"/>
      <c r="T56" s="34"/>
      <c r="U56" s="34"/>
      <c r="V56" s="34"/>
      <c r="W56" s="34"/>
      <c r="X56" s="14" t="n">
        <f aca="false">SUM(C56:W56)</f>
        <v>0</v>
      </c>
      <c r="Y56" s="10"/>
      <c r="Z56" s="10"/>
    </row>
    <row r="57" customFormat="false" ht="13.5" hidden="false" customHeight="false" outlineLevel="0" collapsed="false">
      <c r="A57" s="46" t="s">
        <v>116</v>
      </c>
      <c r="B57" s="47" t="s">
        <v>117</v>
      </c>
      <c r="C57" s="31"/>
      <c r="D57" s="31"/>
      <c r="E57" s="31"/>
      <c r="F57" s="31"/>
      <c r="G57" s="31"/>
      <c r="H57" s="31"/>
      <c r="I57" s="31"/>
      <c r="J57" s="31"/>
      <c r="K57" s="31"/>
      <c r="L57" s="31"/>
      <c r="M57" s="31"/>
      <c r="N57" s="31"/>
      <c r="O57" s="31"/>
      <c r="P57" s="31"/>
      <c r="Q57" s="31"/>
      <c r="R57" s="31"/>
      <c r="S57" s="31"/>
      <c r="T57" s="31"/>
      <c r="U57" s="31"/>
      <c r="V57" s="31"/>
      <c r="W57" s="31"/>
      <c r="X57" s="14" t="n">
        <f aca="false">SUM(C57:W57)</f>
        <v>0</v>
      </c>
      <c r="Y57" s="10"/>
      <c r="Z57" s="10"/>
    </row>
    <row r="58" customFormat="false" ht="13.5" hidden="false" customHeight="false" outlineLevel="0" collapsed="false">
      <c r="A58" s="52" t="s">
        <v>116</v>
      </c>
      <c r="B58" s="53" t="s">
        <v>118</v>
      </c>
      <c r="C58" s="34"/>
      <c r="D58" s="34"/>
      <c r="E58" s="34"/>
      <c r="F58" s="34"/>
      <c r="G58" s="34"/>
      <c r="H58" s="34"/>
      <c r="I58" s="34"/>
      <c r="J58" s="34"/>
      <c r="K58" s="34"/>
      <c r="L58" s="34"/>
      <c r="M58" s="34"/>
      <c r="N58" s="34"/>
      <c r="O58" s="34"/>
      <c r="P58" s="34"/>
      <c r="Q58" s="34"/>
      <c r="R58" s="34"/>
      <c r="S58" s="34"/>
      <c r="T58" s="34"/>
      <c r="U58" s="34"/>
      <c r="V58" s="34"/>
      <c r="W58" s="34"/>
      <c r="X58" s="14" t="n">
        <f aca="false">SUM(C58:W58)</f>
        <v>0</v>
      </c>
      <c r="Y58" s="10"/>
      <c r="Z58" s="10"/>
    </row>
    <row r="59" customFormat="false" ht="13.5" hidden="false" customHeight="false" outlineLevel="0" collapsed="false">
      <c r="A59" s="46" t="s">
        <v>119</v>
      </c>
      <c r="B59" s="47" t="s">
        <v>120</v>
      </c>
      <c r="C59" s="31"/>
      <c r="D59" s="31"/>
      <c r="E59" s="31"/>
      <c r="F59" s="31"/>
      <c r="G59" s="31"/>
      <c r="H59" s="31"/>
      <c r="I59" s="31"/>
      <c r="J59" s="31"/>
      <c r="K59" s="31"/>
      <c r="L59" s="31"/>
      <c r="M59" s="31"/>
      <c r="N59" s="31"/>
      <c r="O59" s="31"/>
      <c r="P59" s="31"/>
      <c r="Q59" s="31"/>
      <c r="R59" s="31"/>
      <c r="S59" s="31"/>
      <c r="T59" s="31"/>
      <c r="U59" s="31"/>
      <c r="V59" s="31"/>
      <c r="W59" s="31"/>
      <c r="X59" s="14" t="n">
        <f aca="false">SUM(C59:W59)</f>
        <v>0</v>
      </c>
      <c r="Y59" s="10"/>
      <c r="Z59" s="10"/>
    </row>
    <row r="60" customFormat="false" ht="13.5" hidden="false" customHeight="false" outlineLevel="0" collapsed="false">
      <c r="A60" s="52" t="s">
        <v>119</v>
      </c>
      <c r="B60" s="53" t="s">
        <v>121</v>
      </c>
      <c r="C60" s="34"/>
      <c r="D60" s="34"/>
      <c r="E60" s="34"/>
      <c r="F60" s="34"/>
      <c r="G60" s="34"/>
      <c r="H60" s="34"/>
      <c r="I60" s="34"/>
      <c r="J60" s="34"/>
      <c r="K60" s="34"/>
      <c r="L60" s="34"/>
      <c r="M60" s="34"/>
      <c r="N60" s="34"/>
      <c r="O60" s="34"/>
      <c r="P60" s="34"/>
      <c r="Q60" s="34"/>
      <c r="R60" s="34"/>
      <c r="S60" s="34"/>
      <c r="T60" s="34"/>
      <c r="U60" s="34"/>
      <c r="V60" s="34"/>
      <c r="W60" s="34"/>
      <c r="X60" s="14" t="n">
        <f aca="false">SUM(C60:W60)</f>
        <v>0</v>
      </c>
      <c r="Y60" s="10"/>
      <c r="Z60" s="10"/>
    </row>
    <row r="61" customFormat="false" ht="13.5" hidden="false" customHeight="false" outlineLevel="0" collapsed="false">
      <c r="A61" s="46" t="s">
        <v>122</v>
      </c>
      <c r="B61" s="47" t="s">
        <v>123</v>
      </c>
      <c r="C61" s="31"/>
      <c r="D61" s="31"/>
      <c r="E61" s="31"/>
      <c r="F61" s="31"/>
      <c r="G61" s="31"/>
      <c r="H61" s="31"/>
      <c r="I61" s="31"/>
      <c r="J61" s="31"/>
      <c r="K61" s="31"/>
      <c r="L61" s="31"/>
      <c r="M61" s="31"/>
      <c r="N61" s="31"/>
      <c r="O61" s="31"/>
      <c r="P61" s="31"/>
      <c r="Q61" s="31"/>
      <c r="R61" s="31"/>
      <c r="S61" s="31"/>
      <c r="T61" s="31"/>
      <c r="U61" s="31"/>
      <c r="V61" s="31"/>
      <c r="W61" s="31"/>
      <c r="X61" s="14" t="n">
        <f aca="false">SUM(C61:W61)</f>
        <v>0</v>
      </c>
      <c r="Y61" s="10"/>
      <c r="Z61" s="10"/>
    </row>
    <row r="62" customFormat="false" ht="13.5" hidden="false" customHeight="false" outlineLevel="0" collapsed="false">
      <c r="A62" s="52" t="s">
        <v>122</v>
      </c>
      <c r="B62" s="53" t="s">
        <v>124</v>
      </c>
      <c r="C62" s="34"/>
      <c r="D62" s="34"/>
      <c r="E62" s="34"/>
      <c r="F62" s="34"/>
      <c r="G62" s="34"/>
      <c r="H62" s="34"/>
      <c r="I62" s="34"/>
      <c r="J62" s="34"/>
      <c r="K62" s="34"/>
      <c r="L62" s="34"/>
      <c r="M62" s="34"/>
      <c r="N62" s="34"/>
      <c r="O62" s="34"/>
      <c r="P62" s="34"/>
      <c r="Q62" s="34"/>
      <c r="R62" s="34"/>
      <c r="S62" s="34"/>
      <c r="T62" s="34"/>
      <c r="U62" s="34"/>
      <c r="V62" s="34"/>
      <c r="W62" s="34"/>
      <c r="X62" s="14" t="n">
        <f aca="false">SUM(C62:W62)</f>
        <v>0</v>
      </c>
      <c r="Y62" s="10"/>
      <c r="Z62" s="10"/>
    </row>
    <row r="63" customFormat="false" ht="13.5" hidden="false" customHeight="false" outlineLevel="0" collapsed="false">
      <c r="A63" s="46" t="s">
        <v>125</v>
      </c>
      <c r="B63" s="47" t="s">
        <v>126</v>
      </c>
      <c r="C63" s="31"/>
      <c r="D63" s="31"/>
      <c r="E63" s="31"/>
      <c r="F63" s="31"/>
      <c r="G63" s="31"/>
      <c r="H63" s="31"/>
      <c r="I63" s="31"/>
      <c r="J63" s="31"/>
      <c r="K63" s="31"/>
      <c r="L63" s="31"/>
      <c r="M63" s="31"/>
      <c r="N63" s="31"/>
      <c r="O63" s="31"/>
      <c r="P63" s="31"/>
      <c r="Q63" s="31"/>
      <c r="R63" s="31"/>
      <c r="S63" s="31"/>
      <c r="T63" s="31"/>
      <c r="U63" s="31"/>
      <c r="V63" s="31"/>
      <c r="W63" s="31"/>
      <c r="X63" s="14" t="n">
        <f aca="false">SUM(C63:W63)</f>
        <v>0</v>
      </c>
      <c r="Y63" s="10"/>
      <c r="Z63" s="10"/>
    </row>
    <row r="64" customFormat="false" ht="13.5" hidden="false" customHeight="false" outlineLevel="0" collapsed="false">
      <c r="A64" s="52" t="s">
        <v>125</v>
      </c>
      <c r="B64" s="53" t="s">
        <v>127</v>
      </c>
      <c r="C64" s="34"/>
      <c r="D64" s="34"/>
      <c r="E64" s="34"/>
      <c r="F64" s="34"/>
      <c r="G64" s="34"/>
      <c r="H64" s="34"/>
      <c r="I64" s="34"/>
      <c r="J64" s="34"/>
      <c r="K64" s="34"/>
      <c r="L64" s="34"/>
      <c r="M64" s="34"/>
      <c r="N64" s="34"/>
      <c r="O64" s="34"/>
      <c r="P64" s="34"/>
      <c r="Q64" s="34"/>
      <c r="R64" s="34"/>
      <c r="S64" s="34"/>
      <c r="T64" s="34"/>
      <c r="U64" s="34"/>
      <c r="V64" s="34"/>
      <c r="W64" s="34"/>
      <c r="X64" s="14" t="n">
        <f aca="false">SUM(C64:W64)</f>
        <v>0</v>
      </c>
      <c r="Y64" s="10"/>
      <c r="Z64" s="10"/>
    </row>
    <row r="65" customFormat="false" ht="13.5" hidden="false" customHeight="false" outlineLevel="0" collapsed="false">
      <c r="A65" s="46" t="s">
        <v>128</v>
      </c>
      <c r="B65" s="47" t="s">
        <v>129</v>
      </c>
      <c r="C65" s="31"/>
      <c r="D65" s="31"/>
      <c r="E65" s="31"/>
      <c r="F65" s="31"/>
      <c r="G65" s="31"/>
      <c r="H65" s="31"/>
      <c r="I65" s="31"/>
      <c r="J65" s="31"/>
      <c r="K65" s="31"/>
      <c r="L65" s="31"/>
      <c r="M65" s="31"/>
      <c r="N65" s="31"/>
      <c r="O65" s="31"/>
      <c r="P65" s="31"/>
      <c r="Q65" s="31"/>
      <c r="R65" s="31"/>
      <c r="S65" s="31"/>
      <c r="T65" s="31"/>
      <c r="U65" s="31"/>
      <c r="V65" s="31"/>
      <c r="W65" s="31"/>
      <c r="X65" s="14" t="n">
        <f aca="false">SUM(C65:W65)</f>
        <v>0</v>
      </c>
      <c r="Y65" s="10"/>
      <c r="Z65" s="10"/>
    </row>
    <row r="66" customFormat="false" ht="13.5" hidden="false" customHeight="false" outlineLevel="0" collapsed="false">
      <c r="A66" s="52" t="s">
        <v>128</v>
      </c>
      <c r="B66" s="53" t="s">
        <v>130</v>
      </c>
      <c r="C66" s="34"/>
      <c r="D66" s="34"/>
      <c r="E66" s="34"/>
      <c r="F66" s="34"/>
      <c r="G66" s="34"/>
      <c r="H66" s="34"/>
      <c r="I66" s="34"/>
      <c r="J66" s="34"/>
      <c r="K66" s="34"/>
      <c r="L66" s="34"/>
      <c r="M66" s="34"/>
      <c r="N66" s="34"/>
      <c r="O66" s="34"/>
      <c r="P66" s="34"/>
      <c r="Q66" s="34"/>
      <c r="R66" s="34"/>
      <c r="S66" s="34"/>
      <c r="T66" s="34"/>
      <c r="U66" s="34"/>
      <c r="V66" s="34"/>
      <c r="W66" s="34"/>
      <c r="X66" s="14" t="n">
        <f aca="false">SUM(C66:W66)</f>
        <v>0</v>
      </c>
      <c r="Y66" s="10"/>
      <c r="Z66" s="10"/>
    </row>
    <row r="67" customFormat="false" ht="13.5" hidden="false" customHeight="false" outlineLevel="0" collapsed="false">
      <c r="A67" s="46" t="s">
        <v>131</v>
      </c>
      <c r="B67" s="47" t="s">
        <v>132</v>
      </c>
      <c r="C67" s="31"/>
      <c r="D67" s="31"/>
      <c r="E67" s="31"/>
      <c r="F67" s="31"/>
      <c r="G67" s="31"/>
      <c r="H67" s="31"/>
      <c r="I67" s="31"/>
      <c r="J67" s="31"/>
      <c r="K67" s="31"/>
      <c r="L67" s="31"/>
      <c r="M67" s="31"/>
      <c r="N67" s="31"/>
      <c r="O67" s="31"/>
      <c r="P67" s="31"/>
      <c r="Q67" s="31"/>
      <c r="R67" s="31"/>
      <c r="S67" s="31"/>
      <c r="T67" s="31"/>
      <c r="U67" s="31"/>
      <c r="V67" s="31"/>
      <c r="W67" s="31"/>
      <c r="X67" s="14" t="n">
        <f aca="false">SUM(C67:W67)</f>
        <v>0</v>
      </c>
      <c r="Y67" s="10"/>
      <c r="Z67" s="10"/>
    </row>
    <row r="68" customFormat="false" ht="13.5" hidden="false" customHeight="false" outlineLevel="0" collapsed="false">
      <c r="A68" s="52" t="s">
        <v>131</v>
      </c>
      <c r="B68" s="53" t="s">
        <v>133</v>
      </c>
      <c r="C68" s="34"/>
      <c r="D68" s="34"/>
      <c r="E68" s="34"/>
      <c r="F68" s="34"/>
      <c r="G68" s="34"/>
      <c r="H68" s="34"/>
      <c r="I68" s="34"/>
      <c r="J68" s="34"/>
      <c r="K68" s="34"/>
      <c r="L68" s="34"/>
      <c r="M68" s="34"/>
      <c r="N68" s="34"/>
      <c r="O68" s="34"/>
      <c r="P68" s="34"/>
      <c r="Q68" s="34"/>
      <c r="R68" s="34"/>
      <c r="S68" s="34"/>
      <c r="T68" s="34"/>
      <c r="U68" s="34"/>
      <c r="V68" s="34"/>
      <c r="W68" s="34"/>
      <c r="X68" s="14" t="n">
        <f aca="false">SUM(C68:W68)</f>
        <v>0</v>
      </c>
      <c r="Y68" s="10"/>
      <c r="Z68" s="10"/>
    </row>
    <row r="69" customFormat="false" ht="13.5" hidden="false" customHeight="false" outlineLevel="0" collapsed="false">
      <c r="A69" s="46" t="s">
        <v>134</v>
      </c>
      <c r="B69" s="47" t="s">
        <v>135</v>
      </c>
      <c r="C69" s="31"/>
      <c r="D69" s="31"/>
      <c r="E69" s="31"/>
      <c r="F69" s="31"/>
      <c r="G69" s="31"/>
      <c r="H69" s="31"/>
      <c r="I69" s="31"/>
      <c r="J69" s="31"/>
      <c r="K69" s="31"/>
      <c r="L69" s="31"/>
      <c r="M69" s="31"/>
      <c r="N69" s="31"/>
      <c r="O69" s="31"/>
      <c r="P69" s="31"/>
      <c r="Q69" s="31"/>
      <c r="R69" s="31"/>
      <c r="S69" s="31"/>
      <c r="T69" s="31"/>
      <c r="U69" s="31"/>
      <c r="V69" s="31"/>
      <c r="W69" s="31"/>
      <c r="X69" s="14" t="n">
        <f aca="false">SUM(C69:W69)</f>
        <v>0</v>
      </c>
      <c r="Y69" s="10"/>
      <c r="Z69" s="10"/>
    </row>
    <row r="70" customFormat="false" ht="13.5" hidden="false" customHeight="false" outlineLevel="0" collapsed="false">
      <c r="A70" s="52" t="s">
        <v>134</v>
      </c>
      <c r="B70" s="53" t="s">
        <v>136</v>
      </c>
      <c r="C70" s="34"/>
      <c r="D70" s="34"/>
      <c r="E70" s="34"/>
      <c r="F70" s="34"/>
      <c r="G70" s="34"/>
      <c r="H70" s="34"/>
      <c r="I70" s="34"/>
      <c r="J70" s="34"/>
      <c r="K70" s="34"/>
      <c r="L70" s="34"/>
      <c r="M70" s="34"/>
      <c r="N70" s="34"/>
      <c r="O70" s="34"/>
      <c r="P70" s="34"/>
      <c r="Q70" s="34"/>
      <c r="R70" s="34"/>
      <c r="S70" s="34"/>
      <c r="T70" s="34"/>
      <c r="U70" s="34"/>
      <c r="V70" s="34"/>
      <c r="W70" s="34"/>
      <c r="X70" s="14" t="n">
        <f aca="false">SUM(C70:W70)</f>
        <v>0</v>
      </c>
      <c r="Y70" s="10"/>
      <c r="Z70" s="10"/>
    </row>
    <row r="71" customFormat="false" ht="13.5" hidden="false" customHeight="false" outlineLevel="0" collapsed="false">
      <c r="A71" s="46" t="s">
        <v>137</v>
      </c>
      <c r="B71" s="47" t="s">
        <v>138</v>
      </c>
      <c r="C71" s="31"/>
      <c r="D71" s="31"/>
      <c r="E71" s="31"/>
      <c r="F71" s="31"/>
      <c r="G71" s="31"/>
      <c r="H71" s="31"/>
      <c r="I71" s="31"/>
      <c r="J71" s="31"/>
      <c r="K71" s="31"/>
      <c r="L71" s="31"/>
      <c r="M71" s="31"/>
      <c r="N71" s="31"/>
      <c r="O71" s="31"/>
      <c r="P71" s="31"/>
      <c r="Q71" s="31"/>
      <c r="R71" s="31"/>
      <c r="S71" s="31"/>
      <c r="T71" s="31"/>
      <c r="U71" s="31"/>
      <c r="V71" s="31"/>
      <c r="W71" s="31"/>
      <c r="X71" s="14" t="n">
        <f aca="false">SUM(C71:W71)</f>
        <v>0</v>
      </c>
      <c r="Y71" s="10"/>
      <c r="Z71" s="10"/>
    </row>
    <row r="72" customFormat="false" ht="13.5" hidden="false" customHeight="false" outlineLevel="0" collapsed="false">
      <c r="A72" s="52" t="s">
        <v>137</v>
      </c>
      <c r="B72" s="53" t="s">
        <v>139</v>
      </c>
      <c r="C72" s="34"/>
      <c r="D72" s="34"/>
      <c r="E72" s="34"/>
      <c r="F72" s="34"/>
      <c r="G72" s="34"/>
      <c r="H72" s="34"/>
      <c r="I72" s="34"/>
      <c r="J72" s="34"/>
      <c r="K72" s="34"/>
      <c r="L72" s="34"/>
      <c r="M72" s="34"/>
      <c r="N72" s="34"/>
      <c r="O72" s="34"/>
      <c r="P72" s="34"/>
      <c r="Q72" s="34"/>
      <c r="R72" s="34"/>
      <c r="S72" s="34"/>
      <c r="T72" s="34"/>
      <c r="U72" s="34"/>
      <c r="V72" s="34"/>
      <c r="W72" s="34"/>
      <c r="X72" s="14" t="n">
        <f aca="false">SUM(C72:W72)</f>
        <v>0</v>
      </c>
      <c r="Y72" s="10"/>
      <c r="Z72" s="10"/>
    </row>
    <row r="73" customFormat="false" ht="13.5" hidden="false" customHeight="false" outlineLevel="0" collapsed="false">
      <c r="A73" s="46" t="s">
        <v>140</v>
      </c>
      <c r="B73" s="47" t="s">
        <v>141</v>
      </c>
      <c r="C73" s="31"/>
      <c r="D73" s="31"/>
      <c r="E73" s="31"/>
      <c r="F73" s="31"/>
      <c r="G73" s="31"/>
      <c r="H73" s="31"/>
      <c r="I73" s="31"/>
      <c r="J73" s="31"/>
      <c r="K73" s="31"/>
      <c r="L73" s="31"/>
      <c r="M73" s="31"/>
      <c r="N73" s="31"/>
      <c r="O73" s="31"/>
      <c r="P73" s="31"/>
      <c r="Q73" s="31"/>
      <c r="R73" s="31"/>
      <c r="S73" s="31"/>
      <c r="T73" s="31"/>
      <c r="U73" s="31"/>
      <c r="V73" s="31"/>
      <c r="W73" s="31"/>
      <c r="X73" s="14" t="n">
        <f aca="false">SUM(C73:W73)</f>
        <v>0</v>
      </c>
      <c r="Y73" s="10"/>
      <c r="Z73" s="10"/>
    </row>
    <row r="74" customFormat="false" ht="13.5" hidden="false" customHeight="false" outlineLevel="0" collapsed="false">
      <c r="A74" s="52" t="s">
        <v>140</v>
      </c>
      <c r="B74" s="53" t="s">
        <v>142</v>
      </c>
      <c r="C74" s="34"/>
      <c r="D74" s="34"/>
      <c r="E74" s="34"/>
      <c r="F74" s="34"/>
      <c r="G74" s="34"/>
      <c r="H74" s="34"/>
      <c r="I74" s="34"/>
      <c r="J74" s="34"/>
      <c r="K74" s="34"/>
      <c r="L74" s="34"/>
      <c r="M74" s="34"/>
      <c r="N74" s="34"/>
      <c r="O74" s="34"/>
      <c r="P74" s="34"/>
      <c r="Q74" s="34"/>
      <c r="R74" s="34"/>
      <c r="S74" s="34"/>
      <c r="T74" s="34"/>
      <c r="U74" s="34"/>
      <c r="V74" s="34"/>
      <c r="W74" s="34"/>
      <c r="X74" s="14" t="n">
        <f aca="false">SUM(C74:W74)</f>
        <v>0</v>
      </c>
      <c r="Y74" s="10"/>
      <c r="Z74" s="10"/>
    </row>
    <row r="75" customFormat="false" ht="13.5" hidden="false" customHeight="false" outlineLevel="0" collapsed="false">
      <c r="A75" s="46" t="s">
        <v>143</v>
      </c>
      <c r="B75" s="47" t="s">
        <v>144</v>
      </c>
      <c r="C75" s="31"/>
      <c r="D75" s="31"/>
      <c r="E75" s="31"/>
      <c r="F75" s="31"/>
      <c r="G75" s="31"/>
      <c r="H75" s="31"/>
      <c r="I75" s="31"/>
      <c r="J75" s="31"/>
      <c r="K75" s="31"/>
      <c r="L75" s="31"/>
      <c r="M75" s="31"/>
      <c r="N75" s="31"/>
      <c r="O75" s="31"/>
      <c r="P75" s="31"/>
      <c r="Q75" s="31"/>
      <c r="R75" s="31"/>
      <c r="S75" s="31"/>
      <c r="T75" s="31"/>
      <c r="U75" s="31"/>
      <c r="V75" s="31"/>
      <c r="W75" s="31"/>
      <c r="X75" s="14" t="n">
        <f aca="false">SUM(C75:W75)</f>
        <v>0</v>
      </c>
      <c r="Y75" s="10"/>
      <c r="Z75" s="10"/>
    </row>
    <row r="76" customFormat="false" ht="13.5" hidden="false" customHeight="false" outlineLevel="0" collapsed="false">
      <c r="A76" s="52" t="s">
        <v>143</v>
      </c>
      <c r="B76" s="53" t="s">
        <v>145</v>
      </c>
      <c r="C76" s="34"/>
      <c r="D76" s="34"/>
      <c r="E76" s="34"/>
      <c r="F76" s="34"/>
      <c r="G76" s="34"/>
      <c r="H76" s="34"/>
      <c r="I76" s="34"/>
      <c r="J76" s="34"/>
      <c r="K76" s="34"/>
      <c r="L76" s="34"/>
      <c r="M76" s="34"/>
      <c r="N76" s="34"/>
      <c r="O76" s="34"/>
      <c r="P76" s="34"/>
      <c r="Q76" s="34"/>
      <c r="R76" s="34"/>
      <c r="S76" s="34"/>
      <c r="T76" s="34"/>
      <c r="U76" s="34"/>
      <c r="V76" s="34"/>
      <c r="W76" s="34"/>
      <c r="X76" s="14" t="n">
        <f aca="false">SUM(C76:W76)</f>
        <v>0</v>
      </c>
      <c r="Y76" s="10"/>
      <c r="Z76" s="10"/>
    </row>
    <row r="77" customFormat="false" ht="13.5" hidden="false" customHeight="false" outlineLevel="0" collapsed="false">
      <c r="A77" s="46" t="s">
        <v>146</v>
      </c>
      <c r="B77" s="47" t="s">
        <v>147</v>
      </c>
      <c r="C77" s="31"/>
      <c r="D77" s="31"/>
      <c r="E77" s="31"/>
      <c r="F77" s="31"/>
      <c r="G77" s="31"/>
      <c r="H77" s="31"/>
      <c r="I77" s="31"/>
      <c r="J77" s="31"/>
      <c r="K77" s="31"/>
      <c r="L77" s="31"/>
      <c r="M77" s="31"/>
      <c r="N77" s="31"/>
      <c r="O77" s="31"/>
      <c r="P77" s="31"/>
      <c r="Q77" s="31"/>
      <c r="R77" s="31"/>
      <c r="S77" s="31"/>
      <c r="T77" s="31"/>
      <c r="U77" s="31"/>
      <c r="V77" s="31"/>
      <c r="W77" s="31"/>
      <c r="X77" s="14" t="n">
        <f aca="false">SUM(C77:W77)</f>
        <v>0</v>
      </c>
      <c r="Y77" s="10"/>
      <c r="Z77" s="10"/>
    </row>
    <row r="78" customFormat="false" ht="13.5" hidden="false" customHeight="false" outlineLevel="0" collapsed="false">
      <c r="A78" s="52" t="s">
        <v>146</v>
      </c>
      <c r="B78" s="53" t="s">
        <v>148</v>
      </c>
      <c r="C78" s="34"/>
      <c r="D78" s="34"/>
      <c r="E78" s="34"/>
      <c r="F78" s="34"/>
      <c r="G78" s="34"/>
      <c r="H78" s="34"/>
      <c r="I78" s="34"/>
      <c r="J78" s="34"/>
      <c r="K78" s="34"/>
      <c r="L78" s="34"/>
      <c r="M78" s="34"/>
      <c r="N78" s="34"/>
      <c r="O78" s="34"/>
      <c r="P78" s="34"/>
      <c r="Q78" s="34"/>
      <c r="R78" s="34"/>
      <c r="S78" s="34"/>
      <c r="T78" s="34"/>
      <c r="U78" s="34"/>
      <c r="V78" s="34"/>
      <c r="W78" s="34"/>
      <c r="X78" s="14" t="n">
        <f aca="false">SUM(C78:W78)</f>
        <v>0</v>
      </c>
      <c r="Y78" s="10"/>
      <c r="Z78" s="10"/>
    </row>
    <row r="79" customFormat="false" ht="13.5" hidden="false" customHeight="false" outlineLevel="0" collapsed="false">
      <c r="A79" s="46" t="s">
        <v>149</v>
      </c>
      <c r="B79" s="47" t="s">
        <v>150</v>
      </c>
      <c r="C79" s="31"/>
      <c r="D79" s="31"/>
      <c r="E79" s="31"/>
      <c r="F79" s="31"/>
      <c r="G79" s="31"/>
      <c r="H79" s="31"/>
      <c r="I79" s="31"/>
      <c r="J79" s="31"/>
      <c r="K79" s="31"/>
      <c r="L79" s="31"/>
      <c r="M79" s="31"/>
      <c r="N79" s="31"/>
      <c r="O79" s="31"/>
      <c r="P79" s="31"/>
      <c r="Q79" s="31"/>
      <c r="R79" s="31"/>
      <c r="S79" s="31"/>
      <c r="T79" s="31"/>
      <c r="U79" s="31"/>
      <c r="V79" s="31"/>
      <c r="W79" s="31"/>
      <c r="X79" s="14" t="n">
        <f aca="false">SUM(C79:W79)</f>
        <v>0</v>
      </c>
      <c r="Y79" s="10"/>
      <c r="Z79" s="10"/>
    </row>
    <row r="80" customFormat="false" ht="13.5" hidden="false" customHeight="false" outlineLevel="0" collapsed="false">
      <c r="A80" s="52" t="s">
        <v>149</v>
      </c>
      <c r="B80" s="53" t="s">
        <v>151</v>
      </c>
      <c r="C80" s="34"/>
      <c r="D80" s="34"/>
      <c r="E80" s="34"/>
      <c r="F80" s="34"/>
      <c r="G80" s="34"/>
      <c r="H80" s="34"/>
      <c r="I80" s="34"/>
      <c r="J80" s="34"/>
      <c r="K80" s="34"/>
      <c r="L80" s="34"/>
      <c r="M80" s="34"/>
      <c r="N80" s="34"/>
      <c r="O80" s="34"/>
      <c r="P80" s="34"/>
      <c r="Q80" s="34"/>
      <c r="R80" s="34"/>
      <c r="S80" s="34"/>
      <c r="T80" s="34"/>
      <c r="U80" s="34"/>
      <c r="V80" s="34"/>
      <c r="W80" s="34"/>
      <c r="X80" s="14" t="n">
        <f aca="false">SUM(C80:W80)</f>
        <v>0</v>
      </c>
      <c r="Y80" s="10"/>
      <c r="Z80" s="10"/>
    </row>
    <row r="81" customFormat="false" ht="13.5" hidden="false" customHeight="false" outlineLevel="0" collapsed="false">
      <c r="A81" s="46" t="s">
        <v>152</v>
      </c>
      <c r="B81" s="47" t="s">
        <v>153</v>
      </c>
      <c r="C81" s="31"/>
      <c r="D81" s="31"/>
      <c r="E81" s="31"/>
      <c r="F81" s="31"/>
      <c r="G81" s="31"/>
      <c r="H81" s="31"/>
      <c r="I81" s="31"/>
      <c r="J81" s="31"/>
      <c r="K81" s="31"/>
      <c r="L81" s="31"/>
      <c r="M81" s="31"/>
      <c r="N81" s="31"/>
      <c r="O81" s="31"/>
      <c r="P81" s="31"/>
      <c r="Q81" s="31"/>
      <c r="R81" s="31"/>
      <c r="S81" s="31"/>
      <c r="T81" s="31"/>
      <c r="U81" s="31"/>
      <c r="V81" s="31"/>
      <c r="W81" s="31"/>
      <c r="X81" s="14" t="n">
        <f aca="false">SUM(C81:W81)</f>
        <v>0</v>
      </c>
      <c r="Y81" s="10"/>
      <c r="Z81" s="10"/>
    </row>
    <row r="82" customFormat="false" ht="13.5" hidden="false" customHeight="false" outlineLevel="0" collapsed="false">
      <c r="A82" s="52" t="s">
        <v>152</v>
      </c>
      <c r="B82" s="53" t="s">
        <v>154</v>
      </c>
      <c r="C82" s="34"/>
      <c r="D82" s="34"/>
      <c r="E82" s="34"/>
      <c r="F82" s="34"/>
      <c r="G82" s="34"/>
      <c r="H82" s="34"/>
      <c r="I82" s="34"/>
      <c r="J82" s="34"/>
      <c r="K82" s="34"/>
      <c r="L82" s="34"/>
      <c r="M82" s="34"/>
      <c r="N82" s="34"/>
      <c r="O82" s="34"/>
      <c r="P82" s="34"/>
      <c r="Q82" s="34"/>
      <c r="R82" s="34"/>
      <c r="S82" s="34"/>
      <c r="T82" s="34"/>
      <c r="U82" s="34"/>
      <c r="V82" s="34"/>
      <c r="W82" s="34"/>
      <c r="X82" s="14" t="n">
        <f aca="false">SUM(C82:W82)</f>
        <v>0</v>
      </c>
      <c r="Y82" s="10"/>
      <c r="Z82" s="10"/>
    </row>
    <row r="83" customFormat="false" ht="13.5" hidden="false" customHeight="false" outlineLevel="0" collapsed="false">
      <c r="A83" s="46" t="n">
        <v>900</v>
      </c>
      <c r="B83" s="47" t="s">
        <v>155</v>
      </c>
      <c r="C83" s="31"/>
      <c r="D83" s="31"/>
      <c r="E83" s="31"/>
      <c r="F83" s="31"/>
      <c r="G83" s="31"/>
      <c r="H83" s="31"/>
      <c r="I83" s="31"/>
      <c r="J83" s="31"/>
      <c r="K83" s="31"/>
      <c r="L83" s="31"/>
      <c r="M83" s="31"/>
      <c r="N83" s="31"/>
      <c r="O83" s="31"/>
      <c r="P83" s="31"/>
      <c r="Q83" s="31"/>
      <c r="R83" s="31"/>
      <c r="S83" s="31"/>
      <c r="T83" s="31"/>
      <c r="U83" s="31"/>
      <c r="V83" s="31"/>
      <c r="W83" s="31"/>
      <c r="X83" s="14" t="n">
        <f aca="false">SUM(C83:W83)</f>
        <v>0</v>
      </c>
      <c r="Y83" s="10"/>
      <c r="Z83" s="10"/>
    </row>
    <row r="84" s="26" customFormat="true" ht="13.5" hidden="false" customHeight="false" outlineLevel="0" collapsed="false">
      <c r="A84" s="63" t="s">
        <v>26</v>
      </c>
      <c r="B84" s="63"/>
      <c r="C84" s="14" t="n">
        <f aca="false">SUM(C7:C83)</f>
        <v>203</v>
      </c>
      <c r="D84" s="14" t="n">
        <f aca="false">SUM(D7:D83)</f>
        <v>904</v>
      </c>
      <c r="E84" s="14" t="n">
        <f aca="false">SUM(E7:E83)</f>
        <v>150</v>
      </c>
      <c r="F84" s="14" t="n">
        <f aca="false">SUM(F7:F83)</f>
        <v>181</v>
      </c>
      <c r="G84" s="14" t="n">
        <f aca="false">SUM(G7:G83)</f>
        <v>108</v>
      </c>
      <c r="H84" s="14" t="n">
        <f aca="false">SUM(H7:H83)</f>
        <v>63</v>
      </c>
      <c r="I84" s="14" t="n">
        <f aca="false">SUM(I7:I83)</f>
        <v>219</v>
      </c>
      <c r="J84" s="14" t="n">
        <f aca="false">SUM(J7:J83)</f>
        <v>121</v>
      </c>
      <c r="K84" s="14" t="n">
        <f aca="false">SUM(K7:K83)</f>
        <v>237</v>
      </c>
      <c r="L84" s="14" t="n">
        <f aca="false">SUM(L7:L83)</f>
        <v>234</v>
      </c>
      <c r="M84" s="14" t="n">
        <f aca="false">SUM(M7:M83)</f>
        <v>78</v>
      </c>
      <c r="N84" s="14" t="n">
        <f aca="false">SUM(N7:N83)</f>
        <v>199</v>
      </c>
      <c r="O84" s="14" t="n">
        <f aca="false">SUM(O7:O83)</f>
        <v>133</v>
      </c>
      <c r="P84" s="14" t="n">
        <f aca="false">SUM(P7:P83)</f>
        <v>421</v>
      </c>
      <c r="Q84" s="14" t="n">
        <f aca="false">SUM(Q7:Q83)</f>
        <v>295</v>
      </c>
      <c r="R84" s="14" t="n">
        <f aca="false">SUM(R7:R83)</f>
        <v>214</v>
      </c>
      <c r="S84" s="14" t="n">
        <f aca="false">SUM(S7:S83)</f>
        <v>156</v>
      </c>
      <c r="T84" s="14" t="n">
        <f aca="false">SUM(T7:T83)</f>
        <v>182</v>
      </c>
      <c r="U84" s="14" t="n">
        <f aca="false">SUM(U7:U83)</f>
        <v>1692</v>
      </c>
      <c r="V84" s="14" t="n">
        <f aca="false">SUM(V7:V83)</f>
        <v>0</v>
      </c>
      <c r="W84" s="14" t="n">
        <f aca="false">SUM(W7:W83)</f>
        <v>210</v>
      </c>
      <c r="X84" s="14" t="n">
        <f aca="false">SUM(X7:X83)</f>
        <v>6000</v>
      </c>
    </row>
    <row r="85" customFormat="false" ht="13.5" hidden="false" customHeight="false" outlineLevel="0" collapsed="false">
      <c r="A85" s="1" t="s">
        <v>156</v>
      </c>
      <c r="V85" s="27"/>
      <c r="W85" s="27"/>
    </row>
    <row r="86" customFormat="false" ht="13.5" hidden="false" customHeight="false" outlineLevel="0" collapsed="false">
      <c r="A86" s="68"/>
      <c r="B86" s="64"/>
      <c r="C86" s="65"/>
      <c r="D86" s="65"/>
      <c r="E86" s="65"/>
      <c r="F86" s="27"/>
      <c r="G86" s="27"/>
      <c r="H86" s="27"/>
      <c r="I86" s="27"/>
      <c r="J86" s="27"/>
      <c r="K86" s="27"/>
      <c r="L86" s="27"/>
      <c r="M86" s="27"/>
      <c r="N86" s="27"/>
      <c r="O86" s="27"/>
      <c r="P86" s="27"/>
      <c r="Q86" s="27"/>
      <c r="R86" s="27"/>
      <c r="S86" s="27"/>
      <c r="T86" s="27"/>
      <c r="U86" s="27"/>
      <c r="X86" s="27"/>
      <c r="Y86" s="10"/>
      <c r="Z86" s="10"/>
    </row>
  </sheetData>
  <mergeCells count="28">
    <mergeCell ref="A1:B1"/>
    <mergeCell ref="A2:X2"/>
    <mergeCell ref="A3:X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84:B84"/>
  </mergeCells>
  <printOptions headings="false" gridLines="false" gridLinesSet="true" horizontalCentered="true" verticalCentered="false"/>
  <pageMargins left="0.196527777777778"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X2"/>
    </sheetView>
  </sheetViews>
  <sheetFormatPr defaultColWidth="11.41796875" defaultRowHeight="13.5" zeroHeight="false" outlineLevelRow="0" outlineLevelCol="0"/>
  <cols>
    <col collapsed="false" customWidth="true" hidden="false" outlineLevel="0" max="1" min="1" style="41" width="2.56"/>
    <col collapsed="false" customWidth="true" hidden="false" outlineLevel="0" max="2" min="2" style="42" width="24.41"/>
    <col collapsed="false" customWidth="true" hidden="false" outlineLevel="0" max="5" min="3" style="2" width="8.28"/>
    <col collapsed="false" customWidth="true" hidden="false" outlineLevel="0" max="21" min="6" style="3" width="8.28"/>
    <col collapsed="false" customWidth="true" hidden="false" outlineLevel="0" max="23" min="22" style="3" width="8.14"/>
    <col collapsed="false" customWidth="true" hidden="false" outlineLevel="0" max="24" min="24" style="3" width="8.28"/>
    <col collapsed="false" customWidth="false" hidden="false" outlineLevel="0" max="257" min="25" style="3" width="11.42"/>
  </cols>
  <sheetData>
    <row r="1" customFormat="false" ht="18.75" hidden="false" customHeight="true" outlineLevel="0" collapsed="false">
      <c r="A1" s="43" t="s">
        <v>179</v>
      </c>
      <c r="B1" s="43"/>
    </row>
    <row r="2" customFormat="false" ht="18"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72"/>
    </row>
    <row r="3" customFormat="false" ht="18" hidden="false" customHeight="false" outlineLevel="0" collapsed="false">
      <c r="A3" s="5" t="s">
        <v>180</v>
      </c>
      <c r="B3" s="5"/>
      <c r="C3" s="5"/>
      <c r="D3" s="5"/>
      <c r="E3" s="5"/>
      <c r="F3" s="5"/>
      <c r="G3" s="5"/>
      <c r="H3" s="5"/>
      <c r="I3" s="5"/>
      <c r="J3" s="5"/>
      <c r="K3" s="5"/>
      <c r="L3" s="5"/>
      <c r="M3" s="5"/>
      <c r="N3" s="5"/>
      <c r="O3" s="5"/>
      <c r="P3" s="5"/>
      <c r="Q3" s="5"/>
      <c r="R3" s="5"/>
      <c r="S3" s="5"/>
      <c r="T3" s="5"/>
      <c r="U3" s="5"/>
      <c r="V3" s="5"/>
      <c r="W3" s="5"/>
      <c r="X3" s="5"/>
    </row>
    <row r="4" customFormat="false" ht="12.75" hidden="false" customHeight="true" outlineLevel="0" collapsed="false"/>
    <row r="5" customFormat="false" ht="12.75" hidden="false" customHeight="true" outlineLevel="0" collapsed="false">
      <c r="A5" s="44" t="s">
        <v>3</v>
      </c>
      <c r="B5" s="45" t="s">
        <v>4</v>
      </c>
      <c r="C5" s="7" t="s">
        <v>5</v>
      </c>
      <c r="D5" s="8" t="s">
        <v>6</v>
      </c>
      <c r="E5" s="8" t="s">
        <v>7</v>
      </c>
      <c r="F5" s="8" t="s">
        <v>8</v>
      </c>
      <c r="G5" s="8" t="s">
        <v>9</v>
      </c>
      <c r="H5" s="8" t="s">
        <v>10</v>
      </c>
      <c r="I5" s="8" t="s">
        <v>11</v>
      </c>
      <c r="J5" s="8" t="s">
        <v>12</v>
      </c>
      <c r="K5" s="8" t="s">
        <v>13</v>
      </c>
      <c r="L5" s="8" t="s">
        <v>14</v>
      </c>
      <c r="M5" s="8" t="s">
        <v>15</v>
      </c>
      <c r="N5" s="8" t="s">
        <v>16</v>
      </c>
      <c r="O5" s="8" t="s">
        <v>17</v>
      </c>
      <c r="P5" s="8" t="s">
        <v>18</v>
      </c>
      <c r="Q5" s="8" t="s">
        <v>19</v>
      </c>
      <c r="R5" s="8" t="s">
        <v>20</v>
      </c>
      <c r="S5" s="8" t="s">
        <v>21</v>
      </c>
      <c r="T5" s="8" t="s">
        <v>22</v>
      </c>
      <c r="U5" s="8" t="s">
        <v>23</v>
      </c>
      <c r="V5" s="8" t="s">
        <v>24</v>
      </c>
      <c r="W5" s="8" t="s">
        <v>25</v>
      </c>
      <c r="X5" s="9" t="s">
        <v>26</v>
      </c>
      <c r="Y5" s="10"/>
      <c r="Z5" s="10"/>
    </row>
    <row r="6" customFormat="false" ht="13.5" hidden="false" customHeight="true" outlineLevel="0" collapsed="false">
      <c r="A6" s="44"/>
      <c r="B6" s="45"/>
      <c r="C6" s="7"/>
      <c r="D6" s="8"/>
      <c r="E6" s="8"/>
      <c r="F6" s="8"/>
      <c r="G6" s="8"/>
      <c r="H6" s="8"/>
      <c r="I6" s="8"/>
      <c r="J6" s="8"/>
      <c r="K6" s="8"/>
      <c r="L6" s="8"/>
      <c r="M6" s="8"/>
      <c r="N6" s="8"/>
      <c r="O6" s="8"/>
      <c r="P6" s="8"/>
      <c r="Q6" s="8"/>
      <c r="R6" s="8"/>
      <c r="S6" s="8"/>
      <c r="T6" s="8"/>
      <c r="U6" s="8"/>
      <c r="V6" s="8"/>
      <c r="W6" s="8"/>
      <c r="X6" s="9"/>
      <c r="Y6" s="10"/>
      <c r="Z6" s="10"/>
    </row>
    <row r="7" customFormat="false" ht="13.5" hidden="false" customHeight="false" outlineLevel="0" collapsed="false">
      <c r="A7" s="46" t="s">
        <v>27</v>
      </c>
      <c r="B7" s="47" t="s">
        <v>28</v>
      </c>
      <c r="C7" s="31"/>
      <c r="D7" s="31"/>
      <c r="E7" s="31"/>
      <c r="F7" s="31"/>
      <c r="G7" s="31"/>
      <c r="H7" s="31"/>
      <c r="I7" s="31"/>
      <c r="J7" s="31"/>
      <c r="K7" s="31"/>
      <c r="L7" s="31"/>
      <c r="M7" s="31"/>
      <c r="N7" s="31"/>
      <c r="O7" s="31"/>
      <c r="P7" s="31"/>
      <c r="Q7" s="31"/>
      <c r="R7" s="31"/>
      <c r="S7" s="31"/>
      <c r="T7" s="31"/>
      <c r="U7" s="31"/>
      <c r="V7" s="31"/>
      <c r="W7" s="31"/>
      <c r="X7" s="14" t="n">
        <f aca="false">SUM(C7:W7)</f>
        <v>0</v>
      </c>
      <c r="Y7" s="10"/>
      <c r="Z7" s="10"/>
    </row>
    <row r="8" customFormat="false" ht="13.5" hidden="false" customHeight="false" outlineLevel="0" collapsed="false">
      <c r="A8" s="52" t="s">
        <v>29</v>
      </c>
      <c r="B8" s="53" t="s">
        <v>30</v>
      </c>
      <c r="C8" s="34"/>
      <c r="D8" s="34"/>
      <c r="E8" s="34"/>
      <c r="F8" s="34"/>
      <c r="G8" s="34"/>
      <c r="H8" s="34"/>
      <c r="I8" s="34"/>
      <c r="J8" s="34"/>
      <c r="K8" s="34"/>
      <c r="L8" s="34"/>
      <c r="M8" s="34"/>
      <c r="N8" s="34"/>
      <c r="O8" s="34"/>
      <c r="P8" s="34"/>
      <c r="Q8" s="34"/>
      <c r="R8" s="34"/>
      <c r="S8" s="34"/>
      <c r="T8" s="34"/>
      <c r="U8" s="34" t="n">
        <v>36</v>
      </c>
      <c r="V8" s="34"/>
      <c r="W8" s="34"/>
      <c r="X8" s="14" t="n">
        <f aca="false">SUM(C8:W8)</f>
        <v>36</v>
      </c>
      <c r="Y8" s="10"/>
      <c r="Z8" s="10"/>
    </row>
    <row r="9" customFormat="false" ht="13.5" hidden="false" customHeight="false" outlineLevel="0" collapsed="false">
      <c r="A9" s="46" t="s">
        <v>31</v>
      </c>
      <c r="B9" s="47" t="s">
        <v>32</v>
      </c>
      <c r="C9" s="31"/>
      <c r="D9" s="31"/>
      <c r="E9" s="31" t="n">
        <v>5</v>
      </c>
      <c r="F9" s="31" t="n">
        <v>1</v>
      </c>
      <c r="G9" s="31" t="n">
        <v>1</v>
      </c>
      <c r="H9" s="31"/>
      <c r="I9" s="31" t="n">
        <v>2</v>
      </c>
      <c r="J9" s="31"/>
      <c r="K9" s="31" t="n">
        <v>5</v>
      </c>
      <c r="L9" s="31" t="n">
        <v>1</v>
      </c>
      <c r="M9" s="31" t="n">
        <v>9</v>
      </c>
      <c r="N9" s="31" t="n">
        <v>1</v>
      </c>
      <c r="O9" s="31" t="n">
        <v>3</v>
      </c>
      <c r="P9" s="31"/>
      <c r="Q9" s="31"/>
      <c r="R9" s="31"/>
      <c r="S9" s="31" t="n">
        <v>1</v>
      </c>
      <c r="T9" s="31"/>
      <c r="U9" s="31" t="n">
        <v>200</v>
      </c>
      <c r="V9" s="31"/>
      <c r="W9" s="31"/>
      <c r="X9" s="14" t="n">
        <f aca="false">SUM(C9:W9)</f>
        <v>229</v>
      </c>
      <c r="Y9" s="10"/>
      <c r="Z9" s="10"/>
    </row>
    <row r="10" customFormat="false" ht="13.5" hidden="false" customHeight="false" outlineLevel="0" collapsed="false">
      <c r="A10" s="52" t="s">
        <v>33</v>
      </c>
      <c r="B10" s="53" t="s">
        <v>34</v>
      </c>
      <c r="C10" s="34"/>
      <c r="D10" s="34"/>
      <c r="E10" s="34"/>
      <c r="F10" s="34"/>
      <c r="G10" s="34"/>
      <c r="H10" s="34"/>
      <c r="I10" s="34"/>
      <c r="J10" s="34"/>
      <c r="K10" s="34"/>
      <c r="L10" s="34"/>
      <c r="M10" s="34"/>
      <c r="N10" s="34"/>
      <c r="O10" s="34"/>
      <c r="P10" s="34"/>
      <c r="Q10" s="34"/>
      <c r="R10" s="34"/>
      <c r="S10" s="34"/>
      <c r="T10" s="34"/>
      <c r="U10" s="34" t="n">
        <v>3</v>
      </c>
      <c r="V10" s="34"/>
      <c r="W10" s="34"/>
      <c r="X10" s="14" t="n">
        <f aca="false">SUM(C10:W10)</f>
        <v>3</v>
      </c>
      <c r="Y10" s="10"/>
      <c r="Z10" s="10"/>
    </row>
    <row r="11" customFormat="false" ht="13.5" hidden="false" customHeight="false" outlineLevel="0" collapsed="false">
      <c r="A11" s="46" t="s">
        <v>35</v>
      </c>
      <c r="B11" s="47" t="s">
        <v>36</v>
      </c>
      <c r="C11" s="31"/>
      <c r="D11" s="31"/>
      <c r="E11" s="31"/>
      <c r="F11" s="31"/>
      <c r="G11" s="31"/>
      <c r="H11" s="31"/>
      <c r="I11" s="31"/>
      <c r="J11" s="31"/>
      <c r="K11" s="31"/>
      <c r="L11" s="31"/>
      <c r="M11" s="31"/>
      <c r="N11" s="31"/>
      <c r="O11" s="31"/>
      <c r="P11" s="31"/>
      <c r="Q11" s="31"/>
      <c r="R11" s="31"/>
      <c r="S11" s="31"/>
      <c r="T11" s="31"/>
      <c r="U11" s="31" t="n">
        <v>19</v>
      </c>
      <c r="V11" s="31"/>
      <c r="W11" s="31"/>
      <c r="X11" s="14" t="n">
        <f aca="false">SUM(C11:W11)</f>
        <v>19</v>
      </c>
      <c r="Y11" s="10"/>
      <c r="Z11" s="10"/>
    </row>
    <row r="12" customFormat="false" ht="13.5" hidden="false" customHeight="false" outlineLevel="0" collapsed="false">
      <c r="A12" s="52" t="s">
        <v>37</v>
      </c>
      <c r="B12" s="53" t="s">
        <v>38</v>
      </c>
      <c r="C12" s="34"/>
      <c r="D12" s="34"/>
      <c r="E12" s="34"/>
      <c r="F12" s="34"/>
      <c r="G12" s="34"/>
      <c r="H12" s="34"/>
      <c r="I12" s="34"/>
      <c r="J12" s="34"/>
      <c r="K12" s="34"/>
      <c r="L12" s="34"/>
      <c r="M12" s="34"/>
      <c r="N12" s="34"/>
      <c r="O12" s="34"/>
      <c r="P12" s="34"/>
      <c r="Q12" s="34"/>
      <c r="R12" s="34"/>
      <c r="S12" s="34"/>
      <c r="T12" s="34"/>
      <c r="U12" s="34"/>
      <c r="V12" s="34"/>
      <c r="W12" s="34"/>
      <c r="X12" s="14" t="n">
        <f aca="false">SUM(C12:W12)</f>
        <v>0</v>
      </c>
      <c r="Y12" s="10"/>
      <c r="Z12" s="10"/>
    </row>
    <row r="13" customFormat="false" ht="13.5" hidden="false" customHeight="false" outlineLevel="0" collapsed="false">
      <c r="A13" s="46" t="s">
        <v>39</v>
      </c>
      <c r="B13" s="47" t="s">
        <v>40</v>
      </c>
      <c r="C13" s="31"/>
      <c r="D13" s="31"/>
      <c r="E13" s="31"/>
      <c r="F13" s="31"/>
      <c r="G13" s="31"/>
      <c r="H13" s="31"/>
      <c r="I13" s="31"/>
      <c r="J13" s="31"/>
      <c r="K13" s="31"/>
      <c r="L13" s="31"/>
      <c r="M13" s="31"/>
      <c r="N13" s="31"/>
      <c r="O13" s="31"/>
      <c r="P13" s="31"/>
      <c r="Q13" s="31"/>
      <c r="R13" s="31"/>
      <c r="S13" s="31"/>
      <c r="T13" s="31"/>
      <c r="U13" s="31" t="n">
        <v>7</v>
      </c>
      <c r="V13" s="31"/>
      <c r="W13" s="31"/>
      <c r="X13" s="14" t="n">
        <f aca="false">SUM(C13:W13)</f>
        <v>7</v>
      </c>
      <c r="Y13" s="10"/>
      <c r="Z13" s="10"/>
    </row>
    <row r="14" customFormat="false" ht="13.5" hidden="false" customHeight="false" outlineLevel="0" collapsed="false">
      <c r="A14" s="52" t="s">
        <v>41</v>
      </c>
      <c r="B14" s="53" t="s">
        <v>42</v>
      </c>
      <c r="C14" s="34"/>
      <c r="D14" s="34"/>
      <c r="E14" s="34"/>
      <c r="F14" s="34"/>
      <c r="G14" s="34"/>
      <c r="H14" s="34"/>
      <c r="I14" s="34"/>
      <c r="J14" s="34"/>
      <c r="K14" s="34"/>
      <c r="L14" s="34"/>
      <c r="M14" s="34"/>
      <c r="N14" s="34"/>
      <c r="O14" s="34"/>
      <c r="P14" s="34"/>
      <c r="Q14" s="34"/>
      <c r="R14" s="34"/>
      <c r="S14" s="34"/>
      <c r="T14" s="34"/>
      <c r="U14" s="34" t="n">
        <v>6</v>
      </c>
      <c r="V14" s="34"/>
      <c r="W14" s="34"/>
      <c r="X14" s="14" t="n">
        <f aca="false">SUM(C14:W14)</f>
        <v>6</v>
      </c>
      <c r="Y14" s="10"/>
      <c r="Z14" s="10"/>
    </row>
    <row r="15" customFormat="false" ht="13.5" hidden="false" customHeight="false" outlineLevel="0" collapsed="false">
      <c r="A15" s="46" t="s">
        <v>43</v>
      </c>
      <c r="B15" s="47" t="s">
        <v>44</v>
      </c>
      <c r="C15" s="31"/>
      <c r="D15" s="31"/>
      <c r="E15" s="31"/>
      <c r="F15" s="31"/>
      <c r="G15" s="31"/>
      <c r="H15" s="31"/>
      <c r="I15" s="31"/>
      <c r="J15" s="31"/>
      <c r="K15" s="31"/>
      <c r="L15" s="31"/>
      <c r="M15" s="31"/>
      <c r="N15" s="31"/>
      <c r="O15" s="31"/>
      <c r="P15" s="31"/>
      <c r="Q15" s="31"/>
      <c r="R15" s="31"/>
      <c r="S15" s="31"/>
      <c r="T15" s="31"/>
      <c r="U15" s="31" t="n">
        <v>1</v>
      </c>
      <c r="V15" s="31"/>
      <c r="W15" s="31"/>
      <c r="X15" s="14" t="n">
        <f aca="false">SUM(C15:W15)</f>
        <v>1</v>
      </c>
      <c r="Y15" s="10"/>
      <c r="Z15" s="10"/>
    </row>
    <row r="16" customFormat="false" ht="13.5" hidden="false" customHeight="false" outlineLevel="0" collapsed="false">
      <c r="A16" s="52" t="s">
        <v>45</v>
      </c>
      <c r="B16" s="53" t="s">
        <v>46</v>
      </c>
      <c r="C16" s="34"/>
      <c r="D16" s="34"/>
      <c r="E16" s="34"/>
      <c r="F16" s="34"/>
      <c r="G16" s="34"/>
      <c r="H16" s="34"/>
      <c r="I16" s="34"/>
      <c r="J16" s="34"/>
      <c r="K16" s="34"/>
      <c r="L16" s="34"/>
      <c r="M16" s="34"/>
      <c r="N16" s="34"/>
      <c r="O16" s="34"/>
      <c r="P16" s="34"/>
      <c r="Q16" s="34"/>
      <c r="R16" s="34"/>
      <c r="S16" s="34"/>
      <c r="T16" s="34"/>
      <c r="U16" s="34"/>
      <c r="V16" s="34"/>
      <c r="W16" s="34"/>
      <c r="X16" s="14" t="n">
        <f aca="false">SUM(C16:W16)</f>
        <v>0</v>
      </c>
      <c r="Y16" s="10"/>
      <c r="Z16" s="10"/>
    </row>
    <row r="17" customFormat="false" ht="13.5" hidden="false" customHeight="false" outlineLevel="0" collapsed="false">
      <c r="A17" s="46" t="s">
        <v>47</v>
      </c>
      <c r="B17" s="47" t="s">
        <v>48</v>
      </c>
      <c r="C17" s="31"/>
      <c r="D17" s="31"/>
      <c r="E17" s="31"/>
      <c r="F17" s="31"/>
      <c r="G17" s="31"/>
      <c r="H17" s="31"/>
      <c r="I17" s="31"/>
      <c r="J17" s="31"/>
      <c r="K17" s="31"/>
      <c r="L17" s="31"/>
      <c r="M17" s="31"/>
      <c r="N17" s="31"/>
      <c r="O17" s="31"/>
      <c r="P17" s="31"/>
      <c r="Q17" s="31"/>
      <c r="R17" s="31"/>
      <c r="S17" s="31"/>
      <c r="T17" s="31"/>
      <c r="U17" s="31" t="n">
        <v>8</v>
      </c>
      <c r="V17" s="31"/>
      <c r="W17" s="31"/>
      <c r="X17" s="14" t="n">
        <f aca="false">SUM(C17:W17)</f>
        <v>8</v>
      </c>
      <c r="Y17" s="10"/>
      <c r="Z17" s="10"/>
    </row>
    <row r="18" customFormat="false" ht="13.5" hidden="false" customHeight="false" outlineLevel="0" collapsed="false">
      <c r="A18" s="52" t="s">
        <v>49</v>
      </c>
      <c r="B18" s="53" t="s">
        <v>50</v>
      </c>
      <c r="C18" s="34"/>
      <c r="D18" s="34"/>
      <c r="E18" s="34"/>
      <c r="F18" s="34"/>
      <c r="G18" s="34"/>
      <c r="H18" s="34"/>
      <c r="I18" s="34"/>
      <c r="J18" s="34"/>
      <c r="K18" s="34"/>
      <c r="L18" s="34"/>
      <c r="M18" s="34"/>
      <c r="N18" s="34"/>
      <c r="O18" s="34"/>
      <c r="P18" s="34"/>
      <c r="Q18" s="34"/>
      <c r="R18" s="34"/>
      <c r="S18" s="34"/>
      <c r="T18" s="34"/>
      <c r="U18" s="34"/>
      <c r="V18" s="34"/>
      <c r="W18" s="34" t="n">
        <v>2</v>
      </c>
      <c r="X18" s="14" t="n">
        <f aca="false">SUM(C18:W18)</f>
        <v>2</v>
      </c>
      <c r="Y18" s="10"/>
      <c r="Z18" s="10"/>
    </row>
    <row r="19" customFormat="false" ht="13.5" hidden="false" customHeight="false" outlineLevel="0" collapsed="false">
      <c r="A19" s="46" t="s">
        <v>51</v>
      </c>
      <c r="B19" s="47" t="s">
        <v>52</v>
      </c>
      <c r="C19" s="31"/>
      <c r="D19" s="31"/>
      <c r="E19" s="31"/>
      <c r="F19" s="31"/>
      <c r="G19" s="31"/>
      <c r="H19" s="31"/>
      <c r="I19" s="31"/>
      <c r="J19" s="31"/>
      <c r="K19" s="31"/>
      <c r="L19" s="31"/>
      <c r="M19" s="31"/>
      <c r="N19" s="31"/>
      <c r="O19" s="31"/>
      <c r="P19" s="31"/>
      <c r="Q19" s="31"/>
      <c r="R19" s="31"/>
      <c r="S19" s="31"/>
      <c r="T19" s="31"/>
      <c r="U19" s="31" t="n">
        <v>5</v>
      </c>
      <c r="V19" s="31"/>
      <c r="W19" s="31"/>
      <c r="X19" s="14" t="n">
        <f aca="false">SUM(C19:W19)</f>
        <v>5</v>
      </c>
      <c r="Y19" s="10"/>
      <c r="Z19" s="10"/>
    </row>
    <row r="20" customFormat="false" ht="13.5" hidden="false" customHeight="false" outlineLevel="0" collapsed="false">
      <c r="A20" s="52" t="s">
        <v>53</v>
      </c>
      <c r="B20" s="53" t="s">
        <v>54</v>
      </c>
      <c r="C20" s="34"/>
      <c r="D20" s="34"/>
      <c r="E20" s="34"/>
      <c r="F20" s="34"/>
      <c r="G20" s="34"/>
      <c r="H20" s="34"/>
      <c r="I20" s="34"/>
      <c r="J20" s="34"/>
      <c r="K20" s="34"/>
      <c r="L20" s="34"/>
      <c r="M20" s="34"/>
      <c r="N20" s="34"/>
      <c r="O20" s="34"/>
      <c r="P20" s="34"/>
      <c r="Q20" s="34"/>
      <c r="R20" s="34"/>
      <c r="S20" s="34"/>
      <c r="T20" s="34"/>
      <c r="U20" s="34" t="n">
        <v>4</v>
      </c>
      <c r="V20" s="34"/>
      <c r="W20" s="34"/>
      <c r="X20" s="14" t="n">
        <f aca="false">SUM(C20:W20)</f>
        <v>4</v>
      </c>
      <c r="Y20" s="10"/>
      <c r="Z20" s="10"/>
    </row>
    <row r="21" customFormat="false" ht="13.5" hidden="false" customHeight="false" outlineLevel="0" collapsed="false">
      <c r="A21" s="46" t="n">
        <v>15</v>
      </c>
      <c r="B21" s="47" t="s">
        <v>55</v>
      </c>
      <c r="C21" s="31"/>
      <c r="D21" s="31"/>
      <c r="E21" s="31"/>
      <c r="F21" s="31"/>
      <c r="G21" s="31"/>
      <c r="H21" s="31"/>
      <c r="I21" s="31"/>
      <c r="J21" s="31"/>
      <c r="K21" s="31"/>
      <c r="L21" s="31"/>
      <c r="M21" s="31"/>
      <c r="N21" s="31"/>
      <c r="O21" s="31"/>
      <c r="P21" s="31"/>
      <c r="Q21" s="31"/>
      <c r="R21" s="31"/>
      <c r="S21" s="31"/>
      <c r="T21" s="31"/>
      <c r="U21" s="31"/>
      <c r="V21" s="31"/>
      <c r="W21" s="31"/>
      <c r="X21" s="14" t="n">
        <f aca="false">SUM(C21:W21)</f>
        <v>0</v>
      </c>
      <c r="Y21" s="10"/>
      <c r="Z21" s="10"/>
    </row>
    <row r="22" customFormat="false" ht="13.5" hidden="false" customHeight="false" outlineLevel="0" collapsed="false">
      <c r="A22" s="55" t="s">
        <v>56</v>
      </c>
      <c r="B22" s="56" t="s">
        <v>57</v>
      </c>
      <c r="C22" s="37"/>
      <c r="D22" s="37"/>
      <c r="E22" s="37"/>
      <c r="F22" s="37"/>
      <c r="G22" s="37"/>
      <c r="H22" s="37"/>
      <c r="I22" s="37"/>
      <c r="J22" s="37"/>
      <c r="K22" s="37"/>
      <c r="L22" s="37"/>
      <c r="M22" s="37"/>
      <c r="N22" s="37"/>
      <c r="O22" s="37"/>
      <c r="P22" s="37"/>
      <c r="Q22" s="37"/>
      <c r="R22" s="37"/>
      <c r="S22" s="37"/>
      <c r="T22" s="37"/>
      <c r="U22" s="37"/>
      <c r="V22" s="37"/>
      <c r="W22" s="37"/>
      <c r="X22" s="14" t="n">
        <f aca="false">SUM(C22:W22)</f>
        <v>0</v>
      </c>
      <c r="Y22" s="10"/>
      <c r="Z22" s="10"/>
    </row>
    <row r="23" customFormat="false" ht="13.5" hidden="false" customHeight="false" outlineLevel="0" collapsed="false">
      <c r="A23" s="46" t="s">
        <v>58</v>
      </c>
      <c r="B23" s="47" t="s">
        <v>59</v>
      </c>
      <c r="C23" s="31"/>
      <c r="D23" s="31"/>
      <c r="E23" s="31"/>
      <c r="F23" s="31"/>
      <c r="G23" s="31"/>
      <c r="H23" s="31"/>
      <c r="I23" s="31"/>
      <c r="J23" s="31"/>
      <c r="K23" s="31"/>
      <c r="L23" s="31"/>
      <c r="M23" s="31"/>
      <c r="N23" s="31"/>
      <c r="O23" s="31"/>
      <c r="P23" s="31"/>
      <c r="Q23" s="31"/>
      <c r="R23" s="31"/>
      <c r="S23" s="31"/>
      <c r="T23" s="31"/>
      <c r="U23" s="31"/>
      <c r="V23" s="31"/>
      <c r="W23" s="31"/>
      <c r="X23" s="14" t="n">
        <f aca="false">SUM(C23:W23)</f>
        <v>0</v>
      </c>
      <c r="Y23" s="10"/>
      <c r="Z23" s="10"/>
    </row>
    <row r="24" customFormat="false" ht="13.5" hidden="false" customHeight="false" outlineLevel="0" collapsed="false">
      <c r="A24" s="55" t="s">
        <v>60</v>
      </c>
      <c r="B24" s="56" t="s">
        <v>61</v>
      </c>
      <c r="C24" s="37"/>
      <c r="D24" s="37"/>
      <c r="E24" s="37"/>
      <c r="F24" s="37"/>
      <c r="G24" s="37"/>
      <c r="H24" s="37"/>
      <c r="I24" s="37"/>
      <c r="J24" s="37"/>
      <c r="K24" s="37"/>
      <c r="L24" s="37"/>
      <c r="M24" s="37"/>
      <c r="N24" s="37"/>
      <c r="O24" s="37"/>
      <c r="P24" s="37"/>
      <c r="Q24" s="37"/>
      <c r="R24" s="37"/>
      <c r="S24" s="37"/>
      <c r="T24" s="37"/>
      <c r="U24" s="37"/>
      <c r="V24" s="37"/>
      <c r="W24" s="37"/>
      <c r="X24" s="14" t="n">
        <f aca="false">SUM(C24:W24)</f>
        <v>0</v>
      </c>
      <c r="Y24" s="10"/>
      <c r="Z24" s="10"/>
    </row>
    <row r="25" customFormat="false" ht="13.5" hidden="false" customHeight="false" outlineLevel="0" collapsed="false">
      <c r="A25" s="46" t="s">
        <v>62</v>
      </c>
      <c r="B25" s="47" t="s">
        <v>63</v>
      </c>
      <c r="C25" s="31"/>
      <c r="D25" s="31"/>
      <c r="E25" s="31"/>
      <c r="F25" s="31"/>
      <c r="G25" s="31"/>
      <c r="H25" s="31"/>
      <c r="I25" s="31"/>
      <c r="J25" s="31"/>
      <c r="K25" s="31"/>
      <c r="L25" s="31"/>
      <c r="M25" s="31"/>
      <c r="N25" s="31"/>
      <c r="O25" s="31"/>
      <c r="P25" s="31"/>
      <c r="Q25" s="31"/>
      <c r="R25" s="31"/>
      <c r="S25" s="31"/>
      <c r="T25" s="31"/>
      <c r="U25" s="31"/>
      <c r="V25" s="31"/>
      <c r="W25" s="31"/>
      <c r="X25" s="14" t="n">
        <f aca="false">SUM(C25:W25)</f>
        <v>0</v>
      </c>
      <c r="Y25" s="10"/>
      <c r="Z25" s="10"/>
    </row>
    <row r="26" customFormat="false" ht="13.5" hidden="false" customHeight="false" outlineLevel="0" collapsed="false">
      <c r="A26" s="55" t="s">
        <v>64</v>
      </c>
      <c r="B26" s="56" t="s">
        <v>65</v>
      </c>
      <c r="C26" s="37"/>
      <c r="D26" s="37"/>
      <c r="E26" s="37"/>
      <c r="F26" s="37"/>
      <c r="G26" s="37"/>
      <c r="H26" s="37"/>
      <c r="I26" s="37"/>
      <c r="J26" s="37"/>
      <c r="K26" s="37"/>
      <c r="L26" s="37"/>
      <c r="M26" s="37"/>
      <c r="N26" s="37"/>
      <c r="O26" s="37"/>
      <c r="P26" s="37"/>
      <c r="Q26" s="37"/>
      <c r="R26" s="37"/>
      <c r="S26" s="37"/>
      <c r="T26" s="37"/>
      <c r="U26" s="37"/>
      <c r="V26" s="37"/>
      <c r="W26" s="37"/>
      <c r="X26" s="14" t="n">
        <f aca="false">SUM(C26:W26)</f>
        <v>0</v>
      </c>
      <c r="Y26" s="10"/>
      <c r="Z26" s="10"/>
    </row>
    <row r="27" customFormat="false" ht="13.5" hidden="false" customHeight="false" outlineLevel="0" collapsed="false">
      <c r="A27" s="46" t="s">
        <v>66</v>
      </c>
      <c r="B27" s="47" t="s">
        <v>67</v>
      </c>
      <c r="C27" s="31"/>
      <c r="D27" s="31"/>
      <c r="E27" s="31"/>
      <c r="F27" s="31"/>
      <c r="G27" s="31"/>
      <c r="H27" s="31"/>
      <c r="I27" s="31"/>
      <c r="J27" s="31"/>
      <c r="K27" s="31"/>
      <c r="L27" s="31"/>
      <c r="M27" s="31"/>
      <c r="N27" s="31"/>
      <c r="O27" s="31"/>
      <c r="P27" s="31"/>
      <c r="Q27" s="31"/>
      <c r="R27" s="31"/>
      <c r="S27" s="31"/>
      <c r="T27" s="31"/>
      <c r="U27" s="31"/>
      <c r="V27" s="31"/>
      <c r="W27" s="31"/>
      <c r="X27" s="14" t="n">
        <f aca="false">SUM(C27:W27)</f>
        <v>0</v>
      </c>
      <c r="Y27" s="10"/>
      <c r="Z27" s="10"/>
    </row>
    <row r="28" customFormat="false" ht="13.5" hidden="false" customHeight="false" outlineLevel="0" collapsed="false">
      <c r="A28" s="55" t="s">
        <v>68</v>
      </c>
      <c r="B28" s="56" t="s">
        <v>69</v>
      </c>
      <c r="C28" s="37"/>
      <c r="D28" s="37"/>
      <c r="E28" s="37"/>
      <c r="F28" s="37"/>
      <c r="G28" s="37"/>
      <c r="H28" s="37"/>
      <c r="I28" s="37"/>
      <c r="J28" s="37"/>
      <c r="K28" s="37"/>
      <c r="L28" s="37"/>
      <c r="M28" s="37"/>
      <c r="N28" s="37"/>
      <c r="O28" s="37"/>
      <c r="P28" s="37"/>
      <c r="Q28" s="37"/>
      <c r="R28" s="37"/>
      <c r="S28" s="37"/>
      <c r="T28" s="37"/>
      <c r="U28" s="37"/>
      <c r="V28" s="37"/>
      <c r="W28" s="37"/>
      <c r="X28" s="14" t="n">
        <f aca="false">SUM(C28:W28)</f>
        <v>0</v>
      </c>
      <c r="Y28" s="10"/>
      <c r="Z28" s="10"/>
    </row>
    <row r="29" customFormat="false" ht="13.5" hidden="false" customHeight="false" outlineLevel="0" collapsed="false">
      <c r="A29" s="46" t="s">
        <v>70</v>
      </c>
      <c r="B29" s="47" t="s">
        <v>71</v>
      </c>
      <c r="C29" s="31"/>
      <c r="D29" s="31"/>
      <c r="E29" s="31"/>
      <c r="F29" s="31"/>
      <c r="G29" s="31"/>
      <c r="H29" s="31"/>
      <c r="I29" s="31"/>
      <c r="J29" s="31"/>
      <c r="K29" s="31"/>
      <c r="L29" s="31"/>
      <c r="M29" s="31"/>
      <c r="N29" s="31"/>
      <c r="O29" s="31"/>
      <c r="P29" s="31"/>
      <c r="Q29" s="31"/>
      <c r="R29" s="31"/>
      <c r="S29" s="31"/>
      <c r="T29" s="31"/>
      <c r="U29" s="31" t="n">
        <v>3</v>
      </c>
      <c r="V29" s="31"/>
      <c r="W29" s="31"/>
      <c r="X29" s="14" t="n">
        <f aca="false">SUM(C29:W29)</f>
        <v>3</v>
      </c>
      <c r="Y29" s="10"/>
      <c r="Z29" s="10"/>
    </row>
    <row r="30" customFormat="false" ht="13.5" hidden="false" customHeight="false" outlineLevel="0" collapsed="false">
      <c r="A30" s="55" t="n">
        <v>29</v>
      </c>
      <c r="B30" s="56" t="s">
        <v>72</v>
      </c>
      <c r="C30" s="37" t="n">
        <v>108</v>
      </c>
      <c r="D30" s="37" t="n">
        <v>351</v>
      </c>
      <c r="E30" s="37" t="n">
        <v>141</v>
      </c>
      <c r="F30" s="37" t="n">
        <v>226</v>
      </c>
      <c r="G30" s="37" t="n">
        <v>94</v>
      </c>
      <c r="H30" s="37" t="n">
        <v>66</v>
      </c>
      <c r="I30" s="37" t="n">
        <v>122</v>
      </c>
      <c r="J30" s="37" t="n">
        <v>98</v>
      </c>
      <c r="K30" s="37" t="n">
        <v>178</v>
      </c>
      <c r="L30" s="37" t="n">
        <v>171</v>
      </c>
      <c r="M30" s="37" t="n">
        <v>99</v>
      </c>
      <c r="N30" s="37" t="n">
        <v>135</v>
      </c>
      <c r="O30" s="37" t="n">
        <v>153</v>
      </c>
      <c r="P30" s="37" t="n">
        <v>123</v>
      </c>
      <c r="Q30" s="37" t="n">
        <v>116</v>
      </c>
      <c r="R30" s="37" t="n">
        <v>128</v>
      </c>
      <c r="S30" s="37" t="n">
        <v>141</v>
      </c>
      <c r="T30" s="37" t="n">
        <v>143</v>
      </c>
      <c r="U30" s="37" t="n">
        <v>2473</v>
      </c>
      <c r="V30" s="37"/>
      <c r="W30" s="37" t="n">
        <v>14</v>
      </c>
      <c r="X30" s="14" t="n">
        <f aca="false">SUM(C30:W30)</f>
        <v>5080</v>
      </c>
      <c r="Y30" s="10"/>
      <c r="Z30" s="10"/>
    </row>
    <row r="31" customFormat="false" ht="13.5" hidden="false" customHeight="false" outlineLevel="0" collapsed="false">
      <c r="A31" s="46" t="n">
        <v>50</v>
      </c>
      <c r="B31" s="47" t="s">
        <v>73</v>
      </c>
      <c r="C31" s="31"/>
      <c r="D31" s="31"/>
      <c r="E31" s="31"/>
      <c r="F31" s="31"/>
      <c r="G31" s="31"/>
      <c r="H31" s="31"/>
      <c r="I31" s="31"/>
      <c r="J31" s="31"/>
      <c r="K31" s="31"/>
      <c r="L31" s="31"/>
      <c r="M31" s="31"/>
      <c r="N31" s="31"/>
      <c r="O31" s="31"/>
      <c r="P31" s="31"/>
      <c r="Q31" s="31"/>
      <c r="R31" s="31"/>
      <c r="S31" s="31"/>
      <c r="T31" s="31"/>
      <c r="U31" s="31"/>
      <c r="V31" s="31"/>
      <c r="W31" s="31"/>
      <c r="X31" s="14" t="n">
        <f aca="false">SUM(C31:W31)</f>
        <v>0</v>
      </c>
      <c r="Y31" s="10"/>
      <c r="Z31" s="10"/>
    </row>
    <row r="32" customFormat="false" ht="13.5" hidden="false" customHeight="false" outlineLevel="0" collapsed="false">
      <c r="A32" s="55" t="s">
        <v>74</v>
      </c>
      <c r="B32" s="56" t="s">
        <v>75</v>
      </c>
      <c r="C32" s="37"/>
      <c r="D32" s="37"/>
      <c r="E32" s="37"/>
      <c r="F32" s="37"/>
      <c r="G32" s="37"/>
      <c r="H32" s="37"/>
      <c r="I32" s="37"/>
      <c r="J32" s="37"/>
      <c r="K32" s="37"/>
      <c r="L32" s="37"/>
      <c r="M32" s="37"/>
      <c r="N32" s="37"/>
      <c r="O32" s="37"/>
      <c r="P32" s="37"/>
      <c r="Q32" s="37"/>
      <c r="R32" s="37"/>
      <c r="S32" s="37"/>
      <c r="T32" s="37"/>
      <c r="U32" s="37"/>
      <c r="V32" s="37"/>
      <c r="W32" s="37"/>
      <c r="X32" s="14" t="n">
        <f aca="false">SUM(C32:W32)</f>
        <v>0</v>
      </c>
      <c r="Y32" s="10"/>
      <c r="Z32" s="10"/>
    </row>
    <row r="33" customFormat="false" ht="13.5" hidden="false" customHeight="false" outlineLevel="0" collapsed="false">
      <c r="A33" s="46" t="s">
        <v>76</v>
      </c>
      <c r="B33" s="47" t="s">
        <v>77</v>
      </c>
      <c r="C33" s="31"/>
      <c r="D33" s="31"/>
      <c r="E33" s="31"/>
      <c r="F33" s="31"/>
      <c r="G33" s="31"/>
      <c r="H33" s="31"/>
      <c r="I33" s="31"/>
      <c r="J33" s="31"/>
      <c r="K33" s="31"/>
      <c r="L33" s="31"/>
      <c r="M33" s="31"/>
      <c r="N33" s="31"/>
      <c r="O33" s="31"/>
      <c r="P33" s="31"/>
      <c r="Q33" s="31"/>
      <c r="R33" s="31"/>
      <c r="S33" s="31"/>
      <c r="T33" s="31"/>
      <c r="U33" s="31"/>
      <c r="V33" s="31"/>
      <c r="W33" s="31"/>
      <c r="X33" s="14" t="n">
        <f aca="false">SUM(C33:W33)</f>
        <v>0</v>
      </c>
      <c r="Y33" s="10"/>
      <c r="Z33" s="10"/>
    </row>
    <row r="34" customFormat="false" ht="13.5" hidden="false" customHeight="false" outlineLevel="0" collapsed="false">
      <c r="A34" s="55" t="s">
        <v>78</v>
      </c>
      <c r="B34" s="56" t="s">
        <v>79</v>
      </c>
      <c r="C34" s="37"/>
      <c r="D34" s="37"/>
      <c r="E34" s="37"/>
      <c r="F34" s="37"/>
      <c r="G34" s="37"/>
      <c r="H34" s="37"/>
      <c r="I34" s="37"/>
      <c r="J34" s="37"/>
      <c r="K34" s="37"/>
      <c r="L34" s="37"/>
      <c r="M34" s="37"/>
      <c r="N34" s="37"/>
      <c r="O34" s="37"/>
      <c r="P34" s="37"/>
      <c r="Q34" s="37"/>
      <c r="R34" s="37"/>
      <c r="S34" s="37"/>
      <c r="T34" s="37"/>
      <c r="U34" s="37" t="n">
        <v>2</v>
      </c>
      <c r="V34" s="37"/>
      <c r="W34" s="37"/>
      <c r="X34" s="14" t="n">
        <f aca="false">SUM(C34:W34)</f>
        <v>2</v>
      </c>
      <c r="Y34" s="10"/>
      <c r="Z34" s="10"/>
    </row>
    <row r="35" customFormat="false" ht="13.5" hidden="false" customHeight="false" outlineLevel="0" collapsed="false">
      <c r="A35" s="46" t="s">
        <v>80</v>
      </c>
      <c r="B35" s="47" t="s">
        <v>81</v>
      </c>
      <c r="C35" s="31"/>
      <c r="D35" s="31"/>
      <c r="E35" s="31"/>
      <c r="F35" s="31"/>
      <c r="G35" s="31"/>
      <c r="H35" s="31"/>
      <c r="I35" s="31"/>
      <c r="J35" s="31"/>
      <c r="K35" s="31"/>
      <c r="L35" s="31"/>
      <c r="M35" s="31"/>
      <c r="N35" s="31"/>
      <c r="O35" s="31"/>
      <c r="P35" s="31"/>
      <c r="Q35" s="31"/>
      <c r="R35" s="31"/>
      <c r="S35" s="31"/>
      <c r="T35" s="31"/>
      <c r="U35" s="31"/>
      <c r="V35" s="31"/>
      <c r="W35" s="31"/>
      <c r="X35" s="14" t="n">
        <f aca="false">SUM(C35:W35)</f>
        <v>0</v>
      </c>
      <c r="Y35" s="10"/>
      <c r="Z35" s="10"/>
    </row>
    <row r="36" customFormat="false" ht="13.5" hidden="false" customHeight="false" outlineLevel="0" collapsed="false">
      <c r="A36" s="55" t="s">
        <v>82</v>
      </c>
      <c r="B36" s="56" t="s">
        <v>83</v>
      </c>
      <c r="C36" s="37"/>
      <c r="D36" s="37"/>
      <c r="E36" s="37"/>
      <c r="F36" s="37"/>
      <c r="G36" s="37"/>
      <c r="H36" s="37"/>
      <c r="I36" s="37"/>
      <c r="J36" s="37"/>
      <c r="K36" s="37"/>
      <c r="L36" s="37"/>
      <c r="M36" s="37"/>
      <c r="N36" s="37"/>
      <c r="O36" s="37"/>
      <c r="P36" s="37"/>
      <c r="Q36" s="37"/>
      <c r="R36" s="37"/>
      <c r="S36" s="37"/>
      <c r="T36" s="37"/>
      <c r="U36" s="37"/>
      <c r="V36" s="37"/>
      <c r="W36" s="37"/>
      <c r="X36" s="14" t="n">
        <f aca="false">SUM(C36:W36)</f>
        <v>0</v>
      </c>
      <c r="Y36" s="10"/>
      <c r="Z36" s="10"/>
    </row>
    <row r="37" customFormat="false" ht="13.5" hidden="false" customHeight="false" outlineLevel="0" collapsed="false">
      <c r="A37" s="46" t="s">
        <v>84</v>
      </c>
      <c r="B37" s="47" t="s">
        <v>162</v>
      </c>
      <c r="C37" s="31"/>
      <c r="D37" s="31"/>
      <c r="E37" s="31"/>
      <c r="F37" s="31"/>
      <c r="G37" s="31"/>
      <c r="H37" s="31"/>
      <c r="I37" s="31"/>
      <c r="J37" s="31"/>
      <c r="K37" s="31"/>
      <c r="L37" s="31"/>
      <c r="M37" s="31"/>
      <c r="N37" s="31"/>
      <c r="O37" s="31"/>
      <c r="P37" s="31"/>
      <c r="Q37" s="31"/>
      <c r="R37" s="31"/>
      <c r="S37" s="31"/>
      <c r="T37" s="31"/>
      <c r="U37" s="31"/>
      <c r="V37" s="31"/>
      <c r="W37" s="31"/>
      <c r="X37" s="14" t="n">
        <f aca="false">SUM(C37:W37)</f>
        <v>0</v>
      </c>
      <c r="Y37" s="10"/>
      <c r="Z37" s="10"/>
    </row>
    <row r="38" customFormat="false" ht="13.5" hidden="false" customHeight="false" outlineLevel="0" collapsed="false">
      <c r="A38" s="55" t="s">
        <v>86</v>
      </c>
      <c r="B38" s="56" t="s">
        <v>87</v>
      </c>
      <c r="C38" s="37"/>
      <c r="D38" s="37"/>
      <c r="E38" s="37"/>
      <c r="F38" s="37"/>
      <c r="G38" s="37"/>
      <c r="H38" s="37"/>
      <c r="I38" s="37"/>
      <c r="J38" s="37"/>
      <c r="K38" s="37"/>
      <c r="L38" s="37"/>
      <c r="M38" s="37"/>
      <c r="N38" s="37"/>
      <c r="O38" s="37"/>
      <c r="P38" s="37"/>
      <c r="Q38" s="37"/>
      <c r="R38" s="37"/>
      <c r="S38" s="37"/>
      <c r="T38" s="37"/>
      <c r="U38" s="37"/>
      <c r="V38" s="37"/>
      <c r="W38" s="37"/>
      <c r="X38" s="14" t="n">
        <f aca="false">SUM(C38:W38)</f>
        <v>0</v>
      </c>
      <c r="Y38" s="10"/>
      <c r="Z38" s="10"/>
    </row>
    <row r="39" customFormat="false" ht="13.5" hidden="false" customHeight="false" outlineLevel="0" collapsed="false">
      <c r="A39" s="46" t="s">
        <v>88</v>
      </c>
      <c r="B39" s="47" t="s">
        <v>89</v>
      </c>
      <c r="C39" s="31"/>
      <c r="D39" s="31"/>
      <c r="E39" s="31"/>
      <c r="F39" s="31"/>
      <c r="G39" s="31"/>
      <c r="H39" s="31"/>
      <c r="I39" s="31"/>
      <c r="J39" s="31"/>
      <c r="K39" s="31"/>
      <c r="L39" s="31"/>
      <c r="M39" s="31"/>
      <c r="N39" s="31"/>
      <c r="O39" s="31"/>
      <c r="P39" s="31"/>
      <c r="Q39" s="31"/>
      <c r="R39" s="31"/>
      <c r="S39" s="31"/>
      <c r="T39" s="31"/>
      <c r="U39" s="31"/>
      <c r="V39" s="31"/>
      <c r="W39" s="31"/>
      <c r="X39" s="14" t="n">
        <f aca="false">SUM(C39:W39)</f>
        <v>0</v>
      </c>
      <c r="Y39" s="10"/>
      <c r="Z39" s="10"/>
    </row>
    <row r="40" customFormat="false" ht="13.5" hidden="false" customHeight="false" outlineLevel="0" collapsed="false">
      <c r="A40" s="55" t="s">
        <v>90</v>
      </c>
      <c r="B40" s="56" t="s">
        <v>91</v>
      </c>
      <c r="C40" s="37"/>
      <c r="D40" s="37"/>
      <c r="E40" s="37"/>
      <c r="F40" s="37"/>
      <c r="G40" s="37"/>
      <c r="H40" s="37"/>
      <c r="I40" s="37"/>
      <c r="J40" s="37"/>
      <c r="K40" s="37"/>
      <c r="L40" s="37"/>
      <c r="M40" s="37"/>
      <c r="N40" s="37"/>
      <c r="O40" s="37"/>
      <c r="P40" s="37"/>
      <c r="Q40" s="37"/>
      <c r="R40" s="37"/>
      <c r="S40" s="37"/>
      <c r="T40" s="37"/>
      <c r="U40" s="37"/>
      <c r="V40" s="37"/>
      <c r="W40" s="37"/>
      <c r="X40" s="14" t="n">
        <f aca="false">SUM(C40:W40)</f>
        <v>0</v>
      </c>
      <c r="Y40" s="10"/>
      <c r="Z40" s="10"/>
    </row>
    <row r="41" customFormat="false" ht="13.5" hidden="false" customHeight="false" outlineLevel="0" collapsed="false">
      <c r="A41" s="46" t="s">
        <v>92</v>
      </c>
      <c r="B41" s="47" t="s">
        <v>93</v>
      </c>
      <c r="C41" s="31"/>
      <c r="D41" s="31"/>
      <c r="E41" s="31"/>
      <c r="F41" s="31"/>
      <c r="G41" s="31"/>
      <c r="H41" s="31"/>
      <c r="I41" s="31"/>
      <c r="J41" s="31"/>
      <c r="K41" s="31"/>
      <c r="L41" s="31"/>
      <c r="M41" s="31"/>
      <c r="N41" s="31"/>
      <c r="O41" s="31"/>
      <c r="P41" s="31"/>
      <c r="Q41" s="31"/>
      <c r="R41" s="31"/>
      <c r="S41" s="31"/>
      <c r="T41" s="31"/>
      <c r="U41" s="31"/>
      <c r="V41" s="31"/>
      <c r="W41" s="31"/>
      <c r="X41" s="14" t="n">
        <f aca="false">SUM(C41:W41)</f>
        <v>0</v>
      </c>
      <c r="Y41" s="10"/>
      <c r="Z41" s="10"/>
    </row>
    <row r="42" customFormat="false" ht="13.5" hidden="false" customHeight="false" outlineLevel="0" collapsed="false">
      <c r="A42" s="55" t="n">
        <v>67</v>
      </c>
      <c r="B42" s="56" t="s">
        <v>94</v>
      </c>
      <c r="C42" s="37"/>
      <c r="D42" s="37"/>
      <c r="E42" s="37"/>
      <c r="F42" s="37"/>
      <c r="G42" s="37"/>
      <c r="H42" s="37"/>
      <c r="I42" s="37"/>
      <c r="J42" s="37"/>
      <c r="K42" s="37"/>
      <c r="L42" s="37"/>
      <c r="M42" s="37"/>
      <c r="N42" s="37"/>
      <c r="O42" s="37"/>
      <c r="P42" s="37"/>
      <c r="Q42" s="37"/>
      <c r="R42" s="37"/>
      <c r="S42" s="37"/>
      <c r="T42" s="37"/>
      <c r="U42" s="37"/>
      <c r="V42" s="37"/>
      <c r="W42" s="37"/>
      <c r="X42" s="14" t="n">
        <f aca="false">SUM(C42:W42)</f>
        <v>0</v>
      </c>
      <c r="Y42" s="10"/>
      <c r="Z42" s="10"/>
    </row>
    <row r="43" customFormat="false" ht="13.5" hidden="false" customHeight="false" outlineLevel="0" collapsed="false">
      <c r="A43" s="46" t="n">
        <v>68</v>
      </c>
      <c r="B43" s="47" t="s">
        <v>95</v>
      </c>
      <c r="C43" s="31"/>
      <c r="D43" s="31"/>
      <c r="E43" s="31"/>
      <c r="F43" s="31"/>
      <c r="G43" s="31"/>
      <c r="H43" s="31"/>
      <c r="I43" s="31"/>
      <c r="J43" s="31"/>
      <c r="K43" s="31"/>
      <c r="L43" s="31"/>
      <c r="M43" s="31"/>
      <c r="N43" s="31"/>
      <c r="O43" s="31"/>
      <c r="P43" s="31"/>
      <c r="Q43" s="31"/>
      <c r="R43" s="31"/>
      <c r="S43" s="31"/>
      <c r="T43" s="31"/>
      <c r="U43" s="31"/>
      <c r="V43" s="31"/>
      <c r="W43" s="31"/>
      <c r="X43" s="14" t="n">
        <f aca="false">SUM(C43:W43)</f>
        <v>0</v>
      </c>
      <c r="Y43" s="10"/>
      <c r="Z43" s="10"/>
    </row>
    <row r="44" customFormat="false" ht="13.5" hidden="false" customHeight="false" outlineLevel="0" collapsed="false">
      <c r="A44" s="52" t="s">
        <v>96</v>
      </c>
      <c r="B44" s="53" t="s">
        <v>97</v>
      </c>
      <c r="C44" s="34"/>
      <c r="D44" s="34"/>
      <c r="E44" s="34"/>
      <c r="F44" s="34"/>
      <c r="G44" s="34"/>
      <c r="H44" s="34"/>
      <c r="I44" s="34"/>
      <c r="J44" s="34"/>
      <c r="K44" s="34"/>
      <c r="L44" s="34"/>
      <c r="M44" s="34"/>
      <c r="N44" s="34"/>
      <c r="O44" s="34"/>
      <c r="P44" s="34"/>
      <c r="Q44" s="34"/>
      <c r="R44" s="34"/>
      <c r="S44" s="34"/>
      <c r="T44" s="34"/>
      <c r="U44" s="34"/>
      <c r="V44" s="34"/>
      <c r="W44" s="34"/>
      <c r="X44" s="14" t="n">
        <f aca="false">SUM(C44:W44)</f>
        <v>0</v>
      </c>
      <c r="Y44" s="10"/>
      <c r="Z44" s="10"/>
    </row>
    <row r="45" customFormat="false" ht="13.5" hidden="false" customHeight="false" outlineLevel="0" collapsed="false">
      <c r="A45" s="46" t="s">
        <v>98</v>
      </c>
      <c r="B45" s="47" t="s">
        <v>99</v>
      </c>
      <c r="C45" s="31"/>
      <c r="D45" s="31"/>
      <c r="E45" s="31"/>
      <c r="F45" s="31"/>
      <c r="G45" s="31"/>
      <c r="H45" s="31"/>
      <c r="I45" s="31"/>
      <c r="J45" s="31"/>
      <c r="K45" s="31"/>
      <c r="L45" s="31"/>
      <c r="M45" s="31"/>
      <c r="N45" s="31"/>
      <c r="O45" s="31"/>
      <c r="P45" s="31"/>
      <c r="Q45" s="31"/>
      <c r="R45" s="31"/>
      <c r="S45" s="31"/>
      <c r="T45" s="31"/>
      <c r="U45" s="31"/>
      <c r="V45" s="31"/>
      <c r="W45" s="31"/>
      <c r="X45" s="14" t="n">
        <f aca="false">SUM(C45:W45)</f>
        <v>0</v>
      </c>
      <c r="Y45" s="10"/>
      <c r="Z45" s="10"/>
    </row>
    <row r="46" customFormat="false" ht="13.5" hidden="false" customHeight="false" outlineLevel="0" collapsed="false">
      <c r="A46" s="52" t="s">
        <v>98</v>
      </c>
      <c r="B46" s="53" t="s">
        <v>100</v>
      </c>
      <c r="C46" s="34"/>
      <c r="D46" s="34"/>
      <c r="E46" s="34"/>
      <c r="F46" s="34"/>
      <c r="G46" s="34"/>
      <c r="H46" s="34"/>
      <c r="I46" s="34"/>
      <c r="J46" s="34"/>
      <c r="K46" s="34"/>
      <c r="L46" s="34"/>
      <c r="M46" s="34"/>
      <c r="N46" s="34"/>
      <c r="O46" s="34"/>
      <c r="P46" s="34"/>
      <c r="Q46" s="34"/>
      <c r="R46" s="34"/>
      <c r="S46" s="34"/>
      <c r="T46" s="34"/>
      <c r="U46" s="34"/>
      <c r="V46" s="34"/>
      <c r="W46" s="34"/>
      <c r="X46" s="14" t="n">
        <f aca="false">SUM(C46:W46)</f>
        <v>0</v>
      </c>
      <c r="Y46" s="10"/>
      <c r="Z46" s="10"/>
    </row>
    <row r="47" customFormat="false" ht="13.5" hidden="false" customHeight="false" outlineLevel="0" collapsed="false">
      <c r="A47" s="46" t="s">
        <v>101</v>
      </c>
      <c r="B47" s="47" t="s">
        <v>102</v>
      </c>
      <c r="C47" s="31"/>
      <c r="D47" s="31"/>
      <c r="E47" s="31"/>
      <c r="F47" s="31"/>
      <c r="G47" s="31"/>
      <c r="H47" s="31"/>
      <c r="I47" s="31"/>
      <c r="J47" s="31"/>
      <c r="K47" s="31"/>
      <c r="L47" s="31"/>
      <c r="M47" s="31"/>
      <c r="N47" s="31"/>
      <c r="O47" s="31"/>
      <c r="P47" s="31"/>
      <c r="Q47" s="31"/>
      <c r="R47" s="31"/>
      <c r="S47" s="31"/>
      <c r="T47" s="31"/>
      <c r="U47" s="31"/>
      <c r="V47" s="31"/>
      <c r="W47" s="31"/>
      <c r="X47" s="14" t="n">
        <f aca="false">SUM(C47:W47)</f>
        <v>0</v>
      </c>
      <c r="Y47" s="10"/>
      <c r="Z47" s="10"/>
    </row>
    <row r="48" customFormat="false" ht="13.5" hidden="false" customHeight="false" outlineLevel="0" collapsed="false">
      <c r="A48" s="52" t="s">
        <v>101</v>
      </c>
      <c r="B48" s="53" t="s">
        <v>103</v>
      </c>
      <c r="C48" s="34"/>
      <c r="D48" s="34"/>
      <c r="E48" s="34"/>
      <c r="F48" s="34"/>
      <c r="G48" s="34"/>
      <c r="H48" s="34"/>
      <c r="I48" s="34"/>
      <c r="J48" s="34"/>
      <c r="K48" s="34"/>
      <c r="L48" s="34"/>
      <c r="M48" s="34"/>
      <c r="N48" s="34"/>
      <c r="O48" s="34"/>
      <c r="P48" s="34"/>
      <c r="Q48" s="34"/>
      <c r="R48" s="34"/>
      <c r="S48" s="34"/>
      <c r="T48" s="34"/>
      <c r="U48" s="34"/>
      <c r="V48" s="34"/>
      <c r="W48" s="34"/>
      <c r="X48" s="14" t="n">
        <f aca="false">SUM(C48:W48)</f>
        <v>0</v>
      </c>
      <c r="Y48" s="10"/>
      <c r="Z48" s="10"/>
    </row>
    <row r="49" customFormat="false" ht="13.5" hidden="false" customHeight="false" outlineLevel="0" collapsed="false">
      <c r="A49" s="46" t="s">
        <v>104</v>
      </c>
      <c r="B49" s="47" t="s">
        <v>105</v>
      </c>
      <c r="C49" s="31"/>
      <c r="D49" s="31"/>
      <c r="E49" s="31"/>
      <c r="F49" s="31"/>
      <c r="G49" s="31"/>
      <c r="H49" s="31"/>
      <c r="I49" s="31"/>
      <c r="J49" s="31"/>
      <c r="K49" s="31"/>
      <c r="L49" s="31"/>
      <c r="M49" s="31"/>
      <c r="N49" s="31"/>
      <c r="O49" s="31"/>
      <c r="P49" s="31"/>
      <c r="Q49" s="31"/>
      <c r="R49" s="31"/>
      <c r="S49" s="31"/>
      <c r="T49" s="31"/>
      <c r="U49" s="31"/>
      <c r="V49" s="31"/>
      <c r="W49" s="31"/>
      <c r="X49" s="14" t="n">
        <f aca="false">SUM(C49:W49)</f>
        <v>0</v>
      </c>
      <c r="Y49" s="10"/>
      <c r="Z49" s="10"/>
    </row>
    <row r="50" customFormat="false" ht="13.5" hidden="false" customHeight="false" outlineLevel="0" collapsed="false">
      <c r="A50" s="52" t="s">
        <v>104</v>
      </c>
      <c r="B50" s="53" t="s">
        <v>106</v>
      </c>
      <c r="C50" s="34"/>
      <c r="D50" s="34"/>
      <c r="E50" s="34"/>
      <c r="F50" s="34"/>
      <c r="G50" s="34"/>
      <c r="H50" s="34"/>
      <c r="I50" s="34"/>
      <c r="J50" s="34"/>
      <c r="K50" s="34"/>
      <c r="L50" s="34"/>
      <c r="M50" s="34"/>
      <c r="N50" s="34"/>
      <c r="O50" s="34"/>
      <c r="P50" s="34"/>
      <c r="Q50" s="34"/>
      <c r="R50" s="34"/>
      <c r="S50" s="34"/>
      <c r="T50" s="34"/>
      <c r="U50" s="34"/>
      <c r="V50" s="34"/>
      <c r="W50" s="34"/>
      <c r="X50" s="14" t="n">
        <f aca="false">SUM(C50:W50)</f>
        <v>0</v>
      </c>
      <c r="Y50" s="10"/>
      <c r="Z50" s="10"/>
    </row>
    <row r="51" customFormat="false" ht="13.5" hidden="false" customHeight="false" outlineLevel="0" collapsed="false">
      <c r="A51" s="46" t="s">
        <v>107</v>
      </c>
      <c r="B51" s="47" t="s">
        <v>108</v>
      </c>
      <c r="C51" s="31"/>
      <c r="D51" s="31"/>
      <c r="E51" s="31"/>
      <c r="F51" s="31"/>
      <c r="G51" s="31"/>
      <c r="H51" s="31"/>
      <c r="I51" s="31"/>
      <c r="J51" s="31"/>
      <c r="K51" s="31"/>
      <c r="L51" s="31"/>
      <c r="M51" s="31"/>
      <c r="N51" s="31"/>
      <c r="O51" s="31"/>
      <c r="P51" s="31"/>
      <c r="Q51" s="31"/>
      <c r="R51" s="31"/>
      <c r="S51" s="31"/>
      <c r="T51" s="31"/>
      <c r="U51" s="31"/>
      <c r="V51" s="31"/>
      <c r="W51" s="31"/>
      <c r="X51" s="14" t="n">
        <f aca="false">SUM(C51:W51)</f>
        <v>0</v>
      </c>
      <c r="Y51" s="10"/>
      <c r="Z51" s="10"/>
    </row>
    <row r="52" customFormat="false" ht="13.5" hidden="false" customHeight="false" outlineLevel="0" collapsed="false">
      <c r="A52" s="52" t="s">
        <v>107</v>
      </c>
      <c r="B52" s="53" t="s">
        <v>109</v>
      </c>
      <c r="C52" s="34"/>
      <c r="D52" s="34"/>
      <c r="E52" s="34"/>
      <c r="F52" s="34"/>
      <c r="G52" s="34"/>
      <c r="H52" s="34"/>
      <c r="I52" s="34"/>
      <c r="J52" s="34"/>
      <c r="K52" s="34"/>
      <c r="L52" s="34"/>
      <c r="M52" s="34"/>
      <c r="N52" s="34"/>
      <c r="O52" s="34"/>
      <c r="P52" s="34"/>
      <c r="Q52" s="34"/>
      <c r="R52" s="34"/>
      <c r="S52" s="34"/>
      <c r="T52" s="34"/>
      <c r="U52" s="34"/>
      <c r="V52" s="34"/>
      <c r="W52" s="34"/>
      <c r="X52" s="14" t="n">
        <f aca="false">SUM(C52:W52)</f>
        <v>0</v>
      </c>
      <c r="Y52" s="10"/>
      <c r="Z52" s="10"/>
    </row>
    <row r="53" customFormat="false" ht="13.5" hidden="false" customHeight="false" outlineLevel="0" collapsed="false">
      <c r="A53" s="46" t="s">
        <v>110</v>
      </c>
      <c r="B53" s="47" t="s">
        <v>111</v>
      </c>
      <c r="C53" s="31"/>
      <c r="D53" s="31"/>
      <c r="E53" s="31"/>
      <c r="F53" s="31"/>
      <c r="G53" s="31" t="n">
        <v>393</v>
      </c>
      <c r="H53" s="31"/>
      <c r="I53" s="31"/>
      <c r="J53" s="31"/>
      <c r="K53" s="31"/>
      <c r="L53" s="31"/>
      <c r="M53" s="31"/>
      <c r="N53" s="31"/>
      <c r="O53" s="31"/>
      <c r="P53" s="31"/>
      <c r="Q53" s="31"/>
      <c r="R53" s="31"/>
      <c r="S53" s="31"/>
      <c r="T53" s="31"/>
      <c r="U53" s="31"/>
      <c r="V53" s="31"/>
      <c r="W53" s="31"/>
      <c r="X53" s="14" t="n">
        <f aca="false">SUM(C53:W53)</f>
        <v>393</v>
      </c>
      <c r="Y53" s="10"/>
      <c r="Z53" s="10"/>
    </row>
    <row r="54" customFormat="false" ht="13.5" hidden="false" customHeight="false" outlineLevel="0" collapsed="false">
      <c r="A54" s="75" t="s">
        <v>110</v>
      </c>
      <c r="B54" s="76" t="s">
        <v>112</v>
      </c>
      <c r="C54" s="40"/>
      <c r="D54" s="40"/>
      <c r="E54" s="40"/>
      <c r="F54" s="40"/>
      <c r="G54" s="40" t="n">
        <v>37</v>
      </c>
      <c r="H54" s="40"/>
      <c r="I54" s="40"/>
      <c r="J54" s="40"/>
      <c r="K54" s="40"/>
      <c r="L54" s="40"/>
      <c r="M54" s="40"/>
      <c r="N54" s="40"/>
      <c r="O54" s="40"/>
      <c r="P54" s="40"/>
      <c r="Q54" s="40"/>
      <c r="R54" s="40"/>
      <c r="S54" s="40"/>
      <c r="T54" s="40"/>
      <c r="U54" s="40"/>
      <c r="V54" s="40"/>
      <c r="W54" s="40"/>
      <c r="X54" s="14" t="n">
        <f aca="false">SUM(C54:W54)</f>
        <v>37</v>
      </c>
      <c r="Y54" s="10"/>
      <c r="Z54" s="10"/>
    </row>
    <row r="55" customFormat="false" ht="13.5" hidden="false" customHeight="false" outlineLevel="0" collapsed="false">
      <c r="A55" s="46" t="s">
        <v>113</v>
      </c>
      <c r="B55" s="47" t="s">
        <v>114</v>
      </c>
      <c r="C55" s="31"/>
      <c r="D55" s="31"/>
      <c r="E55" s="31"/>
      <c r="F55" s="31"/>
      <c r="G55" s="31"/>
      <c r="H55" s="31"/>
      <c r="I55" s="31"/>
      <c r="J55" s="31"/>
      <c r="K55" s="31"/>
      <c r="L55" s="31"/>
      <c r="M55" s="31"/>
      <c r="N55" s="31"/>
      <c r="O55" s="31"/>
      <c r="P55" s="31"/>
      <c r="Q55" s="31"/>
      <c r="R55" s="31"/>
      <c r="S55" s="31"/>
      <c r="T55" s="31"/>
      <c r="U55" s="31"/>
      <c r="V55" s="31"/>
      <c r="W55" s="31"/>
      <c r="X55" s="14" t="n">
        <f aca="false">SUM(C55:W55)</f>
        <v>0</v>
      </c>
      <c r="Y55" s="10"/>
      <c r="Z55" s="10"/>
    </row>
    <row r="56" customFormat="false" ht="13.5" hidden="false" customHeight="false" outlineLevel="0" collapsed="false">
      <c r="A56" s="52" t="s">
        <v>113</v>
      </c>
      <c r="B56" s="53" t="s">
        <v>115</v>
      </c>
      <c r="C56" s="34"/>
      <c r="D56" s="34"/>
      <c r="E56" s="34"/>
      <c r="F56" s="34"/>
      <c r="G56" s="34"/>
      <c r="H56" s="34"/>
      <c r="I56" s="34"/>
      <c r="J56" s="34"/>
      <c r="K56" s="34"/>
      <c r="L56" s="34"/>
      <c r="M56" s="34"/>
      <c r="N56" s="34"/>
      <c r="O56" s="34"/>
      <c r="P56" s="34"/>
      <c r="Q56" s="34"/>
      <c r="R56" s="34"/>
      <c r="S56" s="34"/>
      <c r="T56" s="34"/>
      <c r="U56" s="34"/>
      <c r="V56" s="34"/>
      <c r="W56" s="34"/>
      <c r="X56" s="14" t="n">
        <f aca="false">SUM(C56:W56)</f>
        <v>0</v>
      </c>
      <c r="Y56" s="10"/>
      <c r="Z56" s="10"/>
    </row>
    <row r="57" customFormat="false" ht="13.5" hidden="false" customHeight="false" outlineLevel="0" collapsed="false">
      <c r="A57" s="46" t="s">
        <v>116</v>
      </c>
      <c r="B57" s="47" t="s">
        <v>117</v>
      </c>
      <c r="C57" s="31"/>
      <c r="D57" s="31"/>
      <c r="E57" s="31"/>
      <c r="F57" s="31"/>
      <c r="G57" s="31"/>
      <c r="H57" s="31"/>
      <c r="I57" s="31"/>
      <c r="J57" s="31"/>
      <c r="K57" s="31"/>
      <c r="L57" s="31"/>
      <c r="M57" s="31"/>
      <c r="N57" s="31"/>
      <c r="O57" s="31"/>
      <c r="P57" s="31"/>
      <c r="Q57" s="31"/>
      <c r="R57" s="31"/>
      <c r="S57" s="31"/>
      <c r="T57" s="31"/>
      <c r="U57" s="31"/>
      <c r="V57" s="31"/>
      <c r="W57" s="31"/>
      <c r="X57" s="14" t="n">
        <f aca="false">SUM(C57:W57)</f>
        <v>0</v>
      </c>
      <c r="Y57" s="10"/>
      <c r="Z57" s="10"/>
    </row>
    <row r="58" customFormat="false" ht="13.5" hidden="false" customHeight="false" outlineLevel="0" collapsed="false">
      <c r="A58" s="52" t="s">
        <v>116</v>
      </c>
      <c r="B58" s="53" t="s">
        <v>118</v>
      </c>
      <c r="C58" s="34"/>
      <c r="D58" s="34"/>
      <c r="E58" s="34"/>
      <c r="F58" s="34"/>
      <c r="G58" s="34"/>
      <c r="H58" s="34"/>
      <c r="I58" s="34"/>
      <c r="J58" s="34"/>
      <c r="K58" s="34"/>
      <c r="L58" s="34"/>
      <c r="M58" s="34"/>
      <c r="N58" s="34"/>
      <c r="O58" s="34"/>
      <c r="P58" s="34"/>
      <c r="Q58" s="34"/>
      <c r="R58" s="34"/>
      <c r="S58" s="34"/>
      <c r="T58" s="34"/>
      <c r="U58" s="34"/>
      <c r="V58" s="34"/>
      <c r="W58" s="34"/>
      <c r="X58" s="14" t="n">
        <f aca="false">SUM(C58:W58)</f>
        <v>0</v>
      </c>
      <c r="Y58" s="10"/>
      <c r="Z58" s="10"/>
    </row>
    <row r="59" customFormat="false" ht="13.5" hidden="false" customHeight="false" outlineLevel="0" collapsed="false">
      <c r="A59" s="46" t="s">
        <v>119</v>
      </c>
      <c r="B59" s="47" t="s">
        <v>120</v>
      </c>
      <c r="C59" s="31"/>
      <c r="D59" s="31"/>
      <c r="E59" s="31"/>
      <c r="F59" s="31"/>
      <c r="G59" s="31"/>
      <c r="H59" s="31"/>
      <c r="I59" s="31"/>
      <c r="J59" s="31"/>
      <c r="K59" s="31"/>
      <c r="L59" s="31"/>
      <c r="M59" s="31"/>
      <c r="N59" s="31"/>
      <c r="O59" s="31"/>
      <c r="P59" s="31"/>
      <c r="Q59" s="31"/>
      <c r="R59" s="31"/>
      <c r="S59" s="31"/>
      <c r="T59" s="31"/>
      <c r="U59" s="31"/>
      <c r="V59" s="31"/>
      <c r="W59" s="31"/>
      <c r="X59" s="14" t="n">
        <f aca="false">SUM(C59:W59)</f>
        <v>0</v>
      </c>
      <c r="Y59" s="10"/>
      <c r="Z59" s="10"/>
    </row>
    <row r="60" customFormat="false" ht="13.5" hidden="false" customHeight="false" outlineLevel="0" collapsed="false">
      <c r="A60" s="52" t="s">
        <v>119</v>
      </c>
      <c r="B60" s="53" t="s">
        <v>121</v>
      </c>
      <c r="C60" s="34"/>
      <c r="D60" s="34"/>
      <c r="E60" s="34"/>
      <c r="F60" s="34"/>
      <c r="G60" s="34"/>
      <c r="H60" s="34"/>
      <c r="I60" s="34"/>
      <c r="J60" s="34"/>
      <c r="K60" s="34"/>
      <c r="L60" s="34"/>
      <c r="M60" s="34"/>
      <c r="N60" s="34"/>
      <c r="O60" s="34"/>
      <c r="P60" s="34"/>
      <c r="Q60" s="34"/>
      <c r="R60" s="34"/>
      <c r="S60" s="34"/>
      <c r="T60" s="34"/>
      <c r="U60" s="34"/>
      <c r="V60" s="34"/>
      <c r="W60" s="34"/>
      <c r="X60" s="14" t="n">
        <f aca="false">SUM(C60:W60)</f>
        <v>0</v>
      </c>
      <c r="Y60" s="10"/>
      <c r="Z60" s="10"/>
    </row>
    <row r="61" customFormat="false" ht="13.5" hidden="false" customHeight="false" outlineLevel="0" collapsed="false">
      <c r="A61" s="46" t="s">
        <v>122</v>
      </c>
      <c r="B61" s="47" t="s">
        <v>123</v>
      </c>
      <c r="C61" s="31"/>
      <c r="D61" s="31"/>
      <c r="E61" s="31"/>
      <c r="F61" s="31"/>
      <c r="G61" s="31"/>
      <c r="H61" s="31"/>
      <c r="I61" s="31"/>
      <c r="J61" s="31"/>
      <c r="K61" s="31"/>
      <c r="L61" s="31"/>
      <c r="M61" s="31"/>
      <c r="N61" s="31"/>
      <c r="O61" s="31"/>
      <c r="P61" s="31"/>
      <c r="Q61" s="31"/>
      <c r="R61" s="31"/>
      <c r="S61" s="31"/>
      <c r="T61" s="31"/>
      <c r="U61" s="31"/>
      <c r="V61" s="31"/>
      <c r="W61" s="31"/>
      <c r="X61" s="14" t="n">
        <f aca="false">SUM(C61:W61)</f>
        <v>0</v>
      </c>
      <c r="Y61" s="10"/>
      <c r="Z61" s="10"/>
    </row>
    <row r="62" customFormat="false" ht="13.5" hidden="false" customHeight="false" outlineLevel="0" collapsed="false">
      <c r="A62" s="52" t="s">
        <v>122</v>
      </c>
      <c r="B62" s="53" t="s">
        <v>124</v>
      </c>
      <c r="C62" s="34"/>
      <c r="D62" s="34"/>
      <c r="E62" s="34"/>
      <c r="F62" s="34"/>
      <c r="G62" s="34"/>
      <c r="H62" s="34"/>
      <c r="I62" s="34"/>
      <c r="J62" s="34"/>
      <c r="K62" s="34"/>
      <c r="L62" s="34"/>
      <c r="M62" s="34"/>
      <c r="N62" s="34"/>
      <c r="O62" s="34"/>
      <c r="P62" s="34"/>
      <c r="Q62" s="34"/>
      <c r="R62" s="34"/>
      <c r="S62" s="34"/>
      <c r="T62" s="34"/>
      <c r="U62" s="34"/>
      <c r="V62" s="34"/>
      <c r="W62" s="34"/>
      <c r="X62" s="14" t="n">
        <f aca="false">SUM(C62:W62)</f>
        <v>0</v>
      </c>
      <c r="Y62" s="10"/>
      <c r="Z62" s="10"/>
    </row>
    <row r="63" customFormat="false" ht="13.5" hidden="false" customHeight="false" outlineLevel="0" collapsed="false">
      <c r="A63" s="46" t="s">
        <v>125</v>
      </c>
      <c r="B63" s="47" t="s">
        <v>126</v>
      </c>
      <c r="C63" s="31"/>
      <c r="D63" s="31"/>
      <c r="E63" s="31"/>
      <c r="F63" s="31"/>
      <c r="G63" s="31"/>
      <c r="H63" s="31"/>
      <c r="I63" s="31"/>
      <c r="J63" s="31"/>
      <c r="K63" s="31"/>
      <c r="L63" s="31"/>
      <c r="M63" s="31"/>
      <c r="N63" s="31"/>
      <c r="O63" s="31"/>
      <c r="P63" s="31"/>
      <c r="Q63" s="31"/>
      <c r="R63" s="31"/>
      <c r="S63" s="31"/>
      <c r="T63" s="31"/>
      <c r="U63" s="31"/>
      <c r="V63" s="31"/>
      <c r="W63" s="31"/>
      <c r="X63" s="14" t="n">
        <f aca="false">SUM(C63:W63)</f>
        <v>0</v>
      </c>
      <c r="Y63" s="10"/>
      <c r="Z63" s="10"/>
    </row>
    <row r="64" customFormat="false" ht="13.5" hidden="false" customHeight="false" outlineLevel="0" collapsed="false">
      <c r="A64" s="52" t="s">
        <v>125</v>
      </c>
      <c r="B64" s="53" t="s">
        <v>127</v>
      </c>
      <c r="C64" s="34"/>
      <c r="D64" s="34"/>
      <c r="E64" s="34"/>
      <c r="F64" s="34"/>
      <c r="G64" s="34"/>
      <c r="H64" s="34"/>
      <c r="I64" s="34"/>
      <c r="J64" s="34"/>
      <c r="K64" s="34"/>
      <c r="L64" s="34"/>
      <c r="M64" s="34"/>
      <c r="N64" s="34"/>
      <c r="O64" s="34"/>
      <c r="P64" s="34"/>
      <c r="Q64" s="34"/>
      <c r="R64" s="34"/>
      <c r="S64" s="34"/>
      <c r="T64" s="34"/>
      <c r="U64" s="34"/>
      <c r="V64" s="34"/>
      <c r="W64" s="34"/>
      <c r="X64" s="14" t="n">
        <f aca="false">SUM(C64:W64)</f>
        <v>0</v>
      </c>
      <c r="Y64" s="10"/>
      <c r="Z64" s="10"/>
    </row>
    <row r="65" customFormat="false" ht="13.5" hidden="false" customHeight="false" outlineLevel="0" collapsed="false">
      <c r="A65" s="46" t="s">
        <v>128</v>
      </c>
      <c r="B65" s="47" t="s">
        <v>129</v>
      </c>
      <c r="C65" s="31"/>
      <c r="D65" s="31"/>
      <c r="E65" s="31"/>
      <c r="F65" s="31"/>
      <c r="G65" s="31"/>
      <c r="H65" s="31"/>
      <c r="I65" s="31"/>
      <c r="J65" s="31"/>
      <c r="K65" s="31"/>
      <c r="L65" s="31"/>
      <c r="M65" s="31" t="n">
        <v>830</v>
      </c>
      <c r="N65" s="31"/>
      <c r="O65" s="31"/>
      <c r="P65" s="31"/>
      <c r="Q65" s="31"/>
      <c r="R65" s="31"/>
      <c r="S65" s="31"/>
      <c r="T65" s="31"/>
      <c r="U65" s="31"/>
      <c r="V65" s="31"/>
      <c r="W65" s="31"/>
      <c r="X65" s="14" t="n">
        <f aca="false">SUM(C65:W65)</f>
        <v>830</v>
      </c>
      <c r="Y65" s="10"/>
      <c r="Z65" s="10"/>
    </row>
    <row r="66" customFormat="false" ht="13.5" hidden="false" customHeight="false" outlineLevel="0" collapsed="false">
      <c r="A66" s="52" t="s">
        <v>128</v>
      </c>
      <c r="B66" s="53" t="s">
        <v>130</v>
      </c>
      <c r="C66" s="34"/>
      <c r="D66" s="34"/>
      <c r="E66" s="34"/>
      <c r="F66" s="34"/>
      <c r="G66" s="34"/>
      <c r="H66" s="34"/>
      <c r="I66" s="34"/>
      <c r="J66" s="34"/>
      <c r="K66" s="34"/>
      <c r="L66" s="34"/>
      <c r="M66" s="34"/>
      <c r="N66" s="34"/>
      <c r="O66" s="34"/>
      <c r="P66" s="34"/>
      <c r="Q66" s="34"/>
      <c r="R66" s="34"/>
      <c r="S66" s="34"/>
      <c r="T66" s="34"/>
      <c r="U66" s="34"/>
      <c r="V66" s="34"/>
      <c r="W66" s="34"/>
      <c r="X66" s="14" t="n">
        <f aca="false">SUM(C66:W66)</f>
        <v>0</v>
      </c>
      <c r="Y66" s="10"/>
      <c r="Z66" s="10"/>
    </row>
    <row r="67" customFormat="false" ht="13.5" hidden="false" customHeight="false" outlineLevel="0" collapsed="false">
      <c r="A67" s="46" t="s">
        <v>131</v>
      </c>
      <c r="B67" s="47" t="s">
        <v>132</v>
      </c>
      <c r="C67" s="31"/>
      <c r="D67" s="31"/>
      <c r="E67" s="31"/>
      <c r="F67" s="31"/>
      <c r="G67" s="31"/>
      <c r="H67" s="31"/>
      <c r="I67" s="31"/>
      <c r="J67" s="31"/>
      <c r="K67" s="31"/>
      <c r="L67" s="31"/>
      <c r="M67" s="31"/>
      <c r="N67" s="31"/>
      <c r="O67" s="31"/>
      <c r="P67" s="31"/>
      <c r="Q67" s="31"/>
      <c r="R67" s="31"/>
      <c r="S67" s="31"/>
      <c r="T67" s="31"/>
      <c r="U67" s="31"/>
      <c r="V67" s="31"/>
      <c r="W67" s="31"/>
      <c r="X67" s="14" t="n">
        <f aca="false">SUM(C67:W67)</f>
        <v>0</v>
      </c>
      <c r="Y67" s="10"/>
      <c r="Z67" s="10"/>
    </row>
    <row r="68" customFormat="false" ht="13.5" hidden="false" customHeight="false" outlineLevel="0" collapsed="false">
      <c r="A68" s="52" t="s">
        <v>131</v>
      </c>
      <c r="B68" s="53" t="s">
        <v>133</v>
      </c>
      <c r="C68" s="34"/>
      <c r="D68" s="34"/>
      <c r="E68" s="34"/>
      <c r="F68" s="34"/>
      <c r="G68" s="34"/>
      <c r="H68" s="34"/>
      <c r="I68" s="34"/>
      <c r="J68" s="34"/>
      <c r="K68" s="34"/>
      <c r="L68" s="34"/>
      <c r="M68" s="34"/>
      <c r="N68" s="34"/>
      <c r="O68" s="34"/>
      <c r="P68" s="34"/>
      <c r="Q68" s="34"/>
      <c r="R68" s="34"/>
      <c r="S68" s="34"/>
      <c r="T68" s="34"/>
      <c r="U68" s="34"/>
      <c r="V68" s="34"/>
      <c r="W68" s="34"/>
      <c r="X68" s="14" t="n">
        <f aca="false">SUM(C68:W68)</f>
        <v>0</v>
      </c>
      <c r="Y68" s="10"/>
      <c r="Z68" s="10"/>
    </row>
    <row r="69" customFormat="false" ht="13.5" hidden="false" customHeight="false" outlineLevel="0" collapsed="false">
      <c r="A69" s="46" t="s">
        <v>134</v>
      </c>
      <c r="B69" s="47" t="s">
        <v>135</v>
      </c>
      <c r="C69" s="31"/>
      <c r="D69" s="31"/>
      <c r="E69" s="31"/>
      <c r="F69" s="31"/>
      <c r="G69" s="31"/>
      <c r="H69" s="31"/>
      <c r="I69" s="31"/>
      <c r="J69" s="31"/>
      <c r="K69" s="31"/>
      <c r="L69" s="31"/>
      <c r="M69" s="31"/>
      <c r="N69" s="31"/>
      <c r="O69" s="31"/>
      <c r="P69" s="31"/>
      <c r="Q69" s="31"/>
      <c r="R69" s="31"/>
      <c r="S69" s="31"/>
      <c r="T69" s="31"/>
      <c r="U69" s="31"/>
      <c r="V69" s="31"/>
      <c r="W69" s="31"/>
      <c r="X69" s="14" t="n">
        <f aca="false">SUM(C69:W69)</f>
        <v>0</v>
      </c>
      <c r="Y69" s="10"/>
      <c r="Z69" s="10"/>
    </row>
    <row r="70" customFormat="false" ht="13.5" hidden="false" customHeight="false" outlineLevel="0" collapsed="false">
      <c r="A70" s="52" t="s">
        <v>134</v>
      </c>
      <c r="B70" s="53" t="s">
        <v>136</v>
      </c>
      <c r="C70" s="34"/>
      <c r="D70" s="34"/>
      <c r="E70" s="34"/>
      <c r="F70" s="34"/>
      <c r="G70" s="34"/>
      <c r="H70" s="34"/>
      <c r="I70" s="34"/>
      <c r="J70" s="34"/>
      <c r="K70" s="34"/>
      <c r="L70" s="34"/>
      <c r="M70" s="34"/>
      <c r="N70" s="34"/>
      <c r="O70" s="34"/>
      <c r="P70" s="34"/>
      <c r="Q70" s="34"/>
      <c r="R70" s="34"/>
      <c r="S70" s="34"/>
      <c r="T70" s="34"/>
      <c r="U70" s="34"/>
      <c r="V70" s="34"/>
      <c r="W70" s="34"/>
      <c r="X70" s="14" t="n">
        <f aca="false">SUM(C70:W70)</f>
        <v>0</v>
      </c>
      <c r="Y70" s="10"/>
      <c r="Z70" s="10"/>
    </row>
    <row r="71" customFormat="false" ht="13.5" hidden="false" customHeight="false" outlineLevel="0" collapsed="false">
      <c r="A71" s="46" t="s">
        <v>137</v>
      </c>
      <c r="B71" s="47" t="s">
        <v>138</v>
      </c>
      <c r="C71" s="31"/>
      <c r="D71" s="31"/>
      <c r="E71" s="31"/>
      <c r="F71" s="31"/>
      <c r="G71" s="31"/>
      <c r="H71" s="31"/>
      <c r="I71" s="31"/>
      <c r="J71" s="31"/>
      <c r="K71" s="31"/>
      <c r="L71" s="31"/>
      <c r="M71" s="31"/>
      <c r="N71" s="31"/>
      <c r="O71" s="31"/>
      <c r="P71" s="31"/>
      <c r="Q71" s="31"/>
      <c r="R71" s="31"/>
      <c r="S71" s="31"/>
      <c r="T71" s="31"/>
      <c r="U71" s="31"/>
      <c r="V71" s="31"/>
      <c r="W71" s="31"/>
      <c r="X71" s="14" t="n">
        <f aca="false">SUM(C71:W71)</f>
        <v>0</v>
      </c>
      <c r="Y71" s="10"/>
      <c r="Z71" s="10"/>
    </row>
    <row r="72" customFormat="false" ht="13.5" hidden="false" customHeight="false" outlineLevel="0" collapsed="false">
      <c r="A72" s="52" t="s">
        <v>137</v>
      </c>
      <c r="B72" s="53" t="s">
        <v>139</v>
      </c>
      <c r="C72" s="34"/>
      <c r="D72" s="34"/>
      <c r="E72" s="34"/>
      <c r="F72" s="34"/>
      <c r="G72" s="34"/>
      <c r="H72" s="34"/>
      <c r="I72" s="34"/>
      <c r="J72" s="34"/>
      <c r="K72" s="34"/>
      <c r="L72" s="34"/>
      <c r="M72" s="34"/>
      <c r="N72" s="34"/>
      <c r="O72" s="34"/>
      <c r="P72" s="34"/>
      <c r="Q72" s="34"/>
      <c r="R72" s="34"/>
      <c r="S72" s="34"/>
      <c r="T72" s="34"/>
      <c r="U72" s="34"/>
      <c r="V72" s="34"/>
      <c r="W72" s="34"/>
      <c r="X72" s="14" t="n">
        <f aca="false">SUM(C72:W72)</f>
        <v>0</v>
      </c>
      <c r="Y72" s="10"/>
      <c r="Z72" s="10"/>
    </row>
    <row r="73" customFormat="false" ht="13.5" hidden="false" customHeight="false" outlineLevel="0" collapsed="false">
      <c r="A73" s="46" t="s">
        <v>140</v>
      </c>
      <c r="B73" s="47" t="s">
        <v>141</v>
      </c>
      <c r="C73" s="31"/>
      <c r="D73" s="31"/>
      <c r="E73" s="31"/>
      <c r="F73" s="31"/>
      <c r="G73" s="31"/>
      <c r="H73" s="31"/>
      <c r="I73" s="31"/>
      <c r="J73" s="31"/>
      <c r="K73" s="31"/>
      <c r="L73" s="31"/>
      <c r="M73" s="31"/>
      <c r="N73" s="31"/>
      <c r="O73" s="31"/>
      <c r="P73" s="31"/>
      <c r="Q73" s="31"/>
      <c r="R73" s="31"/>
      <c r="S73" s="31"/>
      <c r="T73" s="31"/>
      <c r="U73" s="31"/>
      <c r="V73" s="31"/>
      <c r="W73" s="31"/>
      <c r="X73" s="14" t="n">
        <f aca="false">SUM(C73:W73)</f>
        <v>0</v>
      </c>
      <c r="Y73" s="10"/>
      <c r="Z73" s="10"/>
    </row>
    <row r="74" customFormat="false" ht="13.5" hidden="false" customHeight="false" outlineLevel="0" collapsed="false">
      <c r="A74" s="52" t="s">
        <v>140</v>
      </c>
      <c r="B74" s="53" t="s">
        <v>142</v>
      </c>
      <c r="C74" s="34"/>
      <c r="D74" s="34"/>
      <c r="E74" s="34"/>
      <c r="F74" s="34"/>
      <c r="G74" s="34"/>
      <c r="H74" s="34"/>
      <c r="I74" s="34"/>
      <c r="J74" s="34"/>
      <c r="K74" s="34"/>
      <c r="L74" s="34"/>
      <c r="M74" s="34"/>
      <c r="N74" s="34"/>
      <c r="O74" s="34"/>
      <c r="P74" s="34"/>
      <c r="Q74" s="34"/>
      <c r="R74" s="34"/>
      <c r="S74" s="34"/>
      <c r="T74" s="34"/>
      <c r="U74" s="34"/>
      <c r="V74" s="34"/>
      <c r="W74" s="34"/>
      <c r="X74" s="14" t="n">
        <f aca="false">SUM(C74:W74)</f>
        <v>0</v>
      </c>
      <c r="Y74" s="10"/>
      <c r="Z74" s="10"/>
    </row>
    <row r="75" customFormat="false" ht="13.5" hidden="false" customHeight="false" outlineLevel="0" collapsed="false">
      <c r="A75" s="46" t="s">
        <v>143</v>
      </c>
      <c r="B75" s="47" t="s">
        <v>144</v>
      </c>
      <c r="C75" s="31"/>
      <c r="D75" s="31"/>
      <c r="E75" s="31"/>
      <c r="F75" s="31"/>
      <c r="G75" s="31" t="n">
        <v>1</v>
      </c>
      <c r="H75" s="31"/>
      <c r="I75" s="31" t="n">
        <v>1</v>
      </c>
      <c r="J75" s="31"/>
      <c r="K75" s="31"/>
      <c r="L75" s="31"/>
      <c r="M75" s="31"/>
      <c r="N75" s="31"/>
      <c r="O75" s="31"/>
      <c r="P75" s="31"/>
      <c r="Q75" s="31"/>
      <c r="R75" s="31" t="n">
        <v>506</v>
      </c>
      <c r="S75" s="31"/>
      <c r="T75" s="31"/>
      <c r="U75" s="31"/>
      <c r="V75" s="31"/>
      <c r="W75" s="31" t="n">
        <v>1</v>
      </c>
      <c r="X75" s="14" t="n">
        <f aca="false">SUM(C75:W75)</f>
        <v>509</v>
      </c>
      <c r="Y75" s="10"/>
      <c r="Z75" s="10"/>
    </row>
    <row r="76" customFormat="false" ht="13.5" hidden="false" customHeight="false" outlineLevel="0" collapsed="false">
      <c r="A76" s="52" t="s">
        <v>143</v>
      </c>
      <c r="B76" s="53" t="s">
        <v>145</v>
      </c>
      <c r="C76" s="34"/>
      <c r="D76" s="34"/>
      <c r="E76" s="34"/>
      <c r="F76" s="34"/>
      <c r="G76" s="34"/>
      <c r="H76" s="34"/>
      <c r="I76" s="34"/>
      <c r="J76" s="34"/>
      <c r="K76" s="34"/>
      <c r="L76" s="34"/>
      <c r="M76" s="34"/>
      <c r="N76" s="34"/>
      <c r="O76" s="34"/>
      <c r="P76" s="34"/>
      <c r="Q76" s="34"/>
      <c r="R76" s="34"/>
      <c r="S76" s="34"/>
      <c r="T76" s="34"/>
      <c r="U76" s="34"/>
      <c r="V76" s="34"/>
      <c r="W76" s="34"/>
      <c r="X76" s="14" t="n">
        <f aca="false">SUM(C76:W76)</f>
        <v>0</v>
      </c>
      <c r="Y76" s="10"/>
      <c r="Z76" s="10"/>
    </row>
    <row r="77" customFormat="false" ht="13.5" hidden="false" customHeight="false" outlineLevel="0" collapsed="false">
      <c r="A77" s="46" t="s">
        <v>146</v>
      </c>
      <c r="B77" s="47" t="s">
        <v>147</v>
      </c>
      <c r="C77" s="31"/>
      <c r="D77" s="31"/>
      <c r="E77" s="31"/>
      <c r="F77" s="31"/>
      <c r="G77" s="31"/>
      <c r="H77" s="31"/>
      <c r="I77" s="31"/>
      <c r="J77" s="31"/>
      <c r="K77" s="31"/>
      <c r="L77" s="31"/>
      <c r="M77" s="31"/>
      <c r="N77" s="31"/>
      <c r="O77" s="31"/>
      <c r="P77" s="31"/>
      <c r="Q77" s="31"/>
      <c r="R77" s="31"/>
      <c r="S77" s="31" t="n">
        <v>678</v>
      </c>
      <c r="T77" s="31"/>
      <c r="U77" s="31"/>
      <c r="V77" s="31"/>
      <c r="W77" s="31"/>
      <c r="X77" s="14" t="n">
        <f aca="false">SUM(C77:W77)</f>
        <v>678</v>
      </c>
      <c r="Y77" s="10"/>
      <c r="Z77" s="10"/>
    </row>
    <row r="78" customFormat="false" ht="13.5" hidden="false" customHeight="false" outlineLevel="0" collapsed="false">
      <c r="A78" s="52" t="s">
        <v>146</v>
      </c>
      <c r="B78" s="53" t="s">
        <v>148</v>
      </c>
      <c r="C78" s="34"/>
      <c r="D78" s="34"/>
      <c r="E78" s="34"/>
      <c r="F78" s="34"/>
      <c r="G78" s="34"/>
      <c r="H78" s="34"/>
      <c r="I78" s="34"/>
      <c r="J78" s="34"/>
      <c r="K78" s="34"/>
      <c r="L78" s="34"/>
      <c r="M78" s="34"/>
      <c r="N78" s="34"/>
      <c r="O78" s="34"/>
      <c r="P78" s="34"/>
      <c r="Q78" s="34"/>
      <c r="R78" s="34"/>
      <c r="S78" s="34"/>
      <c r="T78" s="34"/>
      <c r="U78" s="34"/>
      <c r="V78" s="34"/>
      <c r="W78" s="34"/>
      <c r="X78" s="14" t="n">
        <f aca="false">SUM(C78:W78)</f>
        <v>0</v>
      </c>
      <c r="Y78" s="10"/>
      <c r="Z78" s="10"/>
    </row>
    <row r="79" customFormat="false" ht="13.5" hidden="false" customHeight="false" outlineLevel="0" collapsed="false">
      <c r="A79" s="46" t="s">
        <v>149</v>
      </c>
      <c r="B79" s="47" t="s">
        <v>150</v>
      </c>
      <c r="C79" s="31"/>
      <c r="D79" s="31"/>
      <c r="E79" s="31"/>
      <c r="F79" s="31"/>
      <c r="G79" s="31"/>
      <c r="H79" s="31"/>
      <c r="I79" s="31"/>
      <c r="J79" s="31"/>
      <c r="K79" s="31"/>
      <c r="L79" s="31"/>
      <c r="M79" s="31"/>
      <c r="N79" s="31"/>
      <c r="O79" s="31"/>
      <c r="P79" s="31"/>
      <c r="Q79" s="31"/>
      <c r="R79" s="31"/>
      <c r="S79" s="31"/>
      <c r="T79" s="31"/>
      <c r="U79" s="31"/>
      <c r="V79" s="31"/>
      <c r="W79" s="31"/>
      <c r="X79" s="14" t="n">
        <f aca="false">SUM(C79:W79)</f>
        <v>0</v>
      </c>
      <c r="Y79" s="10"/>
      <c r="Z79" s="10"/>
    </row>
    <row r="80" customFormat="false" ht="13.5" hidden="false" customHeight="false" outlineLevel="0" collapsed="false">
      <c r="A80" s="52" t="s">
        <v>149</v>
      </c>
      <c r="B80" s="53" t="s">
        <v>151</v>
      </c>
      <c r="C80" s="34"/>
      <c r="D80" s="34"/>
      <c r="E80" s="34"/>
      <c r="F80" s="34"/>
      <c r="G80" s="34"/>
      <c r="H80" s="34"/>
      <c r="I80" s="34"/>
      <c r="J80" s="34"/>
      <c r="K80" s="34"/>
      <c r="L80" s="34"/>
      <c r="M80" s="34"/>
      <c r="N80" s="34"/>
      <c r="O80" s="34"/>
      <c r="P80" s="34"/>
      <c r="Q80" s="34"/>
      <c r="R80" s="34"/>
      <c r="S80" s="34"/>
      <c r="T80" s="34" t="n">
        <v>5</v>
      </c>
      <c r="U80" s="34"/>
      <c r="V80" s="34"/>
      <c r="W80" s="34"/>
      <c r="X80" s="14" t="n">
        <f aca="false">SUM(C80:W80)</f>
        <v>5</v>
      </c>
      <c r="Y80" s="10"/>
      <c r="Z80" s="10"/>
    </row>
    <row r="81" customFormat="false" ht="13.5" hidden="false" customHeight="false" outlineLevel="0" collapsed="false">
      <c r="A81" s="46" t="s">
        <v>152</v>
      </c>
      <c r="B81" s="47" t="s">
        <v>153</v>
      </c>
      <c r="C81" s="31"/>
      <c r="D81" s="31"/>
      <c r="E81" s="31"/>
      <c r="F81" s="31"/>
      <c r="G81" s="31"/>
      <c r="H81" s="31"/>
      <c r="I81" s="31"/>
      <c r="J81" s="31"/>
      <c r="K81" s="31"/>
      <c r="L81" s="31"/>
      <c r="M81" s="31"/>
      <c r="N81" s="31"/>
      <c r="O81" s="31"/>
      <c r="P81" s="31"/>
      <c r="Q81" s="31"/>
      <c r="R81" s="31"/>
      <c r="S81" s="31"/>
      <c r="T81" s="31"/>
      <c r="U81" s="31"/>
      <c r="V81" s="31"/>
      <c r="W81" s="31"/>
      <c r="X81" s="14" t="n">
        <f aca="false">SUM(C81:W81)</f>
        <v>0</v>
      </c>
      <c r="Y81" s="10"/>
      <c r="Z81" s="10"/>
    </row>
    <row r="82" customFormat="false" ht="13.5" hidden="false" customHeight="false" outlineLevel="0" collapsed="false">
      <c r="A82" s="52" t="s">
        <v>152</v>
      </c>
      <c r="B82" s="53" t="s">
        <v>154</v>
      </c>
      <c r="C82" s="34"/>
      <c r="D82" s="34"/>
      <c r="E82" s="34"/>
      <c r="F82" s="34"/>
      <c r="G82" s="34"/>
      <c r="H82" s="34"/>
      <c r="I82" s="34"/>
      <c r="J82" s="34"/>
      <c r="K82" s="34"/>
      <c r="L82" s="34"/>
      <c r="M82" s="34"/>
      <c r="N82" s="34"/>
      <c r="O82" s="34"/>
      <c r="P82" s="34"/>
      <c r="Q82" s="34"/>
      <c r="R82" s="34"/>
      <c r="S82" s="34"/>
      <c r="T82" s="34"/>
      <c r="U82" s="34"/>
      <c r="V82" s="34"/>
      <c r="W82" s="34"/>
      <c r="X82" s="14" t="n">
        <f aca="false">SUM(C82:W82)</f>
        <v>0</v>
      </c>
      <c r="Y82" s="10"/>
      <c r="Z82" s="10"/>
    </row>
    <row r="83" customFormat="false" ht="13.5" hidden="false" customHeight="false" outlineLevel="0" collapsed="false">
      <c r="A83" s="46" t="n">
        <v>900</v>
      </c>
      <c r="B83" s="47" t="s">
        <v>155</v>
      </c>
      <c r="C83" s="31"/>
      <c r="D83" s="31"/>
      <c r="E83" s="31"/>
      <c r="F83" s="31"/>
      <c r="G83" s="31"/>
      <c r="H83" s="31"/>
      <c r="I83" s="31"/>
      <c r="J83" s="31"/>
      <c r="K83" s="31"/>
      <c r="L83" s="31"/>
      <c r="M83" s="31"/>
      <c r="N83" s="31"/>
      <c r="O83" s="31"/>
      <c r="P83" s="31"/>
      <c r="Q83" s="31"/>
      <c r="R83" s="31"/>
      <c r="S83" s="31"/>
      <c r="T83" s="31"/>
      <c r="U83" s="31"/>
      <c r="V83" s="31"/>
      <c r="W83" s="31"/>
      <c r="X83" s="14" t="n">
        <f aca="false">SUM(C83:W83)</f>
        <v>0</v>
      </c>
      <c r="Y83" s="10"/>
      <c r="Z83" s="10"/>
    </row>
    <row r="84" s="26" customFormat="true" ht="13.5" hidden="false" customHeight="false" outlineLevel="0" collapsed="false">
      <c r="A84" s="63" t="s">
        <v>26</v>
      </c>
      <c r="B84" s="63"/>
      <c r="C84" s="14" t="n">
        <f aca="false">SUM(C7:C83)</f>
        <v>108</v>
      </c>
      <c r="D84" s="14" t="n">
        <f aca="false">SUM(D7:D83)</f>
        <v>351</v>
      </c>
      <c r="E84" s="14" t="n">
        <f aca="false">SUM(E7:E83)</f>
        <v>146</v>
      </c>
      <c r="F84" s="14" t="n">
        <f aca="false">SUM(F7:F83)</f>
        <v>227</v>
      </c>
      <c r="G84" s="14" t="n">
        <f aca="false">SUM(G7:G83)</f>
        <v>526</v>
      </c>
      <c r="H84" s="14" t="n">
        <f aca="false">SUM(H7:H83)</f>
        <v>66</v>
      </c>
      <c r="I84" s="14" t="n">
        <f aca="false">SUM(I7:I83)</f>
        <v>125</v>
      </c>
      <c r="J84" s="14" t="n">
        <f aca="false">SUM(J7:J83)</f>
        <v>98</v>
      </c>
      <c r="K84" s="14" t="n">
        <f aca="false">SUM(K7:K83)</f>
        <v>183</v>
      </c>
      <c r="L84" s="14" t="n">
        <f aca="false">SUM(L7:L83)</f>
        <v>172</v>
      </c>
      <c r="M84" s="14" t="n">
        <f aca="false">SUM(M7:M83)</f>
        <v>938</v>
      </c>
      <c r="N84" s="14" t="n">
        <f aca="false">SUM(N7:N83)</f>
        <v>136</v>
      </c>
      <c r="O84" s="14" t="n">
        <f aca="false">SUM(O7:O83)</f>
        <v>156</v>
      </c>
      <c r="P84" s="14" t="n">
        <f aca="false">SUM(P7:P83)</f>
        <v>123</v>
      </c>
      <c r="Q84" s="14" t="n">
        <f aca="false">SUM(Q7:Q83)</f>
        <v>116</v>
      </c>
      <c r="R84" s="14" t="n">
        <f aca="false">SUM(R7:R83)</f>
        <v>634</v>
      </c>
      <c r="S84" s="14" t="n">
        <f aca="false">SUM(S7:S83)</f>
        <v>820</v>
      </c>
      <c r="T84" s="14" t="n">
        <f aca="false">SUM(T7:T83)</f>
        <v>148</v>
      </c>
      <c r="U84" s="14" t="n">
        <f aca="false">SUM(U7:U83)</f>
        <v>2767</v>
      </c>
      <c r="V84" s="14" t="n">
        <f aca="false">SUM(V7:V83)</f>
        <v>0</v>
      </c>
      <c r="W84" s="14" t="n">
        <f aca="false">SUM(W7:W83)</f>
        <v>17</v>
      </c>
      <c r="X84" s="14" t="n">
        <f aca="false">SUM(X7:X83)</f>
        <v>7857</v>
      </c>
    </row>
    <row r="85" customFormat="false" ht="13.5" hidden="false" customHeight="false" outlineLevel="0" collapsed="false">
      <c r="A85" s="1" t="s">
        <v>156</v>
      </c>
      <c r="V85" s="27"/>
      <c r="W85" s="27"/>
    </row>
    <row r="86" customFormat="false" ht="13.5" hidden="false" customHeight="false" outlineLevel="0" collapsed="false">
      <c r="A86" s="68"/>
      <c r="B86" s="64"/>
      <c r="C86" s="65"/>
      <c r="D86" s="65"/>
      <c r="E86" s="65"/>
      <c r="F86" s="27"/>
      <c r="G86" s="27"/>
      <c r="H86" s="27"/>
      <c r="I86" s="27"/>
      <c r="J86" s="27"/>
      <c r="K86" s="27"/>
      <c r="L86" s="27"/>
      <c r="M86" s="27"/>
      <c r="N86" s="27"/>
      <c r="O86" s="27"/>
      <c r="P86" s="27"/>
      <c r="Q86" s="27"/>
      <c r="R86" s="27"/>
      <c r="S86" s="27"/>
      <c r="T86" s="27"/>
      <c r="U86" s="27"/>
      <c r="X86" s="27"/>
      <c r="Y86" s="10"/>
      <c r="Z86" s="10"/>
    </row>
  </sheetData>
  <mergeCells count="28">
    <mergeCell ref="A1:B1"/>
    <mergeCell ref="A2:X2"/>
    <mergeCell ref="A3:X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84:B84"/>
  </mergeCells>
  <printOptions headings="false" gridLines="false" gridLinesSet="true" horizontalCentered="true" verticalCentered="false"/>
  <pageMargins left="0.196527777777778"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X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X3"/>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77" width="23.99"/>
    <col collapsed="false" customWidth="true" hidden="false" outlineLevel="0" max="5" min="3" style="2" width="8.41"/>
    <col collapsed="false" customWidth="true" hidden="false" outlineLevel="0" max="21" min="6" style="3" width="8.41"/>
    <col collapsed="false" customWidth="true" hidden="false" outlineLevel="0" max="23" min="22" style="3" width="8.14"/>
    <col collapsed="false" customWidth="true" hidden="false" outlineLevel="0" max="24" min="24" style="3" width="8.7"/>
    <col collapsed="false" customWidth="false" hidden="false" outlineLevel="0" max="257" min="25" style="3" width="11.42"/>
  </cols>
  <sheetData>
    <row r="1" s="3" customFormat="true" ht="18.75" hidden="false" customHeight="true" outlineLevel="0" collapsed="false">
      <c r="A1" s="4" t="s">
        <v>181</v>
      </c>
      <c r="B1" s="4"/>
      <c r="C1" s="2"/>
      <c r="D1" s="2"/>
      <c r="E1" s="2"/>
    </row>
    <row r="2" s="3" customFormat="true" ht="18"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row>
    <row r="3" s="3" customFormat="true" ht="18" hidden="false" customHeight="false" outlineLevel="0" collapsed="false">
      <c r="A3" s="5" t="s">
        <v>182</v>
      </c>
      <c r="B3" s="5"/>
      <c r="C3" s="5"/>
      <c r="D3" s="5"/>
      <c r="E3" s="5"/>
      <c r="F3" s="5"/>
      <c r="G3" s="5"/>
      <c r="H3" s="5"/>
      <c r="I3" s="5"/>
      <c r="J3" s="5"/>
      <c r="K3" s="5"/>
      <c r="L3" s="5"/>
      <c r="M3" s="5"/>
      <c r="N3" s="5"/>
      <c r="O3" s="5"/>
      <c r="P3" s="5"/>
      <c r="Q3" s="5"/>
      <c r="R3" s="5"/>
      <c r="S3" s="5"/>
      <c r="T3" s="5"/>
      <c r="U3" s="5"/>
      <c r="V3" s="5"/>
      <c r="W3" s="5"/>
      <c r="X3" s="5"/>
    </row>
    <row r="4" s="3" customFormat="true" ht="12.75" hidden="false" customHeight="true" outlineLevel="0" collapsed="false">
      <c r="A4" s="1"/>
      <c r="B4" s="77"/>
      <c r="C4" s="2"/>
      <c r="D4" s="2"/>
      <c r="E4" s="2"/>
    </row>
    <row r="5" s="3" customFormat="true" ht="12.75" hidden="false" customHeight="true" outlineLevel="0" collapsed="false">
      <c r="A5" s="6" t="s">
        <v>3</v>
      </c>
      <c r="B5" s="78" t="s">
        <v>4</v>
      </c>
      <c r="C5" s="7" t="s">
        <v>5</v>
      </c>
      <c r="D5" s="8" t="s">
        <v>6</v>
      </c>
      <c r="E5" s="8" t="s">
        <v>7</v>
      </c>
      <c r="F5" s="8" t="s">
        <v>8</v>
      </c>
      <c r="G5" s="8" t="s">
        <v>9</v>
      </c>
      <c r="H5" s="8" t="s">
        <v>10</v>
      </c>
      <c r="I5" s="8" t="s">
        <v>11</v>
      </c>
      <c r="J5" s="8" t="s">
        <v>12</v>
      </c>
      <c r="K5" s="8" t="s">
        <v>13</v>
      </c>
      <c r="L5" s="8" t="s">
        <v>14</v>
      </c>
      <c r="M5" s="8" t="s">
        <v>15</v>
      </c>
      <c r="N5" s="8" t="s">
        <v>16</v>
      </c>
      <c r="O5" s="8" t="s">
        <v>17</v>
      </c>
      <c r="P5" s="8" t="s">
        <v>18</v>
      </c>
      <c r="Q5" s="8" t="s">
        <v>19</v>
      </c>
      <c r="R5" s="8" t="s">
        <v>20</v>
      </c>
      <c r="S5" s="8" t="s">
        <v>21</v>
      </c>
      <c r="T5" s="8" t="s">
        <v>22</v>
      </c>
      <c r="U5" s="8" t="s">
        <v>23</v>
      </c>
      <c r="V5" s="8" t="s">
        <v>24</v>
      </c>
      <c r="W5" s="8" t="s">
        <v>25</v>
      </c>
      <c r="X5" s="9" t="s">
        <v>26</v>
      </c>
    </row>
    <row r="6" s="3" customFormat="true" ht="13.5" hidden="false" customHeight="true" outlineLevel="0" collapsed="false">
      <c r="A6" s="6"/>
      <c r="B6" s="78"/>
      <c r="C6" s="7"/>
      <c r="D6" s="8"/>
      <c r="E6" s="8"/>
      <c r="F6" s="8"/>
      <c r="G6" s="8"/>
      <c r="H6" s="8"/>
      <c r="I6" s="8"/>
      <c r="J6" s="8"/>
      <c r="K6" s="8"/>
      <c r="L6" s="8"/>
      <c r="M6" s="8"/>
      <c r="N6" s="8"/>
      <c r="O6" s="8"/>
      <c r="P6" s="8"/>
      <c r="Q6" s="8"/>
      <c r="R6" s="8"/>
      <c r="S6" s="8"/>
      <c r="T6" s="8"/>
      <c r="U6" s="8"/>
      <c r="V6" s="8"/>
      <c r="W6" s="8"/>
      <c r="X6" s="9"/>
    </row>
    <row r="7" s="3" customFormat="true" ht="13.5" hidden="false" customHeight="false" outlineLevel="0" collapsed="false">
      <c r="A7" s="79" t="s">
        <v>27</v>
      </c>
      <c r="B7" s="80" t="s">
        <v>28</v>
      </c>
      <c r="C7" s="30" t="n">
        <f aca="false">+provisoriato!C7+temporal!C7+laboral!C7+artistico!C7+Becarios!C7+Pasantes!C7+'Arr obra'!C7+'Arr obra internacional'!C7+'Arr. servicio internac'!C7+otrosNFP!C7+'c a termino'!C7+'Arr servicio'!C7</f>
        <v>0</v>
      </c>
      <c r="D7" s="13" t="n">
        <f aca="false">+provisoriato!D7+temporal!D7+laboral!D7+artistico!D7+Becarios!D7+Pasantes!D7+'Arr obra'!D7+'Arr obra internacional'!D7+'Arr. servicio internac'!D7+otrosNFP!D7+'c a termino'!D7+'Arr servicio'!D7</f>
        <v>0</v>
      </c>
      <c r="E7" s="13" t="n">
        <f aca="false">+provisoriato!E7+temporal!E7+laboral!E7+artistico!E7+Becarios!E7+Pasantes!E7+'Arr obra'!E7+'Arr obra internacional'!E7+'Arr. servicio internac'!E7+otrosNFP!E7+'c a termino'!E7+'Arr servicio'!E7</f>
        <v>0</v>
      </c>
      <c r="F7" s="13" t="n">
        <f aca="false">+provisoriato!F7+temporal!F7+laboral!F7+artistico!F7+Becarios!F7+Pasantes!F7+'Arr obra'!F7+'Arr obra internacional'!F7+'Arr. servicio internac'!F7+otrosNFP!F7+'c a termino'!F7+'Arr servicio'!F7</f>
        <v>0</v>
      </c>
      <c r="G7" s="13" t="n">
        <f aca="false">+provisoriato!G7+temporal!G7+laboral!G7+artistico!G7+Becarios!G7+Pasantes!G7+'Arr obra'!G7+'Arr obra internacional'!G7+'Arr. servicio internac'!G7+otrosNFP!G7+'c a termino'!G7+'Arr servicio'!G7</f>
        <v>0</v>
      </c>
      <c r="H7" s="13" t="n">
        <f aca="false">+provisoriato!H7+temporal!H7+laboral!H7+artistico!H7+Becarios!H7+Pasantes!H7+'Arr obra'!H7+'Arr obra internacional'!H7+'Arr. servicio internac'!H7+otrosNFP!H7+'c a termino'!H7+'Arr servicio'!H7</f>
        <v>0</v>
      </c>
      <c r="I7" s="13" t="n">
        <f aca="false">+provisoriato!I7+temporal!I7+laboral!I7+artistico!I7+Becarios!I7+Pasantes!I7+'Arr obra'!I7+'Arr obra internacional'!I7+'Arr. servicio internac'!I7+otrosNFP!I7+'c a termino'!I7+'Arr servicio'!I7</f>
        <v>0</v>
      </c>
      <c r="J7" s="13" t="n">
        <f aca="false">+provisoriato!J7+temporal!J7+laboral!J7+artistico!J7+Becarios!J7+Pasantes!J7+'Arr obra'!J7+'Arr obra internacional'!J7+'Arr. servicio internac'!J7+otrosNFP!J7+'c a termino'!J7+'Arr servicio'!J7</f>
        <v>0</v>
      </c>
      <c r="K7" s="13" t="n">
        <f aca="false">+provisoriato!K7+temporal!K7+laboral!K7+artistico!K7+Becarios!K7+Pasantes!K7+'Arr obra'!K7+'Arr obra internacional'!K7+'Arr. servicio internac'!K7+otrosNFP!K7+'c a termino'!K7+'Arr servicio'!K7</f>
        <v>0</v>
      </c>
      <c r="L7" s="13" t="n">
        <f aca="false">+provisoriato!L7+temporal!L7+laboral!L7+artistico!L7+Becarios!L7+Pasantes!L7+'Arr obra'!L7+'Arr obra internacional'!L7+'Arr. servicio internac'!L7+otrosNFP!L7+'c a termino'!L7+'Arr servicio'!L7</f>
        <v>0</v>
      </c>
      <c r="M7" s="13" t="n">
        <f aca="false">+provisoriato!M7+temporal!M7+laboral!M7+artistico!M7+Becarios!M7+Pasantes!M7+'Arr obra'!M7+'Arr obra internacional'!M7+'Arr. servicio internac'!M7+otrosNFP!M7+'c a termino'!M7+'Arr servicio'!M7</f>
        <v>0</v>
      </c>
      <c r="N7" s="13" t="n">
        <f aca="false">+provisoriato!N7+temporal!N7+laboral!N7+artistico!N7+Becarios!N7+Pasantes!N7+'Arr obra'!N7+'Arr obra internacional'!N7+'Arr. servicio internac'!N7+otrosNFP!N7+'c a termino'!N7+'Arr servicio'!N7</f>
        <v>0</v>
      </c>
      <c r="O7" s="13" t="n">
        <f aca="false">+provisoriato!O7+temporal!O7+laboral!O7+artistico!O7+Becarios!O7+Pasantes!O7+'Arr obra'!O7+'Arr obra internacional'!O7+'Arr. servicio internac'!O7+otrosNFP!O7+'c a termino'!O7+'Arr servicio'!O7</f>
        <v>0</v>
      </c>
      <c r="P7" s="13" t="n">
        <f aca="false">+provisoriato!P7+temporal!P7+laboral!P7+artistico!P7+Becarios!P7+Pasantes!P7+'Arr obra'!P7+'Arr obra internacional'!P7+'Arr. servicio internac'!P7+otrosNFP!P7+'c a termino'!P7+'Arr servicio'!P7</f>
        <v>0</v>
      </c>
      <c r="Q7" s="13" t="n">
        <f aca="false">+provisoriato!Q7+temporal!Q7+laboral!Q7+artistico!Q7+Becarios!Q7+Pasantes!Q7+'Arr obra'!Q7+'Arr obra internacional'!Q7+'Arr. servicio internac'!Q7+otrosNFP!Q7+'c a termino'!Q7+'Arr servicio'!Q7</f>
        <v>0</v>
      </c>
      <c r="R7" s="13" t="n">
        <f aca="false">+provisoriato!R7+temporal!R7+laboral!R7+artistico!R7+Becarios!R7+Pasantes!R7+'Arr obra'!R7+'Arr obra internacional'!R7+'Arr. servicio internac'!R7+otrosNFP!R7+'c a termino'!R7+'Arr servicio'!R7</f>
        <v>0</v>
      </c>
      <c r="S7" s="13" t="n">
        <f aca="false">+provisoriato!S7+temporal!S7+laboral!S7+artistico!S7+Becarios!S7+Pasantes!S7+'Arr obra'!S7+'Arr obra internacional'!S7+'Arr. servicio internac'!S7+otrosNFP!S7+'c a termino'!S7+'Arr servicio'!S7</f>
        <v>0</v>
      </c>
      <c r="T7" s="13" t="n">
        <f aca="false">+provisoriato!T7+temporal!T7+laboral!T7+artistico!T7+Becarios!T7+Pasantes!T7+'Arr obra'!T7+'Arr obra internacional'!T7+'Arr. servicio internac'!T7+otrosNFP!T7+'c a termino'!T7+'Arr servicio'!T7</f>
        <v>0</v>
      </c>
      <c r="U7" s="13" t="n">
        <f aca="false">+provisoriato!U7+temporal!U7+laboral!U7+artistico!U7+Becarios!U7+Pasantes!U7+'Arr obra'!U7+'Arr obra internacional'!U7+'Arr. servicio internac'!U7+otrosNFP!U7+'c a termino'!U7+'Arr servicio'!U7</f>
        <v>6</v>
      </c>
      <c r="V7" s="81" t="n">
        <f aca="false">+provisoriato!V7+temporal!V7+laboral!V7+artistico!V7+Becarios!V7+Pasantes!V7+'Arr obra'!V7+'Arr obra internacional'!V7+'Arr. servicio internac'!V7+otrosNFP!V7+'c a termino'!V7+'Arr servicio'!V7</f>
        <v>0</v>
      </c>
      <c r="W7" s="81" t="n">
        <f aca="false">+provisoriato!W7+temporal!W7+laboral!W7+artistico!W7+Becarios!W7+Pasantes!W7+'Arr obra'!W7+'Arr obra internacional'!W7+'Arr. servicio internac'!W7+otrosNFP!W7+'c a termino'!W7+'Arr servicio'!W7</f>
        <v>0</v>
      </c>
      <c r="X7" s="14" t="n">
        <f aca="false">SUM(C7:W7)</f>
        <v>6</v>
      </c>
    </row>
    <row r="8" s="3" customFormat="true" ht="13.5" hidden="false" customHeight="false" outlineLevel="0" collapsed="false">
      <c r="A8" s="48" t="s">
        <v>29</v>
      </c>
      <c r="B8" s="49" t="s">
        <v>30</v>
      </c>
      <c r="C8" s="32" t="n">
        <f aca="false">+provisoriato!C8+temporal!C8+laboral!C8+artistico!C8+Becarios!C8+Pasantes!C8+'Arr obra'!C8+'Arr obra internacional'!C8+'Arr. servicio internac'!C8+otrosNFP!C8+'c a termino'!C8+'Arr servicio'!C8</f>
        <v>9</v>
      </c>
      <c r="D8" s="33" t="n">
        <f aca="false">+provisoriato!D8+temporal!D8+laboral!D8+artistico!D8+Becarios!D8+Pasantes!D8+'Arr obra'!D8+'Arr obra internacional'!D8+'Arr. servicio internac'!D8+otrosNFP!D8+'c a termino'!D8+'Arr servicio'!D8</f>
        <v>29</v>
      </c>
      <c r="E8" s="33" t="n">
        <f aca="false">+provisoriato!E8+temporal!E8+laboral!E8+artistico!E8+Becarios!E8+Pasantes!E8+'Arr obra'!E8+'Arr obra internacional'!E8+'Arr. servicio internac'!E8+otrosNFP!E8+'c a termino'!E8+'Arr servicio'!E8</f>
        <v>7</v>
      </c>
      <c r="F8" s="33" t="n">
        <f aca="false">+provisoriato!F8+temporal!F8+laboral!F8+artistico!F8+Becarios!F8+Pasantes!F8+'Arr obra'!F8+'Arr obra internacional'!F8+'Arr. servicio internac'!F8+otrosNFP!F8+'c a termino'!F8+'Arr servicio'!F8</f>
        <v>8</v>
      </c>
      <c r="G8" s="33" t="n">
        <f aca="false">+provisoriato!G8+temporal!G8+laboral!G8+artistico!G8+Becarios!G8+Pasantes!G8+'Arr obra'!G8+'Arr obra internacional'!G8+'Arr. servicio internac'!G8+otrosNFP!G8+'c a termino'!G8+'Arr servicio'!G8</f>
        <v>2</v>
      </c>
      <c r="H8" s="33" t="n">
        <f aca="false">+provisoriato!H8+temporal!H8+laboral!H8+artistico!H8+Becarios!H8+Pasantes!H8+'Arr obra'!H8+'Arr obra internacional'!H8+'Arr. servicio internac'!H8+otrosNFP!H8+'c a termino'!H8+'Arr servicio'!H8</f>
        <v>1</v>
      </c>
      <c r="I8" s="33" t="n">
        <f aca="false">+provisoriato!I8+temporal!I8+laboral!I8+artistico!I8+Becarios!I8+Pasantes!I8+'Arr obra'!I8+'Arr obra internacional'!I8+'Arr. servicio internac'!I8+otrosNFP!I8+'c a termino'!I8+'Arr servicio'!I8</f>
        <v>3</v>
      </c>
      <c r="J8" s="33" t="n">
        <f aca="false">+provisoriato!J8+temporal!J8+laboral!J8+artistico!J8+Becarios!J8+Pasantes!J8+'Arr obra'!J8+'Arr obra internacional'!J8+'Arr. servicio internac'!J8+otrosNFP!J8+'c a termino'!J8+'Arr servicio'!J8</f>
        <v>2</v>
      </c>
      <c r="K8" s="33" t="n">
        <f aca="false">+provisoriato!K8+temporal!K8+laboral!K8+artistico!K8+Becarios!K8+Pasantes!K8+'Arr obra'!K8+'Arr obra internacional'!K8+'Arr. servicio internac'!K8+otrosNFP!K8+'c a termino'!K8+'Arr servicio'!K8</f>
        <v>12</v>
      </c>
      <c r="L8" s="33" t="n">
        <f aca="false">+provisoriato!L8+temporal!L8+laboral!L8+artistico!L8+Becarios!L8+Pasantes!L8+'Arr obra'!L8+'Arr obra internacional'!L8+'Arr. servicio internac'!L8+otrosNFP!L8+'c a termino'!L8+'Arr servicio'!L8</f>
        <v>8</v>
      </c>
      <c r="M8" s="33" t="n">
        <f aca="false">+provisoriato!M8+temporal!M8+laboral!M8+artistico!M8+Becarios!M8+Pasantes!M8+'Arr obra'!M8+'Arr obra internacional'!M8+'Arr. servicio internac'!M8+otrosNFP!M8+'c a termino'!M8+'Arr servicio'!M8</f>
        <v>2</v>
      </c>
      <c r="N8" s="33" t="n">
        <f aca="false">+provisoriato!N8+temporal!N8+laboral!N8+artistico!N8+Becarios!N8+Pasantes!N8+'Arr obra'!N8+'Arr obra internacional'!N8+'Arr. servicio internac'!N8+otrosNFP!N8+'c a termino'!N8+'Arr servicio'!N8</f>
        <v>9</v>
      </c>
      <c r="O8" s="33" t="n">
        <f aca="false">+provisoriato!O8+temporal!O8+laboral!O8+artistico!O8+Becarios!O8+Pasantes!O8+'Arr obra'!O8+'Arr obra internacional'!O8+'Arr. servicio internac'!O8+otrosNFP!O8+'c a termino'!O8+'Arr servicio'!O8</f>
        <v>4</v>
      </c>
      <c r="P8" s="33" t="n">
        <f aca="false">+provisoriato!P8+temporal!P8+laboral!P8+artistico!P8+Becarios!P8+Pasantes!P8+'Arr obra'!P8+'Arr obra internacional'!P8+'Arr. servicio internac'!P8+otrosNFP!P8+'c a termino'!P8+'Arr servicio'!P8</f>
        <v>14</v>
      </c>
      <c r="Q8" s="33" t="n">
        <f aca="false">+provisoriato!Q8+temporal!Q8+laboral!Q8+artistico!Q8+Becarios!Q8+Pasantes!Q8+'Arr obra'!Q8+'Arr obra internacional'!Q8+'Arr. servicio internac'!Q8+otrosNFP!Q8+'c a termino'!Q8+'Arr servicio'!Q8</f>
        <v>10</v>
      </c>
      <c r="R8" s="33" t="n">
        <f aca="false">+provisoriato!R8+temporal!R8+laboral!R8+artistico!R8+Becarios!R8+Pasantes!R8+'Arr obra'!R8+'Arr obra internacional'!R8+'Arr. servicio internac'!R8+otrosNFP!R8+'c a termino'!R8+'Arr servicio'!R8</f>
        <v>4</v>
      </c>
      <c r="S8" s="33" t="n">
        <f aca="false">+provisoriato!S8+temporal!S8+laboral!S8+artistico!S8+Becarios!S8+Pasantes!S8+'Arr obra'!S8+'Arr obra internacional'!S8+'Arr. servicio internac'!S8+otrosNFP!S8+'c a termino'!S8+'Arr servicio'!S8</f>
        <v>5</v>
      </c>
      <c r="T8" s="33" t="n">
        <f aca="false">+provisoriato!T8+temporal!T8+laboral!T8+artistico!T8+Becarios!T8+Pasantes!T8+'Arr obra'!T8+'Arr obra internacional'!T8+'Arr. servicio internac'!T8+otrosNFP!T8+'c a termino'!T8+'Arr servicio'!T8</f>
        <v>1</v>
      </c>
      <c r="U8" s="33" t="n">
        <f aca="false">+provisoriato!U8+temporal!U8+laboral!U8+artistico!U8+Becarios!U8+Pasantes!U8+'Arr obra'!U8+'Arr obra internacional'!U8+'Arr. servicio internac'!U8+otrosNFP!U8+'c a termino'!U8+'Arr servicio'!U8</f>
        <v>751</v>
      </c>
      <c r="V8" s="34" t="n">
        <f aca="false">+provisoriato!V8+temporal!V8+laboral!V8+artistico!V8+Becarios!V8+Pasantes!V8+'Arr obra'!V8+'Arr obra internacional'!V8+'Arr. servicio internac'!V8+otrosNFP!V8+'c a termino'!V8+'Arr servicio'!V8</f>
        <v>0</v>
      </c>
      <c r="W8" s="34" t="n">
        <f aca="false">+provisoriato!W8+temporal!W8+laboral!W8+artistico!W8+Becarios!W8+Pasantes!W8+'Arr obra'!W8+'Arr obra internacional'!W8+'Arr. servicio internac'!W8+otrosNFP!W8+'c a termino'!W8+'Arr servicio'!W8</f>
        <v>0</v>
      </c>
      <c r="X8" s="14" t="n">
        <f aca="false">SUM(C8:W8)</f>
        <v>881</v>
      </c>
    </row>
    <row r="9" s="3" customFormat="true" ht="13.5" hidden="false" customHeight="false" outlineLevel="0" collapsed="false">
      <c r="A9" s="50" t="s">
        <v>31</v>
      </c>
      <c r="B9" s="51" t="s">
        <v>32</v>
      </c>
      <c r="C9" s="35" t="n">
        <f aca="false">+provisoriato!C9+temporal!C9+laboral!C9+artistico!C9+Becarios!C9+Pasantes!C9+'Arr obra'!C9+'Arr obra internacional'!C9+'Arr. servicio internac'!C9+otrosNFP!C9+'c a termino'!C9+'Arr servicio'!C9</f>
        <v>0</v>
      </c>
      <c r="D9" s="36" t="n">
        <f aca="false">+provisoriato!D9+temporal!D9+laboral!D9+artistico!D9+Becarios!D9+Pasantes!D9+'Arr obra'!D9+'Arr obra internacional'!D9+'Arr. servicio internac'!D9+otrosNFP!D9+'c a termino'!D9+'Arr servicio'!D9</f>
        <v>5</v>
      </c>
      <c r="E9" s="36" t="n">
        <f aca="false">+provisoriato!E9+temporal!E9+laboral!E9+artistico!E9+Becarios!E9+Pasantes!E9+'Arr obra'!E9+'Arr obra internacional'!E9+'Arr. servicio internac'!E9+otrosNFP!E9+'c a termino'!E9+'Arr servicio'!E9</f>
        <v>0</v>
      </c>
      <c r="F9" s="36" t="n">
        <f aca="false">+provisoriato!F9+temporal!F9+laboral!F9+artistico!F9+Becarios!F9+Pasantes!F9+'Arr obra'!F9+'Arr obra internacional'!F9+'Arr. servicio internac'!F9+otrosNFP!F9+'c a termino'!F9+'Arr servicio'!F9</f>
        <v>1</v>
      </c>
      <c r="G9" s="36" t="n">
        <f aca="false">+provisoriato!G9+temporal!G9+laboral!G9+artistico!G9+Becarios!G9+Pasantes!G9+'Arr obra'!G9+'Arr obra internacional'!G9+'Arr. servicio internac'!G9+otrosNFP!G9+'c a termino'!G9+'Arr servicio'!G9</f>
        <v>0</v>
      </c>
      <c r="H9" s="36" t="n">
        <f aca="false">+provisoriato!H9+temporal!H9+laboral!H9+artistico!H9+Becarios!H9+Pasantes!H9+'Arr obra'!H9+'Arr obra internacional'!H9+'Arr. servicio internac'!H9+otrosNFP!H9+'c a termino'!H9+'Arr servicio'!H9</f>
        <v>0</v>
      </c>
      <c r="I9" s="36" t="n">
        <f aca="false">+provisoriato!I9+temporal!I9+laboral!I9+artistico!I9+Becarios!I9+Pasantes!I9+'Arr obra'!I9+'Arr obra internacional'!I9+'Arr. servicio internac'!I9+otrosNFP!I9+'c a termino'!I9+'Arr servicio'!I9</f>
        <v>0</v>
      </c>
      <c r="J9" s="36" t="n">
        <f aca="false">+provisoriato!J9+temporal!J9+laboral!J9+artistico!J9+Becarios!J9+Pasantes!J9+'Arr obra'!J9+'Arr obra internacional'!J9+'Arr. servicio internac'!J9+otrosNFP!J9+'c a termino'!J9+'Arr servicio'!J9</f>
        <v>0</v>
      </c>
      <c r="K9" s="36" t="n">
        <f aca="false">+provisoriato!K9+temporal!K9+laboral!K9+artistico!K9+Becarios!K9+Pasantes!K9+'Arr obra'!K9+'Arr obra internacional'!K9+'Arr. servicio internac'!K9+otrosNFP!K9+'c a termino'!K9+'Arr servicio'!K9</f>
        <v>4</v>
      </c>
      <c r="L9" s="36" t="n">
        <f aca="false">+provisoriato!L9+temporal!L9+laboral!L9+artistico!L9+Becarios!L9+Pasantes!L9+'Arr obra'!L9+'Arr obra internacional'!L9+'Arr. servicio internac'!L9+otrosNFP!L9+'c a termino'!L9+'Arr servicio'!L9</f>
        <v>0</v>
      </c>
      <c r="M9" s="36" t="n">
        <f aca="false">+provisoriato!M9+temporal!M9+laboral!M9+artistico!M9+Becarios!M9+Pasantes!M9+'Arr obra'!M9+'Arr obra internacional'!M9+'Arr. servicio internac'!M9+otrosNFP!M9+'c a termino'!M9+'Arr servicio'!M9</f>
        <v>0</v>
      </c>
      <c r="N9" s="36" t="n">
        <f aca="false">+provisoriato!N9+temporal!N9+laboral!N9+artistico!N9+Becarios!N9+Pasantes!N9+'Arr obra'!N9+'Arr obra internacional'!N9+'Arr. servicio internac'!N9+otrosNFP!N9+'c a termino'!N9+'Arr servicio'!N9</f>
        <v>2</v>
      </c>
      <c r="O9" s="36" t="n">
        <f aca="false">+provisoriato!O9+temporal!O9+laboral!O9+artistico!O9+Becarios!O9+Pasantes!O9+'Arr obra'!O9+'Arr obra internacional'!O9+'Arr. servicio internac'!O9+otrosNFP!O9+'c a termino'!O9+'Arr servicio'!O9</f>
        <v>2</v>
      </c>
      <c r="P9" s="36" t="n">
        <f aca="false">+provisoriato!P9+temporal!P9+laboral!P9+artistico!P9+Becarios!P9+Pasantes!P9+'Arr obra'!P9+'Arr obra internacional'!P9+'Arr. servicio internac'!P9+otrosNFP!P9+'c a termino'!P9+'Arr servicio'!P9</f>
        <v>2</v>
      </c>
      <c r="Q9" s="36" t="n">
        <f aca="false">+provisoriato!Q9+temporal!Q9+laboral!Q9+artistico!Q9+Becarios!Q9+Pasantes!Q9+'Arr obra'!Q9+'Arr obra internacional'!Q9+'Arr. servicio internac'!Q9+otrosNFP!Q9+'c a termino'!Q9+'Arr servicio'!Q9</f>
        <v>0</v>
      </c>
      <c r="R9" s="36" t="n">
        <f aca="false">+provisoriato!R9+temporal!R9+laboral!R9+artistico!R9+Becarios!R9+Pasantes!R9+'Arr obra'!R9+'Arr obra internacional'!R9+'Arr. servicio internac'!R9+otrosNFP!R9+'c a termino'!R9+'Arr servicio'!R9</f>
        <v>3</v>
      </c>
      <c r="S9" s="36" t="n">
        <f aca="false">+provisoriato!S9+temporal!S9+laboral!S9+artistico!S9+Becarios!S9+Pasantes!S9+'Arr obra'!S9+'Arr obra internacional'!S9+'Arr. servicio internac'!S9+otrosNFP!S9+'c a termino'!S9+'Arr servicio'!S9</f>
        <v>2</v>
      </c>
      <c r="T9" s="36" t="n">
        <f aca="false">+provisoriato!T9+temporal!T9+laboral!T9+artistico!T9+Becarios!T9+Pasantes!T9+'Arr obra'!T9+'Arr obra internacional'!T9+'Arr. servicio internac'!T9+otrosNFP!T9+'c a termino'!T9+'Arr servicio'!T9</f>
        <v>1</v>
      </c>
      <c r="U9" s="36" t="n">
        <f aca="false">+provisoriato!U9+temporal!U9+laboral!U9+artistico!U9+Becarios!U9+Pasantes!U9+'Arr obra'!U9+'Arr obra internacional'!U9+'Arr. servicio internac'!U9+otrosNFP!U9+'c a termino'!U9+'Arr servicio'!U9</f>
        <v>360</v>
      </c>
      <c r="V9" s="31" t="n">
        <f aca="false">+provisoriato!V9+temporal!V9+laboral!V9+artistico!V9+Becarios!V9+Pasantes!V9+'Arr obra'!V9+'Arr obra internacional'!V9+'Arr. servicio internac'!V9+otrosNFP!V9+'c a termino'!V9+'Arr servicio'!V9</f>
        <v>0</v>
      </c>
      <c r="W9" s="31" t="n">
        <f aca="false">+provisoriato!W9+temporal!W9+laboral!W9+artistico!W9+Becarios!W9+Pasantes!W9+'Arr obra'!W9+'Arr obra internacional'!W9+'Arr. servicio internac'!W9+otrosNFP!W9+'c a termino'!W9+'Arr servicio'!W9</f>
        <v>0</v>
      </c>
      <c r="X9" s="14" t="n">
        <f aca="false">SUM(C9:W9)</f>
        <v>382</v>
      </c>
    </row>
    <row r="10" s="3" customFormat="true" ht="13.5" hidden="false" customHeight="false" outlineLevel="0" collapsed="false">
      <c r="A10" s="48" t="s">
        <v>33</v>
      </c>
      <c r="B10" s="49" t="s">
        <v>34</v>
      </c>
      <c r="C10" s="32" t="n">
        <f aca="false">+provisoriato!C10+temporal!C10+laboral!C10+artistico!C10+Becarios!C10+Pasantes!C10+'Arr obra'!C10+'Arr obra internacional'!C10+'Arr. servicio internac'!C10+otrosNFP!C10+'c a termino'!C10+'Arr servicio'!C10</f>
        <v>0</v>
      </c>
      <c r="D10" s="33" t="n">
        <f aca="false">+provisoriato!D10+temporal!D10+laboral!D10+artistico!D10+Becarios!D10+Pasantes!D10+'Arr obra'!D10+'Arr obra internacional'!D10+'Arr. servicio internac'!D10+otrosNFP!D10+'c a termino'!D10+'Arr servicio'!D10</f>
        <v>9</v>
      </c>
      <c r="E10" s="33" t="n">
        <f aca="false">+provisoriato!E10+temporal!E10+laboral!E10+artistico!E10+Becarios!E10+Pasantes!E10+'Arr obra'!E10+'Arr obra internacional'!E10+'Arr. servicio internac'!E10+otrosNFP!E10+'c a termino'!E10+'Arr servicio'!E10</f>
        <v>0</v>
      </c>
      <c r="F10" s="33" t="n">
        <f aca="false">+provisoriato!F10+temporal!F10+laboral!F10+artistico!F10+Becarios!F10+Pasantes!F10+'Arr obra'!F10+'Arr obra internacional'!F10+'Arr. servicio internac'!F10+otrosNFP!F10+'c a termino'!F10+'Arr servicio'!F10</f>
        <v>1</v>
      </c>
      <c r="G10" s="33" t="n">
        <f aca="false">+provisoriato!G10+temporal!G10+laboral!G10+artistico!G10+Becarios!G10+Pasantes!G10+'Arr obra'!G10+'Arr obra internacional'!G10+'Arr. servicio internac'!G10+otrosNFP!G10+'c a termino'!G10+'Arr servicio'!G10</f>
        <v>0</v>
      </c>
      <c r="H10" s="33" t="n">
        <f aca="false">+provisoriato!H10+temporal!H10+laboral!H10+artistico!H10+Becarios!H10+Pasantes!H10+'Arr obra'!H10+'Arr obra internacional'!H10+'Arr. servicio internac'!H10+otrosNFP!H10+'c a termino'!H10+'Arr servicio'!H10</f>
        <v>0</v>
      </c>
      <c r="I10" s="33" t="n">
        <f aca="false">+provisoriato!I10+temporal!I10+laboral!I10+artistico!I10+Becarios!I10+Pasantes!I10+'Arr obra'!I10+'Arr obra internacional'!I10+'Arr. servicio internac'!I10+otrosNFP!I10+'c a termino'!I10+'Arr servicio'!I10</f>
        <v>3</v>
      </c>
      <c r="J10" s="33" t="n">
        <f aca="false">+provisoriato!J10+temporal!J10+laboral!J10+artistico!J10+Becarios!J10+Pasantes!J10+'Arr obra'!J10+'Arr obra internacional'!J10+'Arr. servicio internac'!J10+otrosNFP!J10+'c a termino'!J10+'Arr servicio'!J10</f>
        <v>0</v>
      </c>
      <c r="K10" s="33" t="n">
        <f aca="false">+provisoriato!K10+temporal!K10+laboral!K10+artistico!K10+Becarios!K10+Pasantes!K10+'Arr obra'!K10+'Arr obra internacional'!K10+'Arr. servicio internac'!K10+otrosNFP!K10+'c a termino'!K10+'Arr servicio'!K10</f>
        <v>0</v>
      </c>
      <c r="L10" s="33" t="n">
        <f aca="false">+provisoriato!L10+temporal!L10+laboral!L10+artistico!L10+Becarios!L10+Pasantes!L10+'Arr obra'!L10+'Arr obra internacional'!L10+'Arr. servicio internac'!L10+otrosNFP!L10+'c a termino'!L10+'Arr servicio'!L10</f>
        <v>0</v>
      </c>
      <c r="M10" s="33" t="n">
        <f aca="false">+provisoriato!M10+temporal!M10+laboral!M10+artistico!M10+Becarios!M10+Pasantes!M10+'Arr obra'!M10+'Arr obra internacional'!M10+'Arr. servicio internac'!M10+otrosNFP!M10+'c a termino'!M10+'Arr servicio'!M10</f>
        <v>0</v>
      </c>
      <c r="N10" s="33" t="n">
        <f aca="false">+provisoriato!N10+temporal!N10+laboral!N10+artistico!N10+Becarios!N10+Pasantes!N10+'Arr obra'!N10+'Arr obra internacional'!N10+'Arr. servicio internac'!N10+otrosNFP!N10+'c a termino'!N10+'Arr servicio'!N10</f>
        <v>10</v>
      </c>
      <c r="O10" s="33" t="n">
        <f aca="false">+provisoriato!O10+temporal!O10+laboral!O10+artistico!O10+Becarios!O10+Pasantes!O10+'Arr obra'!O10+'Arr obra internacional'!O10+'Arr. servicio internac'!O10+otrosNFP!O10+'c a termino'!O10+'Arr servicio'!O10</f>
        <v>1</v>
      </c>
      <c r="P10" s="33" t="n">
        <f aca="false">+provisoriato!P10+temporal!P10+laboral!P10+artistico!P10+Becarios!P10+Pasantes!P10+'Arr obra'!P10+'Arr obra internacional'!P10+'Arr. servicio internac'!P10+otrosNFP!P10+'c a termino'!P10+'Arr servicio'!P10</f>
        <v>3</v>
      </c>
      <c r="Q10" s="33" t="n">
        <f aca="false">+provisoriato!Q10+temporal!Q10+laboral!Q10+artistico!Q10+Becarios!Q10+Pasantes!Q10+'Arr obra'!Q10+'Arr obra internacional'!Q10+'Arr. servicio internac'!Q10+otrosNFP!Q10+'c a termino'!Q10+'Arr servicio'!Q10</f>
        <v>25</v>
      </c>
      <c r="R10" s="33" t="n">
        <f aca="false">+provisoriato!R10+temporal!R10+laboral!R10+artistico!R10+Becarios!R10+Pasantes!R10+'Arr obra'!R10+'Arr obra internacional'!R10+'Arr. servicio internac'!R10+otrosNFP!R10+'c a termino'!R10+'Arr servicio'!R10</f>
        <v>0</v>
      </c>
      <c r="S10" s="33" t="n">
        <f aca="false">+provisoriato!S10+temporal!S10+laboral!S10+artistico!S10+Becarios!S10+Pasantes!S10+'Arr obra'!S10+'Arr obra internacional'!S10+'Arr. servicio internac'!S10+otrosNFP!S10+'c a termino'!S10+'Arr servicio'!S10</f>
        <v>0</v>
      </c>
      <c r="T10" s="33" t="n">
        <f aca="false">+provisoriato!T10+temporal!T10+laboral!T10+artistico!T10+Becarios!T10+Pasantes!T10+'Arr obra'!T10+'Arr obra internacional'!T10+'Arr. servicio internac'!T10+otrosNFP!T10+'c a termino'!T10+'Arr servicio'!T10</f>
        <v>0</v>
      </c>
      <c r="U10" s="33" t="n">
        <f aca="false">+provisoriato!U10+temporal!U10+laboral!U10+artistico!U10+Becarios!U10+Pasantes!U10+'Arr obra'!U10+'Arr obra internacional'!U10+'Arr. servicio internac'!U10+otrosNFP!U10+'c a termino'!U10+'Arr servicio'!U10</f>
        <v>1296</v>
      </c>
      <c r="V10" s="34" t="n">
        <f aca="false">+provisoriato!V10+temporal!V10+laboral!V10+artistico!V10+Becarios!V10+Pasantes!V10+'Arr obra'!V10+'Arr obra internacional'!V10+'Arr. servicio internac'!V10+otrosNFP!V10+'c a termino'!V10+'Arr servicio'!V10</f>
        <v>0</v>
      </c>
      <c r="W10" s="34" t="n">
        <f aca="false">+provisoriato!W10+temporal!W10+laboral!W10+artistico!W10+Becarios!W10+Pasantes!W10+'Arr obra'!W10+'Arr obra internacional'!W10+'Arr. servicio internac'!W10+otrosNFP!W10+'c a termino'!W10+'Arr servicio'!W10</f>
        <v>0</v>
      </c>
      <c r="X10" s="14" t="n">
        <f aca="false">SUM(C10:W10)</f>
        <v>1348</v>
      </c>
    </row>
    <row r="11" s="3" customFormat="true" ht="13.5" hidden="false" customHeight="false" outlineLevel="0" collapsed="false">
      <c r="A11" s="50" t="s">
        <v>35</v>
      </c>
      <c r="B11" s="51" t="s">
        <v>36</v>
      </c>
      <c r="C11" s="35" t="n">
        <f aca="false">+provisoriato!C11+temporal!C11+laboral!C11+artistico!C11+Becarios!C11+Pasantes!C11+'Arr obra'!C11+'Arr obra internacional'!C11+'Arr. servicio internac'!C11+otrosNFP!C11+'c a termino'!C11+'Arr servicio'!C11</f>
        <v>8</v>
      </c>
      <c r="D11" s="36" t="n">
        <f aca="false">+provisoriato!D11+temporal!D11+laboral!D11+artistico!D11+Becarios!D11+Pasantes!D11+'Arr obra'!D11+'Arr obra internacional'!D11+'Arr. servicio internac'!D11+otrosNFP!D11+'c a termino'!D11+'Arr servicio'!D11</f>
        <v>10</v>
      </c>
      <c r="E11" s="36" t="n">
        <f aca="false">+provisoriato!E11+temporal!E11+laboral!E11+artistico!E11+Becarios!E11+Pasantes!E11+'Arr obra'!E11+'Arr obra internacional'!E11+'Arr. servicio internac'!E11+otrosNFP!E11+'c a termino'!E11+'Arr servicio'!E11</f>
        <v>5</v>
      </c>
      <c r="F11" s="36" t="n">
        <f aca="false">+provisoriato!F11+temporal!F11+laboral!F11+artistico!F11+Becarios!F11+Pasantes!F11+'Arr obra'!F11+'Arr obra internacional'!F11+'Arr. servicio internac'!F11+otrosNFP!F11+'c a termino'!F11+'Arr servicio'!F11</f>
        <v>15</v>
      </c>
      <c r="G11" s="36" t="n">
        <f aca="false">+provisoriato!G11+temporal!G11+laboral!G11+artistico!G11+Becarios!G11+Pasantes!G11+'Arr obra'!G11+'Arr obra internacional'!G11+'Arr. servicio internac'!G11+otrosNFP!G11+'c a termino'!G11+'Arr servicio'!G11</f>
        <v>0</v>
      </c>
      <c r="H11" s="36" t="n">
        <f aca="false">+provisoriato!H11+temporal!H11+laboral!H11+artistico!H11+Becarios!H11+Pasantes!H11+'Arr obra'!H11+'Arr obra internacional'!H11+'Arr. servicio internac'!H11+otrosNFP!H11+'c a termino'!H11+'Arr servicio'!H11</f>
        <v>0</v>
      </c>
      <c r="I11" s="36" t="n">
        <f aca="false">+provisoriato!I11+temporal!I11+laboral!I11+artistico!I11+Becarios!I11+Pasantes!I11+'Arr obra'!I11+'Arr obra internacional'!I11+'Arr. servicio internac'!I11+otrosNFP!I11+'c a termino'!I11+'Arr servicio'!I11</f>
        <v>0</v>
      </c>
      <c r="J11" s="36" t="n">
        <f aca="false">+provisoriato!J11+temporal!J11+laboral!J11+artistico!J11+Becarios!J11+Pasantes!J11+'Arr obra'!J11+'Arr obra internacional'!J11+'Arr. servicio internac'!J11+otrosNFP!J11+'c a termino'!J11+'Arr servicio'!J11</f>
        <v>1</v>
      </c>
      <c r="K11" s="36" t="n">
        <f aca="false">+provisoriato!K11+temporal!K11+laboral!K11+artistico!K11+Becarios!K11+Pasantes!K11+'Arr obra'!K11+'Arr obra internacional'!K11+'Arr. servicio internac'!K11+otrosNFP!K11+'c a termino'!K11+'Arr servicio'!K11</f>
        <v>4</v>
      </c>
      <c r="L11" s="36" t="n">
        <f aca="false">+provisoriato!L11+temporal!L11+laboral!L11+artistico!L11+Becarios!L11+Pasantes!L11+'Arr obra'!L11+'Arr obra internacional'!L11+'Arr. servicio internac'!L11+otrosNFP!L11+'c a termino'!L11+'Arr servicio'!L11</f>
        <v>6</v>
      </c>
      <c r="M11" s="36" t="n">
        <f aca="false">+provisoriato!M11+temporal!M11+laboral!M11+artistico!M11+Becarios!M11+Pasantes!M11+'Arr obra'!M11+'Arr obra internacional'!M11+'Arr. servicio internac'!M11+otrosNFP!M11+'c a termino'!M11+'Arr servicio'!M11</f>
        <v>8</v>
      </c>
      <c r="N11" s="36" t="n">
        <f aca="false">+provisoriato!N11+temporal!N11+laboral!N11+artistico!N11+Becarios!N11+Pasantes!N11+'Arr obra'!N11+'Arr obra internacional'!N11+'Arr. servicio internac'!N11+otrosNFP!N11+'c a termino'!N11+'Arr servicio'!N11</f>
        <v>2</v>
      </c>
      <c r="O11" s="36" t="n">
        <f aca="false">+provisoriato!O11+temporal!O11+laboral!O11+artistico!O11+Becarios!O11+Pasantes!O11+'Arr obra'!O11+'Arr obra internacional'!O11+'Arr. servicio internac'!O11+otrosNFP!O11+'c a termino'!O11+'Arr servicio'!O11</f>
        <v>7</v>
      </c>
      <c r="P11" s="36" t="n">
        <f aca="false">+provisoriato!P11+temporal!P11+laboral!P11+artistico!P11+Becarios!P11+Pasantes!P11+'Arr obra'!P11+'Arr obra internacional'!P11+'Arr. servicio internac'!P11+otrosNFP!P11+'c a termino'!P11+'Arr servicio'!P11</f>
        <v>6</v>
      </c>
      <c r="Q11" s="36" t="n">
        <f aca="false">+provisoriato!Q11+temporal!Q11+laboral!Q11+artistico!Q11+Becarios!Q11+Pasantes!Q11+'Arr obra'!Q11+'Arr obra internacional'!Q11+'Arr. servicio internac'!Q11+otrosNFP!Q11+'c a termino'!Q11+'Arr servicio'!Q11</f>
        <v>2</v>
      </c>
      <c r="R11" s="36" t="n">
        <f aca="false">+provisoriato!R11+temporal!R11+laboral!R11+artistico!R11+Becarios!R11+Pasantes!R11+'Arr obra'!R11+'Arr obra internacional'!R11+'Arr. servicio internac'!R11+otrosNFP!R11+'c a termino'!R11+'Arr servicio'!R11</f>
        <v>4</v>
      </c>
      <c r="S11" s="36" t="n">
        <f aca="false">+provisoriato!S11+temporal!S11+laboral!S11+artistico!S11+Becarios!S11+Pasantes!S11+'Arr obra'!S11+'Arr obra internacional'!S11+'Arr. servicio internac'!S11+otrosNFP!S11+'c a termino'!S11+'Arr servicio'!S11</f>
        <v>2</v>
      </c>
      <c r="T11" s="36" t="n">
        <f aca="false">+provisoriato!T11+temporal!T11+laboral!T11+artistico!T11+Becarios!T11+Pasantes!T11+'Arr obra'!T11+'Arr obra internacional'!T11+'Arr. servicio internac'!T11+otrosNFP!T11+'c a termino'!T11+'Arr servicio'!T11</f>
        <v>1</v>
      </c>
      <c r="U11" s="36" t="n">
        <f aca="false">+provisoriato!U11+temporal!U11+laboral!U11+artistico!U11+Becarios!U11+Pasantes!U11+'Arr obra'!U11+'Arr obra internacional'!U11+'Arr. servicio internac'!U11+otrosNFP!U11+'c a termino'!U11+'Arr servicio'!U11</f>
        <v>674</v>
      </c>
      <c r="V11" s="31" t="n">
        <f aca="false">+provisoriato!V11+temporal!V11+laboral!V11+artistico!V11+Becarios!V11+Pasantes!V11+'Arr obra'!V11+'Arr obra internacional'!V11+'Arr. servicio internac'!V11+otrosNFP!V11+'c a termino'!V11+'Arr servicio'!V11</f>
        <v>2</v>
      </c>
      <c r="W11" s="31" t="n">
        <f aca="false">+provisoriato!W11+temporal!W11+laboral!W11+artistico!W11+Becarios!W11+Pasantes!W11+'Arr obra'!W11+'Arr obra internacional'!W11+'Arr. servicio internac'!W11+otrosNFP!W11+'c a termino'!W11+'Arr servicio'!W11</f>
        <v>0</v>
      </c>
      <c r="X11" s="14" t="n">
        <f aca="false">SUM(C11:W11)</f>
        <v>757</v>
      </c>
    </row>
    <row r="12" s="3" customFormat="true" ht="13.5" hidden="false" customHeight="false" outlineLevel="0" collapsed="false">
      <c r="A12" s="48" t="s">
        <v>37</v>
      </c>
      <c r="B12" s="49" t="s">
        <v>38</v>
      </c>
      <c r="C12" s="32" t="n">
        <f aca="false">+provisoriato!C12+temporal!C12+laboral!C12+artistico!C12+Becarios!C12+Pasantes!C12+'Arr obra'!C12+'Arr obra internacional'!C12+'Arr. servicio internac'!C12+otrosNFP!C12+'c a termino'!C12+'Arr servicio'!C12</f>
        <v>0</v>
      </c>
      <c r="D12" s="33" t="n">
        <f aca="false">+provisoriato!D12+temporal!D12+laboral!D12+artistico!D12+Becarios!D12+Pasantes!D12+'Arr obra'!D12+'Arr obra internacional'!D12+'Arr. servicio internac'!D12+otrosNFP!D12+'c a termino'!D12+'Arr servicio'!D12</f>
        <v>0</v>
      </c>
      <c r="E12" s="33" t="n">
        <f aca="false">+provisoriato!E12+temporal!E12+laboral!E12+artistico!E12+Becarios!E12+Pasantes!E12+'Arr obra'!E12+'Arr obra internacional'!E12+'Arr. servicio internac'!E12+otrosNFP!E12+'c a termino'!E12+'Arr servicio'!E12</f>
        <v>0</v>
      </c>
      <c r="F12" s="33" t="n">
        <f aca="false">+provisoriato!F12+temporal!F12+laboral!F12+artistico!F12+Becarios!F12+Pasantes!F12+'Arr obra'!F12+'Arr obra internacional'!F12+'Arr. servicio internac'!F12+otrosNFP!F12+'c a termino'!F12+'Arr servicio'!F12</f>
        <v>0</v>
      </c>
      <c r="G12" s="33" t="n">
        <f aca="false">+provisoriato!G12+temporal!G12+laboral!G12+artistico!G12+Becarios!G12+Pasantes!G12+'Arr obra'!G12+'Arr obra internacional'!G12+'Arr. servicio internac'!G12+otrosNFP!G12+'c a termino'!G12+'Arr servicio'!G12</f>
        <v>0</v>
      </c>
      <c r="H12" s="33" t="n">
        <f aca="false">+provisoriato!H12+temporal!H12+laboral!H12+artistico!H12+Becarios!H12+Pasantes!H12+'Arr obra'!H12+'Arr obra internacional'!H12+'Arr. servicio internac'!H12+otrosNFP!H12+'c a termino'!H12+'Arr servicio'!H12</f>
        <v>0</v>
      </c>
      <c r="I12" s="33" t="n">
        <f aca="false">+provisoriato!I12+temporal!I12+laboral!I12+artistico!I12+Becarios!I12+Pasantes!I12+'Arr obra'!I12+'Arr obra internacional'!I12+'Arr. servicio internac'!I12+otrosNFP!I12+'c a termino'!I12+'Arr servicio'!I12</f>
        <v>0</v>
      </c>
      <c r="J12" s="33" t="n">
        <f aca="false">+provisoriato!J12+temporal!J12+laboral!J12+artistico!J12+Becarios!J12+Pasantes!J12+'Arr obra'!J12+'Arr obra internacional'!J12+'Arr. servicio internac'!J12+otrosNFP!J12+'c a termino'!J12+'Arr servicio'!J12</f>
        <v>0</v>
      </c>
      <c r="K12" s="33" t="n">
        <f aca="false">+provisoriato!K12+temporal!K12+laboral!K12+artistico!K12+Becarios!K12+Pasantes!K12+'Arr obra'!K12+'Arr obra internacional'!K12+'Arr. servicio internac'!K12+otrosNFP!K12+'c a termino'!K12+'Arr servicio'!K12</f>
        <v>0</v>
      </c>
      <c r="L12" s="33" t="n">
        <f aca="false">+provisoriato!L12+temporal!L12+laboral!L12+artistico!L12+Becarios!L12+Pasantes!L12+'Arr obra'!L12+'Arr obra internacional'!L12+'Arr. servicio internac'!L12+otrosNFP!L12+'c a termino'!L12+'Arr servicio'!L12</f>
        <v>0</v>
      </c>
      <c r="M12" s="33" t="n">
        <f aca="false">+provisoriato!M12+temporal!M12+laboral!M12+artistico!M12+Becarios!M12+Pasantes!M12+'Arr obra'!M12+'Arr obra internacional'!M12+'Arr. servicio internac'!M12+otrosNFP!M12+'c a termino'!M12+'Arr servicio'!M12</f>
        <v>0</v>
      </c>
      <c r="N12" s="33" t="n">
        <f aca="false">+provisoriato!N12+temporal!N12+laboral!N12+artistico!N12+Becarios!N12+Pasantes!N12+'Arr obra'!N12+'Arr obra internacional'!N12+'Arr. servicio internac'!N12+otrosNFP!N12+'c a termino'!N12+'Arr servicio'!N12</f>
        <v>0</v>
      </c>
      <c r="O12" s="33" t="n">
        <f aca="false">+provisoriato!O12+temporal!O12+laboral!O12+artistico!O12+Becarios!O12+Pasantes!O12+'Arr obra'!O12+'Arr obra internacional'!O12+'Arr. servicio internac'!O12+otrosNFP!O12+'c a termino'!O12+'Arr servicio'!O12</f>
        <v>0</v>
      </c>
      <c r="P12" s="33" t="n">
        <f aca="false">+provisoriato!P12+temporal!P12+laboral!P12+artistico!P12+Becarios!P12+Pasantes!P12+'Arr obra'!P12+'Arr obra internacional'!P12+'Arr. servicio internac'!P12+otrosNFP!P12+'c a termino'!P12+'Arr servicio'!P12</f>
        <v>0</v>
      </c>
      <c r="Q12" s="33" t="n">
        <f aca="false">+provisoriato!Q12+temporal!Q12+laboral!Q12+artistico!Q12+Becarios!Q12+Pasantes!Q12+'Arr obra'!Q12+'Arr obra internacional'!Q12+'Arr. servicio internac'!Q12+otrosNFP!Q12+'c a termino'!Q12+'Arr servicio'!Q12</f>
        <v>0</v>
      </c>
      <c r="R12" s="33" t="n">
        <f aca="false">+provisoriato!R12+temporal!R12+laboral!R12+artistico!R12+Becarios!R12+Pasantes!R12+'Arr obra'!R12+'Arr obra internacional'!R12+'Arr. servicio internac'!R12+otrosNFP!R12+'c a termino'!R12+'Arr servicio'!R12</f>
        <v>0</v>
      </c>
      <c r="S12" s="33" t="n">
        <f aca="false">+provisoriato!S12+temporal!S12+laboral!S12+artistico!S12+Becarios!S12+Pasantes!S12+'Arr obra'!S12+'Arr obra internacional'!S12+'Arr. servicio internac'!S12+otrosNFP!S12+'c a termino'!S12+'Arr servicio'!S12</f>
        <v>0</v>
      </c>
      <c r="T12" s="33" t="n">
        <f aca="false">+provisoriato!T12+temporal!T12+laboral!T12+artistico!T12+Becarios!T12+Pasantes!T12+'Arr obra'!T12+'Arr obra internacional'!T12+'Arr. servicio internac'!T12+otrosNFP!T12+'c a termino'!T12+'Arr servicio'!T12</f>
        <v>0</v>
      </c>
      <c r="U12" s="33" t="n">
        <f aca="false">+provisoriato!U12+temporal!U12+laboral!U12+artistico!U12+Becarios!U12+Pasantes!U12+'Arr obra'!U12+'Arr obra internacional'!U12+'Arr. servicio internac'!U12+otrosNFP!U12+'c a termino'!U12+'Arr servicio'!U12</f>
        <v>19</v>
      </c>
      <c r="V12" s="34" t="n">
        <f aca="false">+provisoriato!V12+temporal!V12+laboral!V12+artistico!V12+Becarios!V12+Pasantes!V12+'Arr obra'!V12+'Arr obra internacional'!V12+'Arr. servicio internac'!V12+otrosNFP!V12+'c a termino'!V12+'Arr servicio'!V12</f>
        <v>0</v>
      </c>
      <c r="W12" s="34" t="n">
        <f aca="false">+provisoriato!W12+temporal!W12+laboral!W12+artistico!W12+Becarios!W12+Pasantes!W12+'Arr obra'!W12+'Arr obra internacional'!W12+'Arr. servicio internac'!W12+otrosNFP!W12+'c a termino'!W12+'Arr servicio'!W12</f>
        <v>0</v>
      </c>
      <c r="X12" s="14" t="n">
        <f aca="false">SUM(C12:W12)</f>
        <v>19</v>
      </c>
    </row>
    <row r="13" s="3" customFormat="true" ht="13.5" hidden="false" customHeight="false" outlineLevel="0" collapsed="false">
      <c r="A13" s="50" t="s">
        <v>39</v>
      </c>
      <c r="B13" s="51" t="s">
        <v>40</v>
      </c>
      <c r="C13" s="35" t="n">
        <f aca="false">+provisoriato!C13+temporal!C13+laboral!C13+artistico!C13+Becarios!C13+Pasantes!C13+'Arr obra'!C13+'Arr obra internacional'!C13+'Arr. servicio internac'!C13+otrosNFP!C13+'c a termino'!C13+'Arr servicio'!C13</f>
        <v>1</v>
      </c>
      <c r="D13" s="36" t="n">
        <f aca="false">+provisoriato!D13+temporal!D13+laboral!D13+artistico!D13+Becarios!D13+Pasantes!D13+'Arr obra'!D13+'Arr obra internacional'!D13+'Arr. servicio internac'!D13+otrosNFP!D13+'c a termino'!D13+'Arr servicio'!D13</f>
        <v>0</v>
      </c>
      <c r="E13" s="36" t="n">
        <f aca="false">+provisoriato!E13+temporal!E13+laboral!E13+artistico!E13+Becarios!E13+Pasantes!E13+'Arr obra'!E13+'Arr obra internacional'!E13+'Arr. servicio internac'!E13+otrosNFP!E13+'c a termino'!E13+'Arr servicio'!E13</f>
        <v>1</v>
      </c>
      <c r="F13" s="36" t="n">
        <f aca="false">+provisoriato!F13+temporal!F13+laboral!F13+artistico!F13+Becarios!F13+Pasantes!F13+'Arr obra'!F13+'Arr obra internacional'!F13+'Arr. servicio internac'!F13+otrosNFP!F13+'c a termino'!F13+'Arr servicio'!F13</f>
        <v>1</v>
      </c>
      <c r="G13" s="36" t="n">
        <f aca="false">+provisoriato!G13+temporal!G13+laboral!G13+artistico!G13+Becarios!G13+Pasantes!G13+'Arr obra'!G13+'Arr obra internacional'!G13+'Arr. servicio internac'!G13+otrosNFP!G13+'c a termino'!G13+'Arr servicio'!G13</f>
        <v>0</v>
      </c>
      <c r="H13" s="36" t="n">
        <f aca="false">+provisoriato!H13+temporal!H13+laboral!H13+artistico!H13+Becarios!H13+Pasantes!H13+'Arr obra'!H13+'Arr obra internacional'!H13+'Arr. servicio internac'!H13+otrosNFP!H13+'c a termino'!H13+'Arr servicio'!H13</f>
        <v>0</v>
      </c>
      <c r="I13" s="36" t="n">
        <f aca="false">+provisoriato!I13+temporal!I13+laboral!I13+artistico!I13+Becarios!I13+Pasantes!I13+'Arr obra'!I13+'Arr obra internacional'!I13+'Arr. servicio internac'!I13+otrosNFP!I13+'c a termino'!I13+'Arr servicio'!I13</f>
        <v>2</v>
      </c>
      <c r="J13" s="36" t="n">
        <f aca="false">+provisoriato!J13+temporal!J13+laboral!J13+artistico!J13+Becarios!J13+Pasantes!J13+'Arr obra'!J13+'Arr obra internacional'!J13+'Arr. servicio internac'!J13+otrosNFP!J13+'c a termino'!J13+'Arr servicio'!J13</f>
        <v>2</v>
      </c>
      <c r="K13" s="36" t="n">
        <f aca="false">+provisoriato!K13+temporal!K13+laboral!K13+artistico!K13+Becarios!K13+Pasantes!K13+'Arr obra'!K13+'Arr obra internacional'!K13+'Arr. servicio internac'!K13+otrosNFP!K13+'c a termino'!K13+'Arr servicio'!K13</f>
        <v>1</v>
      </c>
      <c r="L13" s="36" t="n">
        <f aca="false">+provisoriato!L13+temporal!L13+laboral!L13+artistico!L13+Becarios!L13+Pasantes!L13+'Arr obra'!L13+'Arr obra internacional'!L13+'Arr. servicio internac'!L13+otrosNFP!L13+'c a termino'!L13+'Arr servicio'!L13</f>
        <v>1</v>
      </c>
      <c r="M13" s="36" t="n">
        <f aca="false">+provisoriato!M13+temporal!M13+laboral!M13+artistico!M13+Becarios!M13+Pasantes!M13+'Arr obra'!M13+'Arr obra internacional'!M13+'Arr. servicio internac'!M13+otrosNFP!M13+'c a termino'!M13+'Arr servicio'!M13</f>
        <v>0</v>
      </c>
      <c r="N13" s="36" t="n">
        <f aca="false">+provisoriato!N13+temporal!N13+laboral!N13+artistico!N13+Becarios!N13+Pasantes!N13+'Arr obra'!N13+'Arr obra internacional'!N13+'Arr. servicio internac'!N13+otrosNFP!N13+'c a termino'!N13+'Arr servicio'!N13</f>
        <v>0</v>
      </c>
      <c r="O13" s="36" t="n">
        <f aca="false">+provisoriato!O13+temporal!O13+laboral!O13+artistico!O13+Becarios!O13+Pasantes!O13+'Arr obra'!O13+'Arr obra internacional'!O13+'Arr. servicio internac'!O13+otrosNFP!O13+'c a termino'!O13+'Arr servicio'!O13</f>
        <v>2</v>
      </c>
      <c r="P13" s="36" t="n">
        <f aca="false">+provisoriato!P13+temporal!P13+laboral!P13+artistico!P13+Becarios!P13+Pasantes!P13+'Arr obra'!P13+'Arr obra internacional'!P13+'Arr. servicio internac'!P13+otrosNFP!P13+'c a termino'!P13+'Arr servicio'!P13</f>
        <v>4</v>
      </c>
      <c r="Q13" s="36" t="n">
        <f aca="false">+provisoriato!Q13+temporal!Q13+laboral!Q13+artistico!Q13+Becarios!Q13+Pasantes!Q13+'Arr obra'!Q13+'Arr obra internacional'!Q13+'Arr. servicio internac'!Q13+otrosNFP!Q13+'c a termino'!Q13+'Arr servicio'!Q13</f>
        <v>2</v>
      </c>
      <c r="R13" s="36" t="n">
        <f aca="false">+provisoriato!R13+temporal!R13+laboral!R13+artistico!R13+Becarios!R13+Pasantes!R13+'Arr obra'!R13+'Arr obra internacional'!R13+'Arr. servicio internac'!R13+otrosNFP!R13+'c a termino'!R13+'Arr servicio'!R13</f>
        <v>2</v>
      </c>
      <c r="S13" s="36" t="n">
        <f aca="false">+provisoriato!S13+temporal!S13+laboral!S13+artistico!S13+Becarios!S13+Pasantes!S13+'Arr obra'!S13+'Arr obra internacional'!S13+'Arr. servicio internac'!S13+otrosNFP!S13+'c a termino'!S13+'Arr servicio'!S13</f>
        <v>0</v>
      </c>
      <c r="T13" s="36" t="n">
        <f aca="false">+provisoriato!T13+temporal!T13+laboral!T13+artistico!T13+Becarios!T13+Pasantes!T13+'Arr obra'!T13+'Arr obra internacional'!T13+'Arr. servicio internac'!T13+otrosNFP!T13+'c a termino'!T13+'Arr servicio'!T13</f>
        <v>3</v>
      </c>
      <c r="U13" s="36" t="n">
        <f aca="false">+provisoriato!U13+temporal!U13+laboral!U13+artistico!U13+Becarios!U13+Pasantes!U13+'Arr obra'!U13+'Arr obra internacional'!U13+'Arr. servicio internac'!U13+otrosNFP!U13+'c a termino'!U13+'Arr servicio'!U13</f>
        <v>193</v>
      </c>
      <c r="V13" s="31" t="n">
        <f aca="false">+provisoriato!V13+temporal!V13+laboral!V13+artistico!V13+Becarios!V13+Pasantes!V13+'Arr obra'!V13+'Arr obra internacional'!V13+'Arr. servicio internac'!V13+otrosNFP!V13+'c a termino'!V13+'Arr servicio'!V13</f>
        <v>2</v>
      </c>
      <c r="W13" s="31" t="n">
        <f aca="false">+provisoriato!W13+temporal!W13+laboral!W13+artistico!W13+Becarios!W13+Pasantes!W13+'Arr obra'!W13+'Arr obra internacional'!W13+'Arr. servicio internac'!W13+otrosNFP!W13+'c a termino'!W13+'Arr servicio'!W13</f>
        <v>0</v>
      </c>
      <c r="X13" s="14" t="n">
        <f aca="false">SUM(C13:W13)</f>
        <v>217</v>
      </c>
    </row>
    <row r="14" s="3" customFormat="true" ht="13.5" hidden="false" customHeight="false" outlineLevel="0" collapsed="false">
      <c r="A14" s="48" t="s">
        <v>41</v>
      </c>
      <c r="B14" s="49" t="s">
        <v>42</v>
      </c>
      <c r="C14" s="32" t="n">
        <f aca="false">+provisoriato!C14+temporal!C14+laboral!C14+artistico!C14+Becarios!C14+Pasantes!C14+'Arr obra'!C14+'Arr obra internacional'!C14+'Arr. servicio internac'!C14+otrosNFP!C14+'c a termino'!C14+'Arr servicio'!C14</f>
        <v>0</v>
      </c>
      <c r="D14" s="33" t="n">
        <f aca="false">+provisoriato!D14+temporal!D14+laboral!D14+artistico!D14+Becarios!D14+Pasantes!D14+'Arr obra'!D14+'Arr obra internacional'!D14+'Arr. servicio internac'!D14+otrosNFP!D14+'c a termino'!D14+'Arr servicio'!D14</f>
        <v>0</v>
      </c>
      <c r="E14" s="33" t="n">
        <f aca="false">+provisoriato!E14+temporal!E14+laboral!E14+artistico!E14+Becarios!E14+Pasantes!E14+'Arr obra'!E14+'Arr obra internacional'!E14+'Arr. servicio internac'!E14+otrosNFP!E14+'c a termino'!E14+'Arr servicio'!E14</f>
        <v>0</v>
      </c>
      <c r="F14" s="33" t="n">
        <f aca="false">+provisoriato!F14+temporal!F14+laboral!F14+artistico!F14+Becarios!F14+Pasantes!F14+'Arr obra'!F14+'Arr obra internacional'!F14+'Arr. servicio internac'!F14+otrosNFP!F14+'c a termino'!F14+'Arr servicio'!F14</f>
        <v>0</v>
      </c>
      <c r="G14" s="33" t="n">
        <f aca="false">+provisoriato!G14+temporal!G14+laboral!G14+artistico!G14+Becarios!G14+Pasantes!G14+'Arr obra'!G14+'Arr obra internacional'!G14+'Arr. servicio internac'!G14+otrosNFP!G14+'c a termino'!G14+'Arr servicio'!G14</f>
        <v>0</v>
      </c>
      <c r="H14" s="33" t="n">
        <f aca="false">+provisoriato!H14+temporal!H14+laboral!H14+artistico!H14+Becarios!H14+Pasantes!H14+'Arr obra'!H14+'Arr obra internacional'!H14+'Arr. servicio internac'!H14+otrosNFP!H14+'c a termino'!H14+'Arr servicio'!H14</f>
        <v>0</v>
      </c>
      <c r="I14" s="33" t="n">
        <f aca="false">+provisoriato!I14+temporal!I14+laboral!I14+artistico!I14+Becarios!I14+Pasantes!I14+'Arr obra'!I14+'Arr obra internacional'!I14+'Arr. servicio internac'!I14+otrosNFP!I14+'c a termino'!I14+'Arr servicio'!I14</f>
        <v>0</v>
      </c>
      <c r="J14" s="33" t="n">
        <f aca="false">+provisoriato!J14+temporal!J14+laboral!J14+artistico!J14+Becarios!J14+Pasantes!J14+'Arr obra'!J14+'Arr obra internacional'!J14+'Arr. servicio internac'!J14+otrosNFP!J14+'c a termino'!J14+'Arr servicio'!J14</f>
        <v>0</v>
      </c>
      <c r="K14" s="33" t="n">
        <f aca="false">+provisoriato!K14+temporal!K14+laboral!K14+artistico!K14+Becarios!K14+Pasantes!K14+'Arr obra'!K14+'Arr obra internacional'!K14+'Arr. servicio internac'!K14+otrosNFP!K14+'c a termino'!K14+'Arr servicio'!K14</f>
        <v>0</v>
      </c>
      <c r="L14" s="33" t="n">
        <f aca="false">+provisoriato!L14+temporal!L14+laboral!L14+artistico!L14+Becarios!L14+Pasantes!L14+'Arr obra'!L14+'Arr obra internacional'!L14+'Arr. servicio internac'!L14+otrosNFP!L14+'c a termino'!L14+'Arr servicio'!L14</f>
        <v>0</v>
      </c>
      <c r="M14" s="33" t="n">
        <f aca="false">+provisoriato!M14+temporal!M14+laboral!M14+artistico!M14+Becarios!M14+Pasantes!M14+'Arr obra'!M14+'Arr obra internacional'!M14+'Arr. servicio internac'!M14+otrosNFP!M14+'c a termino'!M14+'Arr servicio'!M14</f>
        <v>0</v>
      </c>
      <c r="N14" s="33" t="n">
        <f aca="false">+provisoriato!N14+temporal!N14+laboral!N14+artistico!N14+Becarios!N14+Pasantes!N14+'Arr obra'!N14+'Arr obra internacional'!N14+'Arr. servicio internac'!N14+otrosNFP!N14+'c a termino'!N14+'Arr servicio'!N14</f>
        <v>0</v>
      </c>
      <c r="O14" s="33" t="n">
        <f aca="false">+provisoriato!O14+temporal!O14+laboral!O14+artistico!O14+Becarios!O14+Pasantes!O14+'Arr obra'!O14+'Arr obra internacional'!O14+'Arr. servicio internac'!O14+otrosNFP!O14+'c a termino'!O14+'Arr servicio'!O14</f>
        <v>0</v>
      </c>
      <c r="P14" s="33" t="n">
        <f aca="false">+provisoriato!P14+temporal!P14+laboral!P14+artistico!P14+Becarios!P14+Pasantes!P14+'Arr obra'!P14+'Arr obra internacional'!P14+'Arr. servicio internac'!P14+otrosNFP!P14+'c a termino'!P14+'Arr servicio'!P14</f>
        <v>0</v>
      </c>
      <c r="Q14" s="33" t="n">
        <f aca="false">+provisoriato!Q14+temporal!Q14+laboral!Q14+artistico!Q14+Becarios!Q14+Pasantes!Q14+'Arr obra'!Q14+'Arr obra internacional'!Q14+'Arr. servicio internac'!Q14+otrosNFP!Q14+'c a termino'!Q14+'Arr servicio'!Q14</f>
        <v>0</v>
      </c>
      <c r="R14" s="33" t="n">
        <f aca="false">+provisoriato!R14+temporal!R14+laboral!R14+artistico!R14+Becarios!R14+Pasantes!R14+'Arr obra'!R14+'Arr obra internacional'!R14+'Arr. servicio internac'!R14+otrosNFP!R14+'c a termino'!R14+'Arr servicio'!R14</f>
        <v>0</v>
      </c>
      <c r="S14" s="33" t="n">
        <f aca="false">+provisoriato!S14+temporal!S14+laboral!S14+artistico!S14+Becarios!S14+Pasantes!S14+'Arr obra'!S14+'Arr obra internacional'!S14+'Arr. servicio internac'!S14+otrosNFP!S14+'c a termino'!S14+'Arr servicio'!S14</f>
        <v>0</v>
      </c>
      <c r="T14" s="33" t="n">
        <f aca="false">+provisoriato!T14+temporal!T14+laboral!T14+artistico!T14+Becarios!T14+Pasantes!T14+'Arr obra'!T14+'Arr obra internacional'!T14+'Arr. servicio internac'!T14+otrosNFP!T14+'c a termino'!T14+'Arr servicio'!T14</f>
        <v>0</v>
      </c>
      <c r="U14" s="33" t="n">
        <f aca="false">+provisoriato!U14+temporal!U14+laboral!U14+artistico!U14+Becarios!U14+Pasantes!U14+'Arr obra'!U14+'Arr obra internacional'!U14+'Arr. servicio internac'!U14+otrosNFP!U14+'c a termino'!U14+'Arr servicio'!U14</f>
        <v>194</v>
      </c>
      <c r="V14" s="34" t="n">
        <f aca="false">+provisoriato!V14+temporal!V14+laboral!V14+artistico!V14+Becarios!V14+Pasantes!V14+'Arr obra'!V14+'Arr obra internacional'!V14+'Arr. servicio internac'!V14+otrosNFP!V14+'c a termino'!V14+'Arr servicio'!V14</f>
        <v>0</v>
      </c>
      <c r="W14" s="34" t="n">
        <f aca="false">+provisoriato!W14+temporal!W14+laboral!W14+artistico!W14+Becarios!W14+Pasantes!W14+'Arr obra'!W14+'Arr obra internacional'!W14+'Arr. servicio internac'!W14+otrosNFP!W14+'c a termino'!W14+'Arr servicio'!W14</f>
        <v>0</v>
      </c>
      <c r="X14" s="14" t="n">
        <f aca="false">SUM(C14:W14)</f>
        <v>194</v>
      </c>
    </row>
    <row r="15" s="3" customFormat="true" ht="13.5" hidden="false" customHeight="false" outlineLevel="0" collapsed="false">
      <c r="A15" s="50" t="n">
        <v>0</v>
      </c>
      <c r="B15" s="51" t="s">
        <v>44</v>
      </c>
      <c r="C15" s="35" t="n">
        <f aca="false">+provisoriato!C15+temporal!C15+laboral!C15+artistico!C15+Becarios!C15+Pasantes!C15+'Arr obra'!C15+'Arr obra internacional'!C15+'Arr. servicio internac'!C15+otrosNFP!C15+'c a termino'!C15+'Arr servicio'!C15</f>
        <v>0</v>
      </c>
      <c r="D15" s="36" t="n">
        <f aca="false">+provisoriato!D15+temporal!D15+laboral!D15+artistico!D15+Becarios!D15+Pasantes!D15+'Arr obra'!D15+'Arr obra internacional'!D15+'Arr. servicio internac'!D15+otrosNFP!D15+'c a termino'!D15+'Arr servicio'!D15</f>
        <v>0</v>
      </c>
      <c r="E15" s="36" t="n">
        <f aca="false">+provisoriato!E15+temporal!E15+laboral!E15+artistico!E15+Becarios!E15+Pasantes!E15+'Arr obra'!E15+'Arr obra internacional'!E15+'Arr. servicio internac'!E15+otrosNFP!E15+'c a termino'!E15+'Arr servicio'!E15</f>
        <v>0</v>
      </c>
      <c r="F15" s="36" t="n">
        <f aca="false">+provisoriato!F15+temporal!F15+laboral!F15+artistico!F15+Becarios!F15+Pasantes!F15+'Arr obra'!F15+'Arr obra internacional'!F15+'Arr. servicio internac'!F15+otrosNFP!F15+'c a termino'!F15+'Arr servicio'!F15</f>
        <v>0</v>
      </c>
      <c r="G15" s="36" t="n">
        <f aca="false">+provisoriato!G15+temporal!G15+laboral!G15+artistico!G15+Becarios!G15+Pasantes!G15+'Arr obra'!G15+'Arr obra internacional'!G15+'Arr. servicio internac'!G15+otrosNFP!G15+'c a termino'!G15+'Arr servicio'!G15</f>
        <v>0</v>
      </c>
      <c r="H15" s="36" t="n">
        <f aca="false">+provisoriato!H15+temporal!H15+laboral!H15+artistico!H15+Becarios!H15+Pasantes!H15+'Arr obra'!H15+'Arr obra internacional'!H15+'Arr. servicio internac'!H15+otrosNFP!H15+'c a termino'!H15+'Arr servicio'!H15</f>
        <v>0</v>
      </c>
      <c r="I15" s="36" t="n">
        <f aca="false">+provisoriato!I15+temporal!I15+laboral!I15+artistico!I15+Becarios!I15+Pasantes!I15+'Arr obra'!I15+'Arr obra internacional'!I15+'Arr. servicio internac'!I15+otrosNFP!I15+'c a termino'!I15+'Arr servicio'!I15</f>
        <v>0</v>
      </c>
      <c r="J15" s="36" t="n">
        <f aca="false">+provisoriato!J15+temporal!J15+laboral!J15+artistico!J15+Becarios!J15+Pasantes!J15+'Arr obra'!J15+'Arr obra internacional'!J15+'Arr. servicio internac'!J15+otrosNFP!J15+'c a termino'!J15+'Arr servicio'!J15</f>
        <v>0</v>
      </c>
      <c r="K15" s="36" t="n">
        <f aca="false">+provisoriato!K15+temporal!K15+laboral!K15+artistico!K15+Becarios!K15+Pasantes!K15+'Arr obra'!K15+'Arr obra internacional'!K15+'Arr. servicio internac'!K15+otrosNFP!K15+'c a termino'!K15+'Arr servicio'!K15</f>
        <v>1</v>
      </c>
      <c r="L15" s="36" t="n">
        <f aca="false">+provisoriato!L15+temporal!L15+laboral!L15+artistico!L15+Becarios!L15+Pasantes!L15+'Arr obra'!L15+'Arr obra internacional'!L15+'Arr. servicio internac'!L15+otrosNFP!L15+'c a termino'!L15+'Arr servicio'!L15</f>
        <v>0</v>
      </c>
      <c r="M15" s="36" t="n">
        <f aca="false">+provisoriato!M15+temporal!M15+laboral!M15+artistico!M15+Becarios!M15+Pasantes!M15+'Arr obra'!M15+'Arr obra internacional'!M15+'Arr. servicio internac'!M15+otrosNFP!M15+'c a termino'!M15+'Arr servicio'!M15</f>
        <v>0</v>
      </c>
      <c r="N15" s="36" t="n">
        <f aca="false">+provisoriato!N15+temporal!N15+laboral!N15+artistico!N15+Becarios!N15+Pasantes!N15+'Arr obra'!N15+'Arr obra internacional'!N15+'Arr. servicio internac'!N15+otrosNFP!N15+'c a termino'!N15+'Arr servicio'!N15</f>
        <v>0</v>
      </c>
      <c r="O15" s="36" t="n">
        <f aca="false">+provisoriato!O15+temporal!O15+laboral!O15+artistico!O15+Becarios!O15+Pasantes!O15+'Arr obra'!O15+'Arr obra internacional'!O15+'Arr. servicio internac'!O15+otrosNFP!O15+'c a termino'!O15+'Arr servicio'!O15</f>
        <v>0</v>
      </c>
      <c r="P15" s="36" t="n">
        <f aca="false">+provisoriato!P15+temporal!P15+laboral!P15+artistico!P15+Becarios!P15+Pasantes!P15+'Arr obra'!P15+'Arr obra internacional'!P15+'Arr. servicio internac'!P15+otrosNFP!P15+'c a termino'!P15+'Arr servicio'!P15</f>
        <v>0</v>
      </c>
      <c r="Q15" s="36" t="n">
        <f aca="false">+provisoriato!Q15+temporal!Q15+laboral!Q15+artistico!Q15+Becarios!Q15+Pasantes!Q15+'Arr obra'!Q15+'Arr obra internacional'!Q15+'Arr. servicio internac'!Q15+otrosNFP!Q15+'c a termino'!Q15+'Arr servicio'!Q15</f>
        <v>0</v>
      </c>
      <c r="R15" s="36" t="n">
        <f aca="false">+provisoriato!R15+temporal!R15+laboral!R15+artistico!R15+Becarios!R15+Pasantes!R15+'Arr obra'!R15+'Arr obra internacional'!R15+'Arr. servicio internac'!R15+otrosNFP!R15+'c a termino'!R15+'Arr servicio'!R15</f>
        <v>1</v>
      </c>
      <c r="S15" s="36" t="n">
        <f aca="false">+provisoriato!S15+temporal!S15+laboral!S15+artistico!S15+Becarios!S15+Pasantes!S15+'Arr obra'!S15+'Arr obra internacional'!S15+'Arr. servicio internac'!S15+otrosNFP!S15+'c a termino'!S15+'Arr servicio'!S15</f>
        <v>0</v>
      </c>
      <c r="T15" s="36" t="n">
        <f aca="false">+provisoriato!T15+temporal!T15+laboral!T15+artistico!T15+Becarios!T15+Pasantes!T15+'Arr obra'!T15+'Arr obra internacional'!T15+'Arr. servicio internac'!T15+otrosNFP!T15+'c a termino'!T15+'Arr servicio'!T15</f>
        <v>0</v>
      </c>
      <c r="U15" s="36" t="n">
        <f aca="false">+provisoriato!U15+temporal!U15+laboral!U15+artistico!U15+Becarios!U15+Pasantes!U15+'Arr obra'!U15+'Arr obra internacional'!U15+'Arr. servicio internac'!U15+otrosNFP!U15+'c a termino'!U15+'Arr servicio'!U15</f>
        <v>74</v>
      </c>
      <c r="V15" s="31" t="n">
        <f aca="false">+provisoriato!V15+temporal!V15+laboral!V15+artistico!V15+Becarios!V15+Pasantes!V15+'Arr obra'!V15+'Arr obra internacional'!V15+'Arr. servicio internac'!V15+otrosNFP!V15+'c a termino'!V15+'Arr servicio'!V15</f>
        <v>2</v>
      </c>
      <c r="W15" s="31" t="n">
        <f aca="false">+provisoriato!W15+temporal!W15+laboral!W15+artistico!W15+Becarios!W15+Pasantes!W15+'Arr obra'!W15+'Arr obra internacional'!W15+'Arr. servicio internac'!W15+otrosNFP!W15+'c a termino'!W15+'Arr servicio'!W15</f>
        <v>0</v>
      </c>
      <c r="X15" s="14" t="n">
        <f aca="false">SUM(C15:W15)</f>
        <v>78</v>
      </c>
    </row>
    <row r="16" s="3" customFormat="true" ht="13.5" hidden="false" customHeight="false" outlineLevel="0" collapsed="false">
      <c r="A16" s="48" t="s">
        <v>45</v>
      </c>
      <c r="B16" s="49" t="s">
        <v>46</v>
      </c>
      <c r="C16" s="32" t="n">
        <f aca="false">+provisoriato!C16+temporal!C16+laboral!C16+artistico!C16+Becarios!C16+Pasantes!C16+'Arr obra'!C16+'Arr obra internacional'!C16+'Arr. servicio internac'!C16+otrosNFP!C16+'c a termino'!C16+'Arr servicio'!C16</f>
        <v>9</v>
      </c>
      <c r="D16" s="33" t="n">
        <f aca="false">+provisoriato!D16+temporal!D16+laboral!D16+artistico!D16+Becarios!D16+Pasantes!D16+'Arr obra'!D16+'Arr obra internacional'!D16+'Arr. servicio internac'!D16+otrosNFP!D16+'c a termino'!D16+'Arr servicio'!D16</f>
        <v>38</v>
      </c>
      <c r="E16" s="33" t="n">
        <f aca="false">+provisoriato!E16+temporal!E16+laboral!E16+artistico!E16+Becarios!E16+Pasantes!E16+'Arr obra'!E16+'Arr obra internacional'!E16+'Arr. servicio internac'!E16+otrosNFP!E16+'c a termino'!E16+'Arr servicio'!E16</f>
        <v>16</v>
      </c>
      <c r="F16" s="33" t="n">
        <f aca="false">+provisoriato!F16+temporal!F16+laboral!F16+artistico!F16+Becarios!F16+Pasantes!F16+'Arr obra'!F16+'Arr obra internacional'!F16+'Arr. servicio internac'!F16+otrosNFP!F16+'c a termino'!F16+'Arr servicio'!F16</f>
        <v>40</v>
      </c>
      <c r="G16" s="33" t="n">
        <f aca="false">+provisoriato!G16+temporal!G16+laboral!G16+artistico!G16+Becarios!G16+Pasantes!G16+'Arr obra'!G16+'Arr obra internacional'!G16+'Arr. servicio internac'!G16+otrosNFP!G16+'c a termino'!G16+'Arr servicio'!G16</f>
        <v>13</v>
      </c>
      <c r="H16" s="33" t="n">
        <f aca="false">+provisoriato!H16+temporal!H16+laboral!H16+artistico!H16+Becarios!H16+Pasantes!H16+'Arr obra'!H16+'Arr obra internacional'!H16+'Arr. servicio internac'!H16+otrosNFP!H16+'c a termino'!H16+'Arr servicio'!H16</f>
        <v>1</v>
      </c>
      <c r="I16" s="33" t="n">
        <f aca="false">+provisoriato!I16+temporal!I16+laboral!I16+artistico!I16+Becarios!I16+Pasantes!I16+'Arr obra'!I16+'Arr obra internacional'!I16+'Arr. servicio internac'!I16+otrosNFP!I16+'c a termino'!I16+'Arr servicio'!I16</f>
        <v>8</v>
      </c>
      <c r="J16" s="33" t="n">
        <f aca="false">+provisoriato!J16+temporal!J16+laboral!J16+artistico!J16+Becarios!J16+Pasantes!J16+'Arr obra'!J16+'Arr obra internacional'!J16+'Arr. servicio internac'!J16+otrosNFP!J16+'c a termino'!J16+'Arr servicio'!J16</f>
        <v>5</v>
      </c>
      <c r="K16" s="33" t="n">
        <f aca="false">+provisoriato!K16+temporal!K16+laboral!K16+artistico!K16+Becarios!K16+Pasantes!K16+'Arr obra'!K16+'Arr obra internacional'!K16+'Arr. servicio internac'!K16+otrosNFP!K16+'c a termino'!K16+'Arr servicio'!K16</f>
        <v>14</v>
      </c>
      <c r="L16" s="33" t="n">
        <f aca="false">+provisoriato!L16+temporal!L16+laboral!L16+artistico!L16+Becarios!L16+Pasantes!L16+'Arr obra'!L16+'Arr obra internacional'!L16+'Arr. servicio internac'!L16+otrosNFP!L16+'c a termino'!L16+'Arr servicio'!L16</f>
        <v>21</v>
      </c>
      <c r="M16" s="33" t="n">
        <f aca="false">+provisoriato!M16+temporal!M16+laboral!M16+artistico!M16+Becarios!M16+Pasantes!M16+'Arr obra'!M16+'Arr obra internacional'!M16+'Arr. servicio internac'!M16+otrosNFP!M16+'c a termino'!M16+'Arr servicio'!M16</f>
        <v>11</v>
      </c>
      <c r="N16" s="33" t="n">
        <f aca="false">+provisoriato!N16+temporal!N16+laboral!N16+artistico!N16+Becarios!N16+Pasantes!N16+'Arr obra'!N16+'Arr obra internacional'!N16+'Arr. servicio internac'!N16+otrosNFP!N16+'c a termino'!N16+'Arr servicio'!N16</f>
        <v>11</v>
      </c>
      <c r="O16" s="33" t="n">
        <f aca="false">+provisoriato!O16+temporal!O16+laboral!O16+artistico!O16+Becarios!O16+Pasantes!O16+'Arr obra'!O16+'Arr obra internacional'!O16+'Arr. servicio internac'!O16+otrosNFP!O16+'c a termino'!O16+'Arr servicio'!O16</f>
        <v>20</v>
      </c>
      <c r="P16" s="33" t="n">
        <f aca="false">+provisoriato!P16+temporal!P16+laboral!P16+artistico!P16+Becarios!P16+Pasantes!P16+'Arr obra'!P16+'Arr obra internacional'!P16+'Arr. servicio internac'!P16+otrosNFP!P16+'c a termino'!P16+'Arr servicio'!P16</f>
        <v>10</v>
      </c>
      <c r="Q16" s="33" t="n">
        <f aca="false">+provisoriato!Q16+temporal!Q16+laboral!Q16+artistico!Q16+Becarios!Q16+Pasantes!Q16+'Arr obra'!Q16+'Arr obra internacional'!Q16+'Arr. servicio internac'!Q16+otrosNFP!Q16+'c a termino'!Q16+'Arr servicio'!Q16</f>
        <v>11</v>
      </c>
      <c r="R16" s="33" t="n">
        <f aca="false">+provisoriato!R16+temporal!R16+laboral!R16+artistico!R16+Becarios!R16+Pasantes!R16+'Arr obra'!R16+'Arr obra internacional'!R16+'Arr. servicio internac'!R16+otrosNFP!R16+'c a termino'!R16+'Arr servicio'!R16</f>
        <v>5</v>
      </c>
      <c r="S16" s="33" t="n">
        <f aca="false">+provisoriato!S16+temporal!S16+laboral!S16+artistico!S16+Becarios!S16+Pasantes!S16+'Arr obra'!S16+'Arr obra internacional'!S16+'Arr. servicio internac'!S16+otrosNFP!S16+'c a termino'!S16+'Arr servicio'!S16</f>
        <v>7</v>
      </c>
      <c r="T16" s="33" t="n">
        <f aca="false">+provisoriato!T16+temporal!T16+laboral!T16+artistico!T16+Becarios!T16+Pasantes!T16+'Arr obra'!T16+'Arr obra internacional'!T16+'Arr. servicio internac'!T16+otrosNFP!T16+'c a termino'!T16+'Arr servicio'!T16</f>
        <v>5</v>
      </c>
      <c r="U16" s="33" t="n">
        <f aca="false">+provisoriato!U16+temporal!U16+laboral!U16+artistico!U16+Becarios!U16+Pasantes!U16+'Arr obra'!U16+'Arr obra internacional'!U16+'Arr. servicio internac'!U16+otrosNFP!U16+'c a termino'!U16+'Arr servicio'!U16</f>
        <v>211</v>
      </c>
      <c r="V16" s="34" t="n">
        <f aca="false">+provisoriato!V16+temporal!V16+laboral!V16+artistico!V16+Becarios!V16+Pasantes!V16+'Arr obra'!V16+'Arr obra internacional'!V16+'Arr. servicio internac'!V16+otrosNFP!V16+'c a termino'!V16+'Arr servicio'!V16</f>
        <v>0</v>
      </c>
      <c r="W16" s="34" t="n">
        <f aca="false">+provisoriato!W16+temporal!W16+laboral!W16+artistico!W16+Becarios!W16+Pasantes!W16+'Arr obra'!W16+'Arr obra internacional'!W16+'Arr. servicio internac'!W16+otrosNFP!W16+'c a termino'!W16+'Arr servicio'!W16</f>
        <v>0</v>
      </c>
      <c r="X16" s="14" t="n">
        <f aca="false">SUM(C16:W16)</f>
        <v>456</v>
      </c>
    </row>
    <row r="17" s="3" customFormat="true" ht="13.5" hidden="false" customHeight="false" outlineLevel="0" collapsed="false">
      <c r="A17" s="50" t="s">
        <v>47</v>
      </c>
      <c r="B17" s="51" t="s">
        <v>48</v>
      </c>
      <c r="C17" s="35" t="n">
        <f aca="false">+provisoriato!C17+temporal!C17+laboral!C17+artistico!C17+Becarios!C17+Pasantes!C17+'Arr obra'!C17+'Arr obra internacional'!C17+'Arr. servicio internac'!C17+otrosNFP!C17+'c a termino'!C17+'Arr servicio'!C17</f>
        <v>0</v>
      </c>
      <c r="D17" s="36" t="n">
        <f aca="false">+provisoriato!D17+temporal!D17+laboral!D17+artistico!D17+Becarios!D17+Pasantes!D17+'Arr obra'!D17+'Arr obra internacional'!D17+'Arr. servicio internac'!D17+otrosNFP!D17+'c a termino'!D17+'Arr servicio'!D17</f>
        <v>0</v>
      </c>
      <c r="E17" s="36" t="n">
        <f aca="false">+provisoriato!E17+temporal!E17+laboral!E17+artistico!E17+Becarios!E17+Pasantes!E17+'Arr obra'!E17+'Arr obra internacional'!E17+'Arr. servicio internac'!E17+otrosNFP!E17+'c a termino'!E17+'Arr servicio'!E17</f>
        <v>1</v>
      </c>
      <c r="F17" s="36" t="n">
        <f aca="false">+provisoriato!F17+temporal!F17+laboral!F17+artistico!F17+Becarios!F17+Pasantes!F17+'Arr obra'!F17+'Arr obra internacional'!F17+'Arr. servicio internac'!F17+otrosNFP!F17+'c a termino'!F17+'Arr servicio'!F17</f>
        <v>2</v>
      </c>
      <c r="G17" s="36" t="n">
        <f aca="false">+provisoriato!G17+temporal!G17+laboral!G17+artistico!G17+Becarios!G17+Pasantes!G17+'Arr obra'!G17+'Arr obra internacional'!G17+'Arr. servicio internac'!G17+otrosNFP!G17+'c a termino'!G17+'Arr servicio'!G17</f>
        <v>0</v>
      </c>
      <c r="H17" s="36" t="n">
        <f aca="false">+provisoriato!H17+temporal!H17+laboral!H17+artistico!H17+Becarios!H17+Pasantes!H17+'Arr obra'!H17+'Arr obra internacional'!H17+'Arr. servicio internac'!H17+otrosNFP!H17+'c a termino'!H17+'Arr servicio'!H17</f>
        <v>0</v>
      </c>
      <c r="I17" s="36" t="n">
        <f aca="false">+provisoriato!I17+temporal!I17+laboral!I17+artistico!I17+Becarios!I17+Pasantes!I17+'Arr obra'!I17+'Arr obra internacional'!I17+'Arr. servicio internac'!I17+otrosNFP!I17+'c a termino'!I17+'Arr servicio'!I17</f>
        <v>0</v>
      </c>
      <c r="J17" s="36" t="n">
        <f aca="false">+provisoriato!J17+temporal!J17+laboral!J17+artistico!J17+Becarios!J17+Pasantes!J17+'Arr obra'!J17+'Arr obra internacional'!J17+'Arr. servicio internac'!J17+otrosNFP!J17+'c a termino'!J17+'Arr servicio'!J17</f>
        <v>0</v>
      </c>
      <c r="K17" s="36" t="n">
        <f aca="false">+provisoriato!K17+temporal!K17+laboral!K17+artistico!K17+Becarios!K17+Pasantes!K17+'Arr obra'!K17+'Arr obra internacional'!K17+'Arr. servicio internac'!K17+otrosNFP!K17+'c a termino'!K17+'Arr servicio'!K17</f>
        <v>2</v>
      </c>
      <c r="L17" s="36" t="n">
        <f aca="false">+provisoriato!L17+temporal!L17+laboral!L17+artistico!L17+Becarios!L17+Pasantes!L17+'Arr obra'!L17+'Arr obra internacional'!L17+'Arr. servicio internac'!L17+otrosNFP!L17+'c a termino'!L17+'Arr servicio'!L17</f>
        <v>0</v>
      </c>
      <c r="M17" s="36" t="n">
        <f aca="false">+provisoriato!M17+temporal!M17+laboral!M17+artistico!M17+Becarios!M17+Pasantes!M17+'Arr obra'!M17+'Arr obra internacional'!M17+'Arr. servicio internac'!M17+otrosNFP!M17+'c a termino'!M17+'Arr servicio'!M17</f>
        <v>0</v>
      </c>
      <c r="N17" s="36" t="n">
        <f aca="false">+provisoriato!N17+temporal!N17+laboral!N17+artistico!N17+Becarios!N17+Pasantes!N17+'Arr obra'!N17+'Arr obra internacional'!N17+'Arr. servicio internac'!N17+otrosNFP!N17+'c a termino'!N17+'Arr servicio'!N17</f>
        <v>0</v>
      </c>
      <c r="O17" s="36" t="n">
        <f aca="false">+provisoriato!O17+temporal!O17+laboral!O17+artistico!O17+Becarios!O17+Pasantes!O17+'Arr obra'!O17+'Arr obra internacional'!O17+'Arr. servicio internac'!O17+otrosNFP!O17+'c a termino'!O17+'Arr servicio'!O17</f>
        <v>2</v>
      </c>
      <c r="P17" s="36" t="n">
        <f aca="false">+provisoriato!P17+temporal!P17+laboral!P17+artistico!P17+Becarios!P17+Pasantes!P17+'Arr obra'!P17+'Arr obra internacional'!P17+'Arr. servicio internac'!P17+otrosNFP!P17+'c a termino'!P17+'Arr servicio'!P17</f>
        <v>0</v>
      </c>
      <c r="Q17" s="36" t="n">
        <f aca="false">+provisoriato!Q17+temporal!Q17+laboral!Q17+artistico!Q17+Becarios!Q17+Pasantes!Q17+'Arr obra'!Q17+'Arr obra internacional'!Q17+'Arr. servicio internac'!Q17+otrosNFP!Q17+'c a termino'!Q17+'Arr servicio'!Q17</f>
        <v>0</v>
      </c>
      <c r="R17" s="36" t="n">
        <f aca="false">+provisoriato!R17+temporal!R17+laboral!R17+artistico!R17+Becarios!R17+Pasantes!R17+'Arr obra'!R17+'Arr obra internacional'!R17+'Arr. servicio internac'!R17+otrosNFP!R17+'c a termino'!R17+'Arr servicio'!R17</f>
        <v>2</v>
      </c>
      <c r="S17" s="36" t="n">
        <f aca="false">+provisoriato!S17+temporal!S17+laboral!S17+artistico!S17+Becarios!S17+Pasantes!S17+'Arr obra'!S17+'Arr obra internacional'!S17+'Arr. servicio internac'!S17+otrosNFP!S17+'c a termino'!S17+'Arr servicio'!S17</f>
        <v>0</v>
      </c>
      <c r="T17" s="36" t="n">
        <f aca="false">+provisoriato!T17+temporal!T17+laboral!T17+artistico!T17+Becarios!T17+Pasantes!T17+'Arr obra'!T17+'Arr obra internacional'!T17+'Arr. servicio internac'!T17+otrosNFP!T17+'c a termino'!T17+'Arr servicio'!T17</f>
        <v>0</v>
      </c>
      <c r="U17" s="36" t="n">
        <f aca="false">+provisoriato!U17+temporal!U17+laboral!U17+artistico!U17+Becarios!U17+Pasantes!U17+'Arr obra'!U17+'Arr obra internacional'!U17+'Arr. servicio internac'!U17+otrosNFP!U17+'c a termino'!U17+'Arr servicio'!U17</f>
        <v>1436</v>
      </c>
      <c r="V17" s="31" t="n">
        <f aca="false">+provisoriato!V17+temporal!V17+laboral!V17+artistico!V17+Becarios!V17+Pasantes!V17+'Arr obra'!V17+'Arr obra internacional'!V17+'Arr. servicio internac'!V17+otrosNFP!V17+'c a termino'!V17+'Arr servicio'!V17</f>
        <v>0</v>
      </c>
      <c r="W17" s="31" t="n">
        <f aca="false">+provisoriato!W17+temporal!W17+laboral!W17+artistico!W17+Becarios!W17+Pasantes!W17+'Arr obra'!W17+'Arr obra internacional'!W17+'Arr. servicio internac'!W17+otrosNFP!W17+'c a termino'!W17+'Arr servicio'!W17</f>
        <v>0</v>
      </c>
      <c r="X17" s="14" t="n">
        <f aca="false">SUM(C17:W17)</f>
        <v>1445</v>
      </c>
    </row>
    <row r="18" s="3" customFormat="true" ht="13.5" hidden="false" customHeight="false" outlineLevel="0" collapsed="false">
      <c r="A18" s="48" t="s">
        <v>49</v>
      </c>
      <c r="B18" s="49" t="s">
        <v>50</v>
      </c>
      <c r="C18" s="32" t="n">
        <f aca="false">+provisoriato!C18+temporal!C18+laboral!C18+artistico!C18+Becarios!C18+Pasantes!C18+'Arr obra'!C18+'Arr obra internacional'!C18+'Arr. servicio internac'!C18+otrosNFP!C18+'c a termino'!C18+'Arr servicio'!C18</f>
        <v>0</v>
      </c>
      <c r="D18" s="33" t="n">
        <f aca="false">+provisoriato!D18+temporal!D18+laboral!D18+artistico!D18+Becarios!D18+Pasantes!D18+'Arr obra'!D18+'Arr obra internacional'!D18+'Arr. servicio internac'!D18+otrosNFP!D18+'c a termino'!D18+'Arr servicio'!D18</f>
        <v>0</v>
      </c>
      <c r="E18" s="33" t="n">
        <f aca="false">+provisoriato!E18+temporal!E18+laboral!E18+artistico!E18+Becarios!E18+Pasantes!E18+'Arr obra'!E18+'Arr obra internacional'!E18+'Arr. servicio internac'!E18+otrosNFP!E18+'c a termino'!E18+'Arr servicio'!E18</f>
        <v>0</v>
      </c>
      <c r="F18" s="33" t="n">
        <f aca="false">+provisoriato!F18+temporal!F18+laboral!F18+artistico!F18+Becarios!F18+Pasantes!F18+'Arr obra'!F18+'Arr obra internacional'!F18+'Arr. servicio internac'!F18+otrosNFP!F18+'c a termino'!F18+'Arr servicio'!F18</f>
        <v>0</v>
      </c>
      <c r="G18" s="33" t="n">
        <f aca="false">+provisoriato!G18+temporal!G18+laboral!G18+artistico!G18+Becarios!G18+Pasantes!G18+'Arr obra'!G18+'Arr obra internacional'!G18+'Arr. servicio internac'!G18+otrosNFP!G18+'c a termino'!G18+'Arr servicio'!G18</f>
        <v>0</v>
      </c>
      <c r="H18" s="33" t="n">
        <f aca="false">+provisoriato!H18+temporal!H18+laboral!H18+artistico!H18+Becarios!H18+Pasantes!H18+'Arr obra'!H18+'Arr obra internacional'!H18+'Arr. servicio internac'!H18+otrosNFP!H18+'c a termino'!H18+'Arr servicio'!H18</f>
        <v>0</v>
      </c>
      <c r="I18" s="33" t="n">
        <f aca="false">+provisoriato!I18+temporal!I18+laboral!I18+artistico!I18+Becarios!I18+Pasantes!I18+'Arr obra'!I18+'Arr obra internacional'!I18+'Arr. servicio internac'!I18+otrosNFP!I18+'c a termino'!I18+'Arr servicio'!I18</f>
        <v>0</v>
      </c>
      <c r="J18" s="33" t="n">
        <f aca="false">+provisoriato!J18+temporal!J18+laboral!J18+artistico!J18+Becarios!J18+Pasantes!J18+'Arr obra'!J18+'Arr obra internacional'!J18+'Arr. servicio internac'!J18+otrosNFP!J18+'c a termino'!J18+'Arr servicio'!J18</f>
        <v>0</v>
      </c>
      <c r="K18" s="33" t="n">
        <f aca="false">+provisoriato!K18+temporal!K18+laboral!K18+artistico!K18+Becarios!K18+Pasantes!K18+'Arr obra'!K18+'Arr obra internacional'!K18+'Arr. servicio internac'!K18+otrosNFP!K18+'c a termino'!K18+'Arr servicio'!K18</f>
        <v>0</v>
      </c>
      <c r="L18" s="33" t="n">
        <f aca="false">+provisoriato!L18+temporal!L18+laboral!L18+artistico!L18+Becarios!L18+Pasantes!L18+'Arr obra'!L18+'Arr obra internacional'!L18+'Arr. servicio internac'!L18+otrosNFP!L18+'c a termino'!L18+'Arr servicio'!L18</f>
        <v>0</v>
      </c>
      <c r="M18" s="33" t="n">
        <f aca="false">+provisoriato!M18+temporal!M18+laboral!M18+artistico!M18+Becarios!M18+Pasantes!M18+'Arr obra'!M18+'Arr obra internacional'!M18+'Arr. servicio internac'!M18+otrosNFP!M18+'c a termino'!M18+'Arr servicio'!M18</f>
        <v>0</v>
      </c>
      <c r="N18" s="33" t="n">
        <f aca="false">+provisoriato!N18+temporal!N18+laboral!N18+artistico!N18+Becarios!N18+Pasantes!N18+'Arr obra'!N18+'Arr obra internacional'!N18+'Arr. servicio internac'!N18+otrosNFP!N18+'c a termino'!N18+'Arr servicio'!N18</f>
        <v>0</v>
      </c>
      <c r="O18" s="33" t="n">
        <f aca="false">+provisoriato!O18+temporal!O18+laboral!O18+artistico!O18+Becarios!O18+Pasantes!O18+'Arr obra'!O18+'Arr obra internacional'!O18+'Arr. servicio internac'!O18+otrosNFP!O18+'c a termino'!O18+'Arr servicio'!O18</f>
        <v>0</v>
      </c>
      <c r="P18" s="33" t="n">
        <f aca="false">+provisoriato!P18+temporal!P18+laboral!P18+artistico!P18+Becarios!P18+Pasantes!P18+'Arr obra'!P18+'Arr obra internacional'!P18+'Arr. servicio internac'!P18+otrosNFP!P18+'c a termino'!P18+'Arr servicio'!P18</f>
        <v>0</v>
      </c>
      <c r="Q18" s="33" t="n">
        <f aca="false">+provisoriato!Q18+temporal!Q18+laboral!Q18+artistico!Q18+Becarios!Q18+Pasantes!Q18+'Arr obra'!Q18+'Arr obra internacional'!Q18+'Arr. servicio internac'!Q18+otrosNFP!Q18+'c a termino'!Q18+'Arr servicio'!Q18</f>
        <v>0</v>
      </c>
      <c r="R18" s="33" t="n">
        <f aca="false">+provisoriato!R18+temporal!R18+laboral!R18+artistico!R18+Becarios!R18+Pasantes!R18+'Arr obra'!R18+'Arr obra internacional'!R18+'Arr. servicio internac'!R18+otrosNFP!R18+'c a termino'!R18+'Arr servicio'!R18</f>
        <v>0</v>
      </c>
      <c r="S18" s="33" t="n">
        <f aca="false">+provisoriato!S18+temporal!S18+laboral!S18+artistico!S18+Becarios!S18+Pasantes!S18+'Arr obra'!S18+'Arr obra internacional'!S18+'Arr. servicio internac'!S18+otrosNFP!S18+'c a termino'!S18+'Arr servicio'!S18</f>
        <v>0</v>
      </c>
      <c r="T18" s="33" t="n">
        <f aca="false">+provisoriato!T18+temporal!T18+laboral!T18+artistico!T18+Becarios!T18+Pasantes!T18+'Arr obra'!T18+'Arr obra internacional'!T18+'Arr. servicio internac'!T18+otrosNFP!T18+'c a termino'!T18+'Arr servicio'!T18</f>
        <v>0</v>
      </c>
      <c r="U18" s="33" t="n">
        <f aca="false">+provisoriato!U18+temporal!U18+laboral!U18+artistico!U18+Becarios!U18+Pasantes!U18+'Arr obra'!U18+'Arr obra internacional'!U18+'Arr. servicio internac'!U18+otrosNFP!U18+'c a termino'!U18+'Arr servicio'!U18</f>
        <v>0</v>
      </c>
      <c r="V18" s="34" t="n">
        <f aca="false">+provisoriato!V18+temporal!V18+laboral!V18+artistico!V18+Becarios!V18+Pasantes!V18+'Arr obra'!V18+'Arr obra internacional'!V18+'Arr. servicio internac'!V18+otrosNFP!V18+'c a termino'!V18+'Arr servicio'!V18</f>
        <v>0</v>
      </c>
      <c r="W18" s="34" t="n">
        <f aca="false">+provisoriato!W18+temporal!W18+laboral!W18+artistico!W18+Becarios!W18+Pasantes!W18+'Arr obra'!W18+'Arr obra internacional'!W18+'Arr. servicio internac'!W18+otrosNFP!W18+'c a termino'!W18+'Arr servicio'!W18</f>
        <v>67</v>
      </c>
      <c r="X18" s="14" t="n">
        <f aca="false">SUM(C18:W18)</f>
        <v>67</v>
      </c>
    </row>
    <row r="19" s="3" customFormat="true" ht="13.5" hidden="false" customHeight="false" outlineLevel="0" collapsed="false">
      <c r="A19" s="50" t="s">
        <v>51</v>
      </c>
      <c r="B19" s="51" t="s">
        <v>52</v>
      </c>
      <c r="C19" s="35" t="n">
        <f aca="false">+provisoriato!C19+temporal!C19+laboral!C19+artistico!C19+Becarios!C19+Pasantes!C19+'Arr obra'!C19+'Arr obra internacional'!C19+'Arr. servicio internac'!C19+otrosNFP!C19+'c a termino'!C19+'Arr servicio'!C19</f>
        <v>1</v>
      </c>
      <c r="D19" s="36" t="n">
        <f aca="false">+provisoriato!D19+temporal!D19+laboral!D19+artistico!D19+Becarios!D19+Pasantes!D19+'Arr obra'!D19+'Arr obra internacional'!D19+'Arr. servicio internac'!D19+otrosNFP!D19+'c a termino'!D19+'Arr servicio'!D19</f>
        <v>4</v>
      </c>
      <c r="E19" s="36" t="n">
        <f aca="false">+provisoriato!E19+temporal!E19+laboral!E19+artistico!E19+Becarios!E19+Pasantes!E19+'Arr obra'!E19+'Arr obra internacional'!E19+'Arr. servicio internac'!E19+otrosNFP!E19+'c a termino'!E19+'Arr servicio'!E19</f>
        <v>1</v>
      </c>
      <c r="F19" s="36" t="n">
        <f aca="false">+provisoriato!F19+temporal!F19+laboral!F19+artistico!F19+Becarios!F19+Pasantes!F19+'Arr obra'!F19+'Arr obra internacional'!F19+'Arr. servicio internac'!F19+otrosNFP!F19+'c a termino'!F19+'Arr servicio'!F19</f>
        <v>1</v>
      </c>
      <c r="G19" s="36" t="n">
        <f aca="false">+provisoriato!G19+temporal!G19+laboral!G19+artistico!G19+Becarios!G19+Pasantes!G19+'Arr obra'!G19+'Arr obra internacional'!G19+'Arr. servicio internac'!G19+otrosNFP!G19+'c a termino'!G19+'Arr servicio'!G19</f>
        <v>1</v>
      </c>
      <c r="H19" s="36" t="n">
        <f aca="false">+provisoriato!H19+temporal!H19+laboral!H19+artistico!H19+Becarios!H19+Pasantes!H19+'Arr obra'!H19+'Arr obra internacional'!H19+'Arr. servicio internac'!H19+otrosNFP!H19+'c a termino'!H19+'Arr servicio'!H19</f>
        <v>0</v>
      </c>
      <c r="I19" s="36" t="n">
        <f aca="false">+provisoriato!I19+temporal!I19+laboral!I19+artistico!I19+Becarios!I19+Pasantes!I19+'Arr obra'!I19+'Arr obra internacional'!I19+'Arr. servicio internac'!I19+otrosNFP!I19+'c a termino'!I19+'Arr servicio'!I19</f>
        <v>0</v>
      </c>
      <c r="J19" s="36" t="n">
        <f aca="false">+provisoriato!J19+temporal!J19+laboral!J19+artistico!J19+Becarios!J19+Pasantes!J19+'Arr obra'!J19+'Arr obra internacional'!J19+'Arr. servicio internac'!J19+otrosNFP!J19+'c a termino'!J19+'Arr servicio'!J19</f>
        <v>0</v>
      </c>
      <c r="K19" s="36" t="n">
        <f aca="false">+provisoriato!K19+temporal!K19+laboral!K19+artistico!K19+Becarios!K19+Pasantes!K19+'Arr obra'!K19+'Arr obra internacional'!K19+'Arr. servicio internac'!K19+otrosNFP!K19+'c a termino'!K19+'Arr servicio'!K19</f>
        <v>2</v>
      </c>
      <c r="L19" s="36" t="n">
        <f aca="false">+provisoriato!L19+temporal!L19+laboral!L19+artistico!L19+Becarios!L19+Pasantes!L19+'Arr obra'!L19+'Arr obra internacional'!L19+'Arr. servicio internac'!L19+otrosNFP!L19+'c a termino'!L19+'Arr servicio'!L19</f>
        <v>1</v>
      </c>
      <c r="M19" s="36" t="n">
        <f aca="false">+provisoriato!M19+temporal!M19+laboral!M19+artistico!M19+Becarios!M19+Pasantes!M19+'Arr obra'!M19+'Arr obra internacional'!M19+'Arr. servicio internac'!M19+otrosNFP!M19+'c a termino'!M19+'Arr servicio'!M19</f>
        <v>0</v>
      </c>
      <c r="N19" s="36" t="n">
        <f aca="false">+provisoriato!N19+temporal!N19+laboral!N19+artistico!N19+Becarios!N19+Pasantes!N19+'Arr obra'!N19+'Arr obra internacional'!N19+'Arr. servicio internac'!N19+otrosNFP!N19+'c a termino'!N19+'Arr servicio'!N19</f>
        <v>0</v>
      </c>
      <c r="O19" s="36" t="n">
        <f aca="false">+provisoriato!O19+temporal!O19+laboral!O19+artistico!O19+Becarios!O19+Pasantes!O19+'Arr obra'!O19+'Arr obra internacional'!O19+'Arr. servicio internac'!O19+otrosNFP!O19+'c a termino'!O19+'Arr servicio'!O19</f>
        <v>1</v>
      </c>
      <c r="P19" s="36" t="n">
        <f aca="false">+provisoriato!P19+temporal!P19+laboral!P19+artistico!P19+Becarios!P19+Pasantes!P19+'Arr obra'!P19+'Arr obra internacional'!P19+'Arr. servicio internac'!P19+otrosNFP!P19+'c a termino'!P19+'Arr servicio'!P19</f>
        <v>1</v>
      </c>
      <c r="Q19" s="36" t="n">
        <f aca="false">+provisoriato!Q19+temporal!Q19+laboral!Q19+artistico!Q19+Becarios!Q19+Pasantes!Q19+'Arr obra'!Q19+'Arr obra internacional'!Q19+'Arr. servicio internac'!Q19+otrosNFP!Q19+'c a termino'!Q19+'Arr servicio'!Q19</f>
        <v>0</v>
      </c>
      <c r="R19" s="36" t="n">
        <f aca="false">+provisoriato!R19+temporal!R19+laboral!R19+artistico!R19+Becarios!R19+Pasantes!R19+'Arr obra'!R19+'Arr obra internacional'!R19+'Arr. servicio internac'!R19+otrosNFP!R19+'c a termino'!R19+'Arr servicio'!R19</f>
        <v>1</v>
      </c>
      <c r="S19" s="36" t="n">
        <f aca="false">+provisoriato!S19+temporal!S19+laboral!S19+artistico!S19+Becarios!S19+Pasantes!S19+'Arr obra'!S19+'Arr obra internacional'!S19+'Arr. servicio internac'!S19+otrosNFP!S19+'c a termino'!S19+'Arr servicio'!S19</f>
        <v>0</v>
      </c>
      <c r="T19" s="36" t="n">
        <f aca="false">+provisoriato!T19+temporal!T19+laboral!T19+artistico!T19+Becarios!T19+Pasantes!T19+'Arr obra'!T19+'Arr obra internacional'!T19+'Arr. servicio internac'!T19+otrosNFP!T19+'c a termino'!T19+'Arr servicio'!T19</f>
        <v>0</v>
      </c>
      <c r="U19" s="36" t="n">
        <f aca="false">+provisoriato!U19+temporal!U19+laboral!U19+artistico!U19+Becarios!U19+Pasantes!U19+'Arr obra'!U19+'Arr obra internacional'!U19+'Arr. servicio internac'!U19+otrosNFP!U19+'c a termino'!U19+'Arr servicio'!U19</f>
        <v>151</v>
      </c>
      <c r="V19" s="31" t="n">
        <f aca="false">+provisoriato!V19+temporal!V19+laboral!V19+artistico!V19+Becarios!V19+Pasantes!V19+'Arr obra'!V19+'Arr obra internacional'!V19+'Arr. servicio internac'!V19+otrosNFP!V19+'c a termino'!V19+'Arr servicio'!V19</f>
        <v>0</v>
      </c>
      <c r="W19" s="31" t="n">
        <f aca="false">+provisoriato!W19+temporal!W19+laboral!W19+artistico!W19+Becarios!W19+Pasantes!W19+'Arr obra'!W19+'Arr obra internacional'!W19+'Arr. servicio internac'!W19+otrosNFP!W19+'c a termino'!W19+'Arr servicio'!W19</f>
        <v>1</v>
      </c>
      <c r="X19" s="14" t="n">
        <f aca="false">SUM(C19:W19)</f>
        <v>166</v>
      </c>
    </row>
    <row r="20" s="3" customFormat="true" ht="13.5" hidden="false" customHeight="false" outlineLevel="0" collapsed="false">
      <c r="A20" s="48" t="s">
        <v>53</v>
      </c>
      <c r="B20" s="49" t="s">
        <v>54</v>
      </c>
      <c r="C20" s="32" t="n">
        <f aca="false">+provisoriato!C20+temporal!C20+laboral!C20+artistico!C20+Becarios!C20+Pasantes!C20+'Arr obra'!C20+'Arr obra internacional'!C20+'Arr. servicio internac'!C20+otrosNFP!C20+'c a termino'!C20+'Arr servicio'!C20</f>
        <v>0</v>
      </c>
      <c r="D20" s="33" t="n">
        <f aca="false">+provisoriato!D20+temporal!D20+laboral!D20+artistico!D20+Becarios!D20+Pasantes!D20+'Arr obra'!D20+'Arr obra internacional'!D20+'Arr. servicio internac'!D20+otrosNFP!D20+'c a termino'!D20+'Arr servicio'!D20</f>
        <v>4</v>
      </c>
      <c r="E20" s="33" t="n">
        <f aca="false">+provisoriato!E20+temporal!E20+laboral!E20+artistico!E20+Becarios!E20+Pasantes!E20+'Arr obra'!E20+'Arr obra internacional'!E20+'Arr. servicio internac'!E20+otrosNFP!E20+'c a termino'!E20+'Arr servicio'!E20</f>
        <v>1</v>
      </c>
      <c r="F20" s="33" t="n">
        <f aca="false">+provisoriato!F20+temporal!F20+laboral!F20+artistico!F20+Becarios!F20+Pasantes!F20+'Arr obra'!F20+'Arr obra internacional'!F20+'Arr. servicio internac'!F20+otrosNFP!F20+'c a termino'!F20+'Arr servicio'!F20</f>
        <v>0</v>
      </c>
      <c r="G20" s="33" t="n">
        <f aca="false">+provisoriato!G20+temporal!G20+laboral!G20+artistico!G20+Becarios!G20+Pasantes!G20+'Arr obra'!G20+'Arr obra internacional'!G20+'Arr. servicio internac'!G20+otrosNFP!G20+'c a termino'!G20+'Arr servicio'!G20</f>
        <v>0</v>
      </c>
      <c r="H20" s="33" t="n">
        <f aca="false">+provisoriato!H20+temporal!H20+laboral!H20+artistico!H20+Becarios!H20+Pasantes!H20+'Arr obra'!H20+'Arr obra internacional'!H20+'Arr. servicio internac'!H20+otrosNFP!H20+'c a termino'!H20+'Arr servicio'!H20</f>
        <v>1</v>
      </c>
      <c r="I20" s="33" t="n">
        <f aca="false">+provisoriato!I20+temporal!I20+laboral!I20+artistico!I20+Becarios!I20+Pasantes!I20+'Arr obra'!I20+'Arr obra internacional'!I20+'Arr. servicio internac'!I20+otrosNFP!I20+'c a termino'!I20+'Arr servicio'!I20</f>
        <v>3</v>
      </c>
      <c r="J20" s="33" t="n">
        <f aca="false">+provisoriato!J20+temporal!J20+laboral!J20+artistico!J20+Becarios!J20+Pasantes!J20+'Arr obra'!J20+'Arr obra internacional'!J20+'Arr. servicio internac'!J20+otrosNFP!J20+'c a termino'!J20+'Arr servicio'!J20</f>
        <v>0</v>
      </c>
      <c r="K20" s="33" t="n">
        <f aca="false">+provisoriato!K20+temporal!K20+laboral!K20+artistico!K20+Becarios!K20+Pasantes!K20+'Arr obra'!K20+'Arr obra internacional'!K20+'Arr. servicio internac'!K20+otrosNFP!K20+'c a termino'!K20+'Arr servicio'!K20</f>
        <v>3</v>
      </c>
      <c r="L20" s="33" t="n">
        <f aca="false">+provisoriato!L20+temporal!L20+laboral!L20+artistico!L20+Becarios!L20+Pasantes!L20+'Arr obra'!L20+'Arr obra internacional'!L20+'Arr. servicio internac'!L20+otrosNFP!L20+'c a termino'!L20+'Arr servicio'!L20</f>
        <v>2</v>
      </c>
      <c r="M20" s="33" t="n">
        <f aca="false">+provisoriato!M20+temporal!M20+laboral!M20+artistico!M20+Becarios!M20+Pasantes!M20+'Arr obra'!M20+'Arr obra internacional'!M20+'Arr. servicio internac'!M20+otrosNFP!M20+'c a termino'!M20+'Arr servicio'!M20</f>
        <v>1</v>
      </c>
      <c r="N20" s="33" t="n">
        <f aca="false">+provisoriato!N20+temporal!N20+laboral!N20+artistico!N20+Becarios!N20+Pasantes!N20+'Arr obra'!N20+'Arr obra internacional'!N20+'Arr. servicio internac'!N20+otrosNFP!N20+'c a termino'!N20+'Arr servicio'!N20</f>
        <v>1</v>
      </c>
      <c r="O20" s="33" t="n">
        <f aca="false">+provisoriato!O20+temporal!O20+laboral!O20+artistico!O20+Becarios!O20+Pasantes!O20+'Arr obra'!O20+'Arr obra internacional'!O20+'Arr. servicio internac'!O20+otrosNFP!O20+'c a termino'!O20+'Arr servicio'!O20</f>
        <v>0</v>
      </c>
      <c r="P20" s="33" t="n">
        <f aca="false">+provisoriato!P20+temporal!P20+laboral!P20+artistico!P20+Becarios!P20+Pasantes!P20+'Arr obra'!P20+'Arr obra internacional'!P20+'Arr. servicio internac'!P20+otrosNFP!P20+'c a termino'!P20+'Arr servicio'!P20</f>
        <v>3</v>
      </c>
      <c r="Q20" s="33" t="n">
        <f aca="false">+provisoriato!Q20+temporal!Q20+laboral!Q20+artistico!Q20+Becarios!Q20+Pasantes!Q20+'Arr obra'!Q20+'Arr obra internacional'!Q20+'Arr. servicio internac'!Q20+otrosNFP!Q20+'c a termino'!Q20+'Arr servicio'!Q20</f>
        <v>0</v>
      </c>
      <c r="R20" s="33" t="n">
        <f aca="false">+provisoriato!R20+temporal!R20+laboral!R20+artistico!R20+Becarios!R20+Pasantes!R20+'Arr obra'!R20+'Arr obra internacional'!R20+'Arr. servicio internac'!R20+otrosNFP!R20+'c a termino'!R20+'Arr servicio'!R20</f>
        <v>0</v>
      </c>
      <c r="S20" s="33" t="n">
        <f aca="false">+provisoriato!S20+temporal!S20+laboral!S20+artistico!S20+Becarios!S20+Pasantes!S20+'Arr obra'!S20+'Arr obra internacional'!S20+'Arr. servicio internac'!S20+otrosNFP!S20+'c a termino'!S20+'Arr servicio'!S20</f>
        <v>2</v>
      </c>
      <c r="T20" s="33" t="n">
        <f aca="false">+provisoriato!T20+temporal!T20+laboral!T20+artistico!T20+Becarios!T20+Pasantes!T20+'Arr obra'!T20+'Arr obra internacional'!T20+'Arr. servicio internac'!T20+otrosNFP!T20+'c a termino'!T20+'Arr servicio'!T20</f>
        <v>1</v>
      </c>
      <c r="U20" s="33" t="n">
        <f aca="false">+provisoriato!U20+temporal!U20+laboral!U20+artistico!U20+Becarios!U20+Pasantes!U20+'Arr obra'!U20+'Arr obra internacional'!U20+'Arr. servicio internac'!U20+otrosNFP!U20+'c a termino'!U20+'Arr servicio'!U20</f>
        <v>130</v>
      </c>
      <c r="V20" s="34" t="n">
        <f aca="false">+provisoriato!V20+temporal!V20+laboral!V20+artistico!V20+Becarios!V20+Pasantes!V20+'Arr obra'!V20+'Arr obra internacional'!V20+'Arr. servicio internac'!V20+otrosNFP!V20+'c a termino'!V20+'Arr servicio'!V20</f>
        <v>0</v>
      </c>
      <c r="W20" s="34" t="n">
        <f aca="false">+provisoriato!W20+temporal!W20+laboral!W20+artistico!W20+Becarios!W20+Pasantes!W20+'Arr obra'!W20+'Arr obra internacional'!W20+'Arr. servicio internac'!W20+otrosNFP!W20+'c a termino'!W20+'Arr servicio'!W20</f>
        <v>0</v>
      </c>
      <c r="X20" s="14" t="n">
        <f aca="false">SUM(C20:W20)</f>
        <v>152</v>
      </c>
    </row>
    <row r="21" s="3" customFormat="true" ht="13.5" hidden="false" customHeight="false" outlineLevel="0" collapsed="false">
      <c r="A21" s="50" t="n">
        <v>15</v>
      </c>
      <c r="B21" s="51" t="s">
        <v>55</v>
      </c>
      <c r="C21" s="35" t="n">
        <f aca="false">+provisoriato!C21+temporal!C21+laboral!C21+artistico!C21+Becarios!C21+Pasantes!C21+'Arr obra'!C21+'Arr obra internacional'!C21+'Arr. servicio internac'!C21+otrosNFP!C21+'c a termino'!C21+'Arr servicio'!C21</f>
        <v>4</v>
      </c>
      <c r="D21" s="36" t="n">
        <f aca="false">+provisoriato!D21+temporal!D21+laboral!D21+artistico!D21+Becarios!D21+Pasantes!D21+'Arr obra'!D21+'Arr obra internacional'!D21+'Arr. servicio internac'!D21+otrosNFP!D21+'c a termino'!D21+'Arr servicio'!D21</f>
        <v>11</v>
      </c>
      <c r="E21" s="36" t="n">
        <f aca="false">+provisoriato!E21+temporal!E21+laboral!E21+artistico!E21+Becarios!E21+Pasantes!E21+'Arr obra'!E21+'Arr obra internacional'!E21+'Arr. servicio internac'!E21+otrosNFP!E21+'c a termino'!E21+'Arr servicio'!E21</f>
        <v>3</v>
      </c>
      <c r="F21" s="36" t="n">
        <f aca="false">+provisoriato!F21+temporal!F21+laboral!F21+artistico!F21+Becarios!F21+Pasantes!F21+'Arr obra'!F21+'Arr obra internacional'!F21+'Arr. servicio internac'!F21+otrosNFP!F21+'c a termino'!F21+'Arr servicio'!F21</f>
        <v>8</v>
      </c>
      <c r="G21" s="36" t="n">
        <f aca="false">+provisoriato!G21+temporal!G21+laboral!G21+artistico!G21+Becarios!G21+Pasantes!G21+'Arr obra'!G21+'Arr obra internacional'!G21+'Arr. servicio internac'!G21+otrosNFP!G21+'c a termino'!G21+'Arr servicio'!G21</f>
        <v>2</v>
      </c>
      <c r="H21" s="36" t="n">
        <f aca="false">+provisoriato!H21+temporal!H21+laboral!H21+artistico!H21+Becarios!H21+Pasantes!H21+'Arr obra'!H21+'Arr obra internacional'!H21+'Arr. servicio internac'!H21+otrosNFP!H21+'c a termino'!H21+'Arr servicio'!H21</f>
        <v>2</v>
      </c>
      <c r="I21" s="36" t="n">
        <f aca="false">+provisoriato!I21+temporal!I21+laboral!I21+artistico!I21+Becarios!I21+Pasantes!I21+'Arr obra'!I21+'Arr obra internacional'!I21+'Arr. servicio internac'!I21+otrosNFP!I21+'c a termino'!I21+'Arr servicio'!I21</f>
        <v>3</v>
      </c>
      <c r="J21" s="36" t="n">
        <f aca="false">+provisoriato!J21+temporal!J21+laboral!J21+artistico!J21+Becarios!J21+Pasantes!J21+'Arr obra'!J21+'Arr obra internacional'!J21+'Arr. servicio internac'!J21+otrosNFP!J21+'c a termino'!J21+'Arr servicio'!J21</f>
        <v>2</v>
      </c>
      <c r="K21" s="36" t="n">
        <f aca="false">+provisoriato!K21+temporal!K21+laboral!K21+artistico!K21+Becarios!K21+Pasantes!K21+'Arr obra'!K21+'Arr obra internacional'!K21+'Arr. servicio internac'!K21+otrosNFP!K21+'c a termino'!K21+'Arr servicio'!K21</f>
        <v>3</v>
      </c>
      <c r="L21" s="36" t="n">
        <f aca="false">+provisoriato!L21+temporal!L21+laboral!L21+artistico!L21+Becarios!L21+Pasantes!L21+'Arr obra'!L21+'Arr obra internacional'!L21+'Arr. servicio internac'!L21+otrosNFP!L21+'c a termino'!L21+'Arr servicio'!L21</f>
        <v>2</v>
      </c>
      <c r="M21" s="36" t="n">
        <f aca="false">+provisoriato!M21+temporal!M21+laboral!M21+artistico!M21+Becarios!M21+Pasantes!M21+'Arr obra'!M21+'Arr obra internacional'!M21+'Arr. servicio internac'!M21+otrosNFP!M21+'c a termino'!M21+'Arr servicio'!M21</f>
        <v>3</v>
      </c>
      <c r="N21" s="36" t="n">
        <f aca="false">+provisoriato!N21+temporal!N21+laboral!N21+artistico!N21+Becarios!N21+Pasantes!N21+'Arr obra'!N21+'Arr obra internacional'!N21+'Arr. servicio internac'!N21+otrosNFP!N21+'c a termino'!N21+'Arr servicio'!N21</f>
        <v>4</v>
      </c>
      <c r="O21" s="36" t="n">
        <f aca="false">+provisoriato!O21+temporal!O21+laboral!O21+artistico!O21+Becarios!O21+Pasantes!O21+'Arr obra'!O21+'Arr obra internacional'!O21+'Arr. servicio internac'!O21+otrosNFP!O21+'c a termino'!O21+'Arr servicio'!O21</f>
        <v>5</v>
      </c>
      <c r="P21" s="36" t="n">
        <f aca="false">+provisoriato!P21+temporal!P21+laboral!P21+artistico!P21+Becarios!P21+Pasantes!P21+'Arr obra'!P21+'Arr obra internacional'!P21+'Arr. servicio internac'!P21+otrosNFP!P21+'c a termino'!P21+'Arr servicio'!P21</f>
        <v>1</v>
      </c>
      <c r="Q21" s="36" t="n">
        <f aca="false">+provisoriato!Q21+temporal!Q21+laboral!Q21+artistico!Q21+Becarios!Q21+Pasantes!Q21+'Arr obra'!Q21+'Arr obra internacional'!Q21+'Arr. servicio internac'!Q21+otrosNFP!Q21+'c a termino'!Q21+'Arr servicio'!Q21</f>
        <v>4</v>
      </c>
      <c r="R21" s="36" t="n">
        <f aca="false">+provisoriato!R21+temporal!R21+laboral!R21+artistico!R21+Becarios!R21+Pasantes!R21+'Arr obra'!R21+'Arr obra internacional'!R21+'Arr. servicio internac'!R21+otrosNFP!R21+'c a termino'!R21+'Arr servicio'!R21</f>
        <v>5</v>
      </c>
      <c r="S21" s="36" t="n">
        <f aca="false">+provisoriato!S21+temporal!S21+laboral!S21+artistico!S21+Becarios!S21+Pasantes!S21+'Arr obra'!S21+'Arr obra internacional'!S21+'Arr. servicio internac'!S21+otrosNFP!S21+'c a termino'!S21+'Arr servicio'!S21</f>
        <v>4</v>
      </c>
      <c r="T21" s="36" t="n">
        <f aca="false">+provisoriato!T21+temporal!T21+laboral!T21+artistico!T21+Becarios!T21+Pasantes!T21+'Arr obra'!T21+'Arr obra internacional'!T21+'Arr. servicio internac'!T21+otrosNFP!T21+'c a termino'!T21+'Arr servicio'!T21</f>
        <v>3</v>
      </c>
      <c r="U21" s="36" t="n">
        <f aca="false">+provisoriato!U21+temporal!U21+laboral!U21+artistico!U21+Becarios!U21+Pasantes!U21+'Arr obra'!U21+'Arr obra internacional'!U21+'Arr. servicio internac'!U21+otrosNFP!U21+'c a termino'!U21+'Arr servicio'!U21</f>
        <v>742</v>
      </c>
      <c r="V21" s="31" t="n">
        <f aca="false">+provisoriato!V21+temporal!V21+laboral!V21+artistico!V21+Becarios!V21+Pasantes!V21+'Arr obra'!V21+'Arr obra internacional'!V21+'Arr. servicio internac'!V21+otrosNFP!V21+'c a termino'!V21+'Arr servicio'!V21</f>
        <v>0</v>
      </c>
      <c r="W21" s="31" t="n">
        <f aca="false">+provisoriato!W21+temporal!W21+laboral!W21+artistico!W21+Becarios!W21+Pasantes!W21+'Arr obra'!W21+'Arr obra internacional'!W21+'Arr. servicio internac'!W21+otrosNFP!W21+'c a termino'!W21+'Arr servicio'!W21</f>
        <v>0</v>
      </c>
      <c r="X21" s="14" t="n">
        <f aca="false">SUM(C21:W21)</f>
        <v>811</v>
      </c>
    </row>
    <row r="22" s="18" customFormat="true" ht="13.5" hidden="false" customHeight="false" outlineLevel="0" collapsed="false">
      <c r="A22" s="48" t="s">
        <v>56</v>
      </c>
      <c r="B22" s="49" t="s">
        <v>57</v>
      </c>
      <c r="C22" s="32" t="n">
        <f aca="false">+provisoriato!C22+temporal!C22+laboral!C22+artistico!C22+Becarios!C22+Pasantes!C22+'Arr obra'!C22+'Arr obra internacional'!C22+'Arr. servicio internac'!C22+otrosNFP!C22+'c a termino'!C22+'Arr servicio'!C22</f>
        <v>0</v>
      </c>
      <c r="D22" s="33" t="n">
        <f aca="false">+provisoriato!D22+temporal!D22+laboral!D22+artistico!D22+Becarios!D22+Pasantes!D22+'Arr obra'!D22+'Arr obra internacional'!D22+'Arr. servicio internac'!D22+otrosNFP!D22+'c a termino'!D22+'Arr servicio'!D22</f>
        <v>0</v>
      </c>
      <c r="E22" s="33" t="n">
        <f aca="false">+provisoriato!E22+temporal!E22+laboral!E22+artistico!E22+Becarios!E22+Pasantes!E22+'Arr obra'!E22+'Arr obra internacional'!E22+'Arr. servicio internac'!E22+otrosNFP!E22+'c a termino'!E22+'Arr servicio'!E22</f>
        <v>0</v>
      </c>
      <c r="F22" s="33" t="n">
        <f aca="false">+provisoriato!F22+temporal!F22+laboral!F22+artistico!F22+Becarios!F22+Pasantes!F22+'Arr obra'!F22+'Arr obra internacional'!F22+'Arr. servicio internac'!F22+otrosNFP!F22+'c a termino'!F22+'Arr servicio'!F22</f>
        <v>0</v>
      </c>
      <c r="G22" s="33" t="n">
        <f aca="false">+provisoriato!G22+temporal!G22+laboral!G22+artistico!G22+Becarios!G22+Pasantes!G22+'Arr obra'!G22+'Arr obra internacional'!G22+'Arr. servicio internac'!G22+otrosNFP!G22+'c a termino'!G22+'Arr servicio'!G22</f>
        <v>0</v>
      </c>
      <c r="H22" s="33" t="n">
        <f aca="false">+provisoriato!H22+temporal!H22+laboral!H22+artistico!H22+Becarios!H22+Pasantes!H22+'Arr obra'!H22+'Arr obra internacional'!H22+'Arr. servicio internac'!H22+otrosNFP!H22+'c a termino'!H22+'Arr servicio'!H22</f>
        <v>0</v>
      </c>
      <c r="I22" s="33" t="n">
        <f aca="false">+provisoriato!I22+temporal!I22+laboral!I22+artistico!I22+Becarios!I22+Pasantes!I22+'Arr obra'!I22+'Arr obra internacional'!I22+'Arr. servicio internac'!I22+otrosNFP!I22+'c a termino'!I22+'Arr servicio'!I22</f>
        <v>0</v>
      </c>
      <c r="J22" s="33" t="n">
        <f aca="false">+provisoriato!J22+temporal!J22+laboral!J22+artistico!J22+Becarios!J22+Pasantes!J22+'Arr obra'!J22+'Arr obra internacional'!J22+'Arr. servicio internac'!J22+otrosNFP!J22+'c a termino'!J22+'Arr servicio'!J22</f>
        <v>0</v>
      </c>
      <c r="K22" s="33" t="n">
        <f aca="false">+provisoriato!K22+temporal!K22+laboral!K22+artistico!K22+Becarios!K22+Pasantes!K22+'Arr obra'!K22+'Arr obra internacional'!K22+'Arr. servicio internac'!K22+otrosNFP!K22+'c a termino'!K22+'Arr servicio'!K22</f>
        <v>0</v>
      </c>
      <c r="L22" s="33" t="n">
        <f aca="false">+provisoriato!L22+temporal!L22+laboral!L22+artistico!L22+Becarios!L22+Pasantes!L22+'Arr obra'!L22+'Arr obra internacional'!L22+'Arr. servicio internac'!L22+otrosNFP!L22+'c a termino'!L22+'Arr servicio'!L22</f>
        <v>0</v>
      </c>
      <c r="M22" s="33" t="n">
        <f aca="false">+provisoriato!M22+temporal!M22+laboral!M22+artistico!M22+Becarios!M22+Pasantes!M22+'Arr obra'!M22+'Arr obra internacional'!M22+'Arr. servicio internac'!M22+otrosNFP!M22+'c a termino'!M22+'Arr servicio'!M22</f>
        <v>0</v>
      </c>
      <c r="N22" s="33" t="n">
        <f aca="false">+provisoriato!N22+temporal!N22+laboral!N22+artistico!N22+Becarios!N22+Pasantes!N22+'Arr obra'!N22+'Arr obra internacional'!N22+'Arr. servicio internac'!N22+otrosNFP!N22+'c a termino'!N22+'Arr servicio'!N22</f>
        <v>0</v>
      </c>
      <c r="O22" s="33" t="n">
        <f aca="false">+provisoriato!O22+temporal!O22+laboral!O22+artistico!O22+Becarios!O22+Pasantes!O22+'Arr obra'!O22+'Arr obra internacional'!O22+'Arr. servicio internac'!O22+otrosNFP!O22+'c a termino'!O22+'Arr servicio'!O22</f>
        <v>0</v>
      </c>
      <c r="P22" s="33" t="n">
        <f aca="false">+provisoriato!P22+temporal!P22+laboral!P22+artistico!P22+Becarios!P22+Pasantes!P22+'Arr obra'!P22+'Arr obra internacional'!P22+'Arr. servicio internac'!P22+otrosNFP!P22+'c a termino'!P22+'Arr servicio'!P22</f>
        <v>0</v>
      </c>
      <c r="Q22" s="33" t="n">
        <f aca="false">+provisoriato!Q22+temporal!Q22+laboral!Q22+artistico!Q22+Becarios!Q22+Pasantes!Q22+'Arr obra'!Q22+'Arr obra internacional'!Q22+'Arr. servicio internac'!Q22+otrosNFP!Q22+'c a termino'!Q22+'Arr servicio'!Q22</f>
        <v>0</v>
      </c>
      <c r="R22" s="33" t="n">
        <f aca="false">+provisoriato!R22+temporal!R22+laboral!R22+artistico!R22+Becarios!R22+Pasantes!R22+'Arr obra'!R22+'Arr obra internacional'!R22+'Arr. servicio internac'!R22+otrosNFP!R22+'c a termino'!R22+'Arr servicio'!R22</f>
        <v>0</v>
      </c>
      <c r="S22" s="33" t="n">
        <f aca="false">+provisoriato!S22+temporal!S22+laboral!S22+artistico!S22+Becarios!S22+Pasantes!S22+'Arr obra'!S22+'Arr obra internacional'!S22+'Arr. servicio internac'!S22+otrosNFP!S22+'c a termino'!S22+'Arr servicio'!S22</f>
        <v>0</v>
      </c>
      <c r="T22" s="33" t="n">
        <f aca="false">+provisoriato!T22+temporal!T22+laboral!T22+artistico!T22+Becarios!T22+Pasantes!T22+'Arr obra'!T22+'Arr obra internacional'!T22+'Arr. servicio internac'!T22+otrosNFP!T22+'c a termino'!T22+'Arr servicio'!T22</f>
        <v>0</v>
      </c>
      <c r="U22" s="33" t="n">
        <f aca="false">+provisoriato!U22+temporal!U22+laboral!U22+artistico!U22+Becarios!U22+Pasantes!U22+'Arr obra'!U22+'Arr obra internacional'!U22+'Arr. servicio internac'!U22+otrosNFP!U22+'c a termino'!U22+'Arr servicio'!U22</f>
        <v>0</v>
      </c>
      <c r="V22" s="37" t="n">
        <f aca="false">+provisoriato!V22+temporal!V22+laboral!V22+artistico!V22+Becarios!V22+Pasantes!V22+'Arr obra'!V22+'Arr obra internacional'!V22+'Arr. servicio internac'!V22+otrosNFP!V22+'c a termino'!V22+'Arr servicio'!V22</f>
        <v>0</v>
      </c>
      <c r="W22" s="37" t="n">
        <f aca="false">+provisoriato!W22+temporal!W22+laboral!W22+artistico!W22+Becarios!W22+Pasantes!W22+'Arr obra'!W22+'Arr obra internacional'!W22+'Arr. servicio internac'!W22+otrosNFP!W22+'c a termino'!W22+'Arr servicio'!W22</f>
        <v>0</v>
      </c>
      <c r="X22" s="14" t="n">
        <f aca="false">SUM(C22:W22)</f>
        <v>0</v>
      </c>
    </row>
    <row r="23" s="18" customFormat="true" ht="13.5" hidden="false" customHeight="false" outlineLevel="0" collapsed="false">
      <c r="A23" s="50" t="s">
        <v>58</v>
      </c>
      <c r="B23" s="51" t="s">
        <v>59</v>
      </c>
      <c r="C23" s="35" t="n">
        <f aca="false">+provisoriato!C23+temporal!C23+laboral!C23+artistico!C23+Becarios!C23+Pasantes!C23+'Arr obra'!C23+'Arr obra internacional'!C23+'Arr. servicio internac'!C23+otrosNFP!C23+'c a termino'!C23+'Arr servicio'!C23</f>
        <v>0</v>
      </c>
      <c r="D23" s="36" t="n">
        <f aca="false">+provisoriato!D23+temporal!D23+laboral!D23+artistico!D23+Becarios!D23+Pasantes!D23+'Arr obra'!D23+'Arr obra internacional'!D23+'Arr. servicio internac'!D23+otrosNFP!D23+'c a termino'!D23+'Arr servicio'!D23</f>
        <v>0</v>
      </c>
      <c r="E23" s="36" t="n">
        <f aca="false">+provisoriato!E23+temporal!E23+laboral!E23+artistico!E23+Becarios!E23+Pasantes!E23+'Arr obra'!E23+'Arr obra internacional'!E23+'Arr. servicio internac'!E23+otrosNFP!E23+'c a termino'!E23+'Arr servicio'!E23</f>
        <v>0</v>
      </c>
      <c r="F23" s="36" t="n">
        <f aca="false">+provisoriato!F23+temporal!F23+laboral!F23+artistico!F23+Becarios!F23+Pasantes!F23+'Arr obra'!F23+'Arr obra internacional'!F23+'Arr. servicio internac'!F23+otrosNFP!F23+'c a termino'!F23+'Arr servicio'!F23</f>
        <v>0</v>
      </c>
      <c r="G23" s="36" t="n">
        <f aca="false">+provisoriato!G23+temporal!G23+laboral!G23+artistico!G23+Becarios!G23+Pasantes!G23+'Arr obra'!G23+'Arr obra internacional'!G23+'Arr. servicio internac'!G23+otrosNFP!G23+'c a termino'!G23+'Arr servicio'!G23</f>
        <v>0</v>
      </c>
      <c r="H23" s="36" t="n">
        <f aca="false">+provisoriato!H23+temporal!H23+laboral!H23+artistico!H23+Becarios!H23+Pasantes!H23+'Arr obra'!H23+'Arr obra internacional'!H23+'Arr. servicio internac'!H23+otrosNFP!H23+'c a termino'!H23+'Arr servicio'!H23</f>
        <v>0</v>
      </c>
      <c r="I23" s="36" t="n">
        <f aca="false">+provisoriato!I23+temporal!I23+laboral!I23+artistico!I23+Becarios!I23+Pasantes!I23+'Arr obra'!I23+'Arr obra internacional'!I23+'Arr. servicio internac'!I23+otrosNFP!I23+'c a termino'!I23+'Arr servicio'!I23</f>
        <v>0</v>
      </c>
      <c r="J23" s="36" t="n">
        <f aca="false">+provisoriato!J23+temporal!J23+laboral!J23+artistico!J23+Becarios!J23+Pasantes!J23+'Arr obra'!J23+'Arr obra internacional'!J23+'Arr. servicio internac'!J23+otrosNFP!J23+'c a termino'!J23+'Arr servicio'!J23</f>
        <v>0</v>
      </c>
      <c r="K23" s="36" t="n">
        <f aca="false">+provisoriato!K23+temporal!K23+laboral!K23+artistico!K23+Becarios!K23+Pasantes!K23+'Arr obra'!K23+'Arr obra internacional'!K23+'Arr. servicio internac'!K23+otrosNFP!K23+'c a termino'!K23+'Arr servicio'!K23</f>
        <v>0</v>
      </c>
      <c r="L23" s="36" t="n">
        <f aca="false">+provisoriato!L23+temporal!L23+laboral!L23+artistico!L23+Becarios!L23+Pasantes!L23+'Arr obra'!L23+'Arr obra internacional'!L23+'Arr. servicio internac'!L23+otrosNFP!L23+'c a termino'!L23+'Arr servicio'!L23</f>
        <v>0</v>
      </c>
      <c r="M23" s="36" t="n">
        <f aca="false">+provisoriato!M23+temporal!M23+laboral!M23+artistico!M23+Becarios!M23+Pasantes!M23+'Arr obra'!M23+'Arr obra internacional'!M23+'Arr. servicio internac'!M23+otrosNFP!M23+'c a termino'!M23+'Arr servicio'!M23</f>
        <v>0</v>
      </c>
      <c r="N23" s="36" t="n">
        <f aca="false">+provisoriato!N23+temporal!N23+laboral!N23+artistico!N23+Becarios!N23+Pasantes!N23+'Arr obra'!N23+'Arr obra internacional'!N23+'Arr. servicio internac'!N23+otrosNFP!N23+'c a termino'!N23+'Arr servicio'!N23</f>
        <v>0</v>
      </c>
      <c r="O23" s="36" t="n">
        <f aca="false">+provisoriato!O23+temporal!O23+laboral!O23+artistico!O23+Becarios!O23+Pasantes!O23+'Arr obra'!O23+'Arr obra internacional'!O23+'Arr. servicio internac'!O23+otrosNFP!O23+'c a termino'!O23+'Arr servicio'!O23</f>
        <v>0</v>
      </c>
      <c r="P23" s="36" t="n">
        <f aca="false">+provisoriato!P23+temporal!P23+laboral!P23+artistico!P23+Becarios!P23+Pasantes!P23+'Arr obra'!P23+'Arr obra internacional'!P23+'Arr. servicio internac'!P23+otrosNFP!P23+'c a termino'!P23+'Arr servicio'!P23</f>
        <v>0</v>
      </c>
      <c r="Q23" s="36" t="n">
        <f aca="false">+provisoriato!Q23+temporal!Q23+laboral!Q23+artistico!Q23+Becarios!Q23+Pasantes!Q23+'Arr obra'!Q23+'Arr obra internacional'!Q23+'Arr. servicio internac'!Q23+otrosNFP!Q23+'c a termino'!Q23+'Arr servicio'!Q23</f>
        <v>0</v>
      </c>
      <c r="R23" s="36" t="n">
        <f aca="false">+provisoriato!R23+temporal!R23+laboral!R23+artistico!R23+Becarios!R23+Pasantes!R23+'Arr obra'!R23+'Arr obra internacional'!R23+'Arr. servicio internac'!R23+otrosNFP!R23+'c a termino'!R23+'Arr servicio'!R23</f>
        <v>0</v>
      </c>
      <c r="S23" s="36" t="n">
        <f aca="false">+provisoriato!S23+temporal!S23+laboral!S23+artistico!S23+Becarios!S23+Pasantes!S23+'Arr obra'!S23+'Arr obra internacional'!S23+'Arr. servicio internac'!S23+otrosNFP!S23+'c a termino'!S23+'Arr servicio'!S23</f>
        <v>0</v>
      </c>
      <c r="T23" s="36" t="n">
        <f aca="false">+provisoriato!T23+temporal!T23+laboral!T23+artistico!T23+Becarios!T23+Pasantes!T23+'Arr obra'!T23+'Arr obra internacional'!T23+'Arr. servicio internac'!T23+otrosNFP!T23+'c a termino'!T23+'Arr servicio'!T23</f>
        <v>0</v>
      </c>
      <c r="U23" s="36" t="n">
        <f aca="false">+provisoriato!U23+temporal!U23+laboral!U23+artistico!U23+Becarios!U23+Pasantes!U23+'Arr obra'!U23+'Arr obra internacional'!U23+'Arr. servicio internac'!U23+otrosNFP!U23+'c a termino'!U23+'Arr servicio'!U23</f>
        <v>0</v>
      </c>
      <c r="V23" s="31" t="n">
        <f aca="false">+provisoriato!V23+temporal!V23+laboral!V23+artistico!V23+Becarios!V23+Pasantes!V23+'Arr obra'!V23+'Arr obra internacional'!V23+'Arr. servicio internac'!V23+otrosNFP!V23+'c a termino'!V23+'Arr servicio'!V23</f>
        <v>0</v>
      </c>
      <c r="W23" s="31" t="n">
        <f aca="false">+provisoriato!W23+temporal!W23+laboral!W23+artistico!W23+Becarios!W23+Pasantes!W23+'Arr obra'!W23+'Arr obra internacional'!W23+'Arr. servicio internac'!W23+otrosNFP!W23+'c a termino'!W23+'Arr servicio'!W23</f>
        <v>0</v>
      </c>
      <c r="X23" s="14" t="n">
        <f aca="false">SUM(C23:W23)</f>
        <v>0</v>
      </c>
    </row>
    <row r="24" s="18" customFormat="true" ht="13.5" hidden="false" customHeight="false" outlineLevel="0" collapsed="false">
      <c r="A24" s="48" t="s">
        <v>60</v>
      </c>
      <c r="B24" s="49" t="s">
        <v>61</v>
      </c>
      <c r="C24" s="32" t="n">
        <f aca="false">+provisoriato!C24+temporal!C24+laboral!C24+artistico!C24+Becarios!C24+Pasantes!C24+'Arr obra'!C24+'Arr obra internacional'!C24+'Arr. servicio internac'!C24+otrosNFP!C24+'c a termino'!C24+'Arr servicio'!C24</f>
        <v>0</v>
      </c>
      <c r="D24" s="33" t="n">
        <f aca="false">+provisoriato!D24+temporal!D24+laboral!D24+artistico!D24+Becarios!D24+Pasantes!D24+'Arr obra'!D24+'Arr obra internacional'!D24+'Arr. servicio internac'!D24+otrosNFP!D24+'c a termino'!D24+'Arr servicio'!D24</f>
        <v>0</v>
      </c>
      <c r="E24" s="33" t="n">
        <f aca="false">+provisoriato!E24+temporal!E24+laboral!E24+artistico!E24+Becarios!E24+Pasantes!E24+'Arr obra'!E24+'Arr obra internacional'!E24+'Arr. servicio internac'!E24+otrosNFP!E24+'c a termino'!E24+'Arr servicio'!E24</f>
        <v>0</v>
      </c>
      <c r="F24" s="33" t="n">
        <f aca="false">+provisoriato!F24+temporal!F24+laboral!F24+artistico!F24+Becarios!F24+Pasantes!F24+'Arr obra'!F24+'Arr obra internacional'!F24+'Arr. servicio internac'!F24+otrosNFP!F24+'c a termino'!F24+'Arr servicio'!F24</f>
        <v>0</v>
      </c>
      <c r="G24" s="33" t="n">
        <f aca="false">+provisoriato!G24+temporal!G24+laboral!G24+artistico!G24+Becarios!G24+Pasantes!G24+'Arr obra'!G24+'Arr obra internacional'!G24+'Arr. servicio internac'!G24+otrosNFP!G24+'c a termino'!G24+'Arr servicio'!G24</f>
        <v>0</v>
      </c>
      <c r="H24" s="33" t="n">
        <f aca="false">+provisoriato!H24+temporal!H24+laboral!H24+artistico!H24+Becarios!H24+Pasantes!H24+'Arr obra'!H24+'Arr obra internacional'!H24+'Arr. servicio internac'!H24+otrosNFP!H24+'c a termino'!H24+'Arr servicio'!H24</f>
        <v>0</v>
      </c>
      <c r="I24" s="33" t="n">
        <f aca="false">+provisoriato!I24+temporal!I24+laboral!I24+artistico!I24+Becarios!I24+Pasantes!I24+'Arr obra'!I24+'Arr obra internacional'!I24+'Arr. servicio internac'!I24+otrosNFP!I24+'c a termino'!I24+'Arr servicio'!I24</f>
        <v>0</v>
      </c>
      <c r="J24" s="33" t="n">
        <f aca="false">+provisoriato!J24+temporal!J24+laboral!J24+artistico!J24+Becarios!J24+Pasantes!J24+'Arr obra'!J24+'Arr obra internacional'!J24+'Arr. servicio internac'!J24+otrosNFP!J24+'c a termino'!J24+'Arr servicio'!J24</f>
        <v>0</v>
      </c>
      <c r="K24" s="33" t="n">
        <f aca="false">+provisoriato!K24+temporal!K24+laboral!K24+artistico!K24+Becarios!K24+Pasantes!K24+'Arr obra'!K24+'Arr obra internacional'!K24+'Arr. servicio internac'!K24+otrosNFP!K24+'c a termino'!K24+'Arr servicio'!K24</f>
        <v>0</v>
      </c>
      <c r="L24" s="33" t="n">
        <f aca="false">+provisoriato!L24+temporal!L24+laboral!L24+artistico!L24+Becarios!L24+Pasantes!L24+'Arr obra'!L24+'Arr obra internacional'!L24+'Arr. servicio internac'!L24+otrosNFP!L24+'c a termino'!L24+'Arr servicio'!L24</f>
        <v>0</v>
      </c>
      <c r="M24" s="33" t="n">
        <f aca="false">+provisoriato!M24+temporal!M24+laboral!M24+artistico!M24+Becarios!M24+Pasantes!M24+'Arr obra'!M24+'Arr obra internacional'!M24+'Arr. servicio internac'!M24+otrosNFP!M24+'c a termino'!M24+'Arr servicio'!M24</f>
        <v>0</v>
      </c>
      <c r="N24" s="33" t="n">
        <f aca="false">+provisoriato!N24+temporal!N24+laboral!N24+artistico!N24+Becarios!N24+Pasantes!N24+'Arr obra'!N24+'Arr obra internacional'!N24+'Arr. servicio internac'!N24+otrosNFP!N24+'c a termino'!N24+'Arr servicio'!N24</f>
        <v>0</v>
      </c>
      <c r="O24" s="33" t="n">
        <f aca="false">+provisoriato!O24+temporal!O24+laboral!O24+artistico!O24+Becarios!O24+Pasantes!O24+'Arr obra'!O24+'Arr obra internacional'!O24+'Arr. servicio internac'!O24+otrosNFP!O24+'c a termino'!O24+'Arr servicio'!O24</f>
        <v>0</v>
      </c>
      <c r="P24" s="33" t="n">
        <f aca="false">+provisoriato!P24+temporal!P24+laboral!P24+artistico!P24+Becarios!P24+Pasantes!P24+'Arr obra'!P24+'Arr obra internacional'!P24+'Arr. servicio internac'!P24+otrosNFP!P24+'c a termino'!P24+'Arr servicio'!P24</f>
        <v>0</v>
      </c>
      <c r="Q24" s="33" t="n">
        <f aca="false">+provisoriato!Q24+temporal!Q24+laboral!Q24+artistico!Q24+Becarios!Q24+Pasantes!Q24+'Arr obra'!Q24+'Arr obra internacional'!Q24+'Arr. servicio internac'!Q24+otrosNFP!Q24+'c a termino'!Q24+'Arr servicio'!Q24</f>
        <v>0</v>
      </c>
      <c r="R24" s="33" t="n">
        <f aca="false">+provisoriato!R24+temporal!R24+laboral!R24+artistico!R24+Becarios!R24+Pasantes!R24+'Arr obra'!R24+'Arr obra internacional'!R24+'Arr. servicio internac'!R24+otrosNFP!R24+'c a termino'!R24+'Arr servicio'!R24</f>
        <v>0</v>
      </c>
      <c r="S24" s="33" t="n">
        <f aca="false">+provisoriato!S24+temporal!S24+laboral!S24+artistico!S24+Becarios!S24+Pasantes!S24+'Arr obra'!S24+'Arr obra internacional'!S24+'Arr. servicio internac'!S24+otrosNFP!S24+'c a termino'!S24+'Arr servicio'!S24</f>
        <v>3</v>
      </c>
      <c r="T24" s="33" t="n">
        <f aca="false">+provisoriato!T24+temporal!T24+laboral!T24+artistico!T24+Becarios!T24+Pasantes!T24+'Arr obra'!T24+'Arr obra internacional'!T24+'Arr. servicio internac'!T24+otrosNFP!T24+'c a termino'!T24+'Arr servicio'!T24</f>
        <v>0</v>
      </c>
      <c r="U24" s="33" t="n">
        <f aca="false">+provisoriato!U24+temporal!U24+laboral!U24+artistico!U24+Becarios!U24+Pasantes!U24+'Arr obra'!U24+'Arr obra internacional'!U24+'Arr. servicio internac'!U24+otrosNFP!U24+'c a termino'!U24+'Arr servicio'!U24</f>
        <v>0</v>
      </c>
      <c r="V24" s="37" t="n">
        <f aca="false">+provisoriato!V24+temporal!V24+laboral!V24+artistico!V24+Becarios!V24+Pasantes!V24+'Arr obra'!V24+'Arr obra internacional'!V24+'Arr. servicio internac'!V24+otrosNFP!V24+'c a termino'!V24+'Arr servicio'!V24</f>
        <v>0</v>
      </c>
      <c r="W24" s="37" t="n">
        <f aca="false">+provisoriato!W24+temporal!W24+laboral!W24+artistico!W24+Becarios!W24+Pasantes!W24+'Arr obra'!W24+'Arr obra internacional'!W24+'Arr. servicio internac'!W24+otrosNFP!W24+'c a termino'!W24+'Arr servicio'!W24</f>
        <v>0</v>
      </c>
      <c r="X24" s="14" t="n">
        <f aca="false">SUM(C24:W24)</f>
        <v>3</v>
      </c>
    </row>
    <row r="25" s="18" customFormat="true" ht="13.5" hidden="false" customHeight="false" outlineLevel="0" collapsed="false">
      <c r="A25" s="50" t="s">
        <v>62</v>
      </c>
      <c r="B25" s="51" t="s">
        <v>63</v>
      </c>
      <c r="C25" s="35" t="n">
        <f aca="false">+provisoriato!C25+temporal!C25+laboral!C25+artistico!C25+Becarios!C25+Pasantes!C25+'Arr obra'!C25+'Arr obra internacional'!C25+'Arr. servicio internac'!C25+otrosNFP!C25+'c a termino'!C25+'Arr servicio'!C25</f>
        <v>0</v>
      </c>
      <c r="D25" s="36" t="n">
        <f aca="false">+provisoriato!D25+temporal!D25+laboral!D25+artistico!D25+Becarios!D25+Pasantes!D25+'Arr obra'!D25+'Arr obra internacional'!D25+'Arr. servicio internac'!D25+otrosNFP!D25+'c a termino'!D25+'Arr servicio'!D25</f>
        <v>0</v>
      </c>
      <c r="E25" s="36" t="n">
        <f aca="false">+provisoriato!E25+temporal!E25+laboral!E25+artistico!E25+Becarios!E25+Pasantes!E25+'Arr obra'!E25+'Arr obra internacional'!E25+'Arr. servicio internac'!E25+otrosNFP!E25+'c a termino'!E25+'Arr servicio'!E25</f>
        <v>0</v>
      </c>
      <c r="F25" s="36" t="n">
        <f aca="false">+provisoriato!F25+temporal!F25+laboral!F25+artistico!F25+Becarios!F25+Pasantes!F25+'Arr obra'!F25+'Arr obra internacional'!F25+'Arr. servicio internac'!F25+otrosNFP!F25+'c a termino'!F25+'Arr servicio'!F25</f>
        <v>0</v>
      </c>
      <c r="G25" s="36" t="n">
        <f aca="false">+provisoriato!G25+temporal!G25+laboral!G25+artistico!G25+Becarios!G25+Pasantes!G25+'Arr obra'!G25+'Arr obra internacional'!G25+'Arr. servicio internac'!G25+otrosNFP!G25+'c a termino'!G25+'Arr servicio'!G25</f>
        <v>0</v>
      </c>
      <c r="H25" s="36" t="n">
        <f aca="false">+provisoriato!H25+temporal!H25+laboral!H25+artistico!H25+Becarios!H25+Pasantes!H25+'Arr obra'!H25+'Arr obra internacional'!H25+'Arr. servicio internac'!H25+otrosNFP!H25+'c a termino'!H25+'Arr servicio'!H25</f>
        <v>0</v>
      </c>
      <c r="I25" s="36" t="n">
        <f aca="false">+provisoriato!I25+temporal!I25+laboral!I25+artistico!I25+Becarios!I25+Pasantes!I25+'Arr obra'!I25+'Arr obra internacional'!I25+'Arr. servicio internac'!I25+otrosNFP!I25+'c a termino'!I25+'Arr servicio'!I25</f>
        <v>0</v>
      </c>
      <c r="J25" s="36" t="n">
        <f aca="false">+provisoriato!J25+temporal!J25+laboral!J25+artistico!J25+Becarios!J25+Pasantes!J25+'Arr obra'!J25+'Arr obra internacional'!J25+'Arr. servicio internac'!J25+otrosNFP!J25+'c a termino'!J25+'Arr servicio'!J25</f>
        <v>0</v>
      </c>
      <c r="K25" s="36" t="n">
        <f aca="false">+provisoriato!K25+temporal!K25+laboral!K25+artistico!K25+Becarios!K25+Pasantes!K25+'Arr obra'!K25+'Arr obra internacional'!K25+'Arr. servicio internac'!K25+otrosNFP!K25+'c a termino'!K25+'Arr servicio'!K25</f>
        <v>0</v>
      </c>
      <c r="L25" s="36" t="n">
        <f aca="false">+provisoriato!L25+temporal!L25+laboral!L25+artistico!L25+Becarios!L25+Pasantes!L25+'Arr obra'!L25+'Arr obra internacional'!L25+'Arr. servicio internac'!L25+otrosNFP!L25+'c a termino'!L25+'Arr servicio'!L25</f>
        <v>0</v>
      </c>
      <c r="M25" s="36" t="n">
        <f aca="false">+provisoriato!M25+temporal!M25+laboral!M25+artistico!M25+Becarios!M25+Pasantes!M25+'Arr obra'!M25+'Arr obra internacional'!M25+'Arr. servicio internac'!M25+otrosNFP!M25+'c a termino'!M25+'Arr servicio'!M25</f>
        <v>0</v>
      </c>
      <c r="N25" s="36" t="n">
        <f aca="false">+provisoriato!N25+temporal!N25+laboral!N25+artistico!N25+Becarios!N25+Pasantes!N25+'Arr obra'!N25+'Arr obra internacional'!N25+'Arr. servicio internac'!N25+otrosNFP!N25+'c a termino'!N25+'Arr servicio'!N25</f>
        <v>0</v>
      </c>
      <c r="O25" s="36" t="n">
        <f aca="false">+provisoriato!O25+temporal!O25+laboral!O25+artistico!O25+Becarios!O25+Pasantes!O25+'Arr obra'!O25+'Arr obra internacional'!O25+'Arr. servicio internac'!O25+otrosNFP!O25+'c a termino'!O25+'Arr servicio'!O25</f>
        <v>0</v>
      </c>
      <c r="P25" s="36" t="n">
        <f aca="false">+provisoriato!P25+temporal!P25+laboral!P25+artistico!P25+Becarios!P25+Pasantes!P25+'Arr obra'!P25+'Arr obra internacional'!P25+'Arr. servicio internac'!P25+otrosNFP!P25+'c a termino'!P25+'Arr servicio'!P25</f>
        <v>0</v>
      </c>
      <c r="Q25" s="36" t="n">
        <f aca="false">+provisoriato!Q25+temporal!Q25+laboral!Q25+artistico!Q25+Becarios!Q25+Pasantes!Q25+'Arr obra'!Q25+'Arr obra internacional'!Q25+'Arr. servicio internac'!Q25+otrosNFP!Q25+'c a termino'!Q25+'Arr servicio'!Q25</f>
        <v>0</v>
      </c>
      <c r="R25" s="36" t="n">
        <f aca="false">+provisoriato!R25+temporal!R25+laboral!R25+artistico!R25+Becarios!R25+Pasantes!R25+'Arr obra'!R25+'Arr obra internacional'!R25+'Arr. servicio internac'!R25+otrosNFP!R25+'c a termino'!R25+'Arr servicio'!R25</f>
        <v>0</v>
      </c>
      <c r="S25" s="36" t="n">
        <f aca="false">+provisoriato!S25+temporal!S25+laboral!S25+artistico!S25+Becarios!S25+Pasantes!S25+'Arr obra'!S25+'Arr obra internacional'!S25+'Arr. servicio internac'!S25+otrosNFP!S25+'c a termino'!S25+'Arr servicio'!S25</f>
        <v>0</v>
      </c>
      <c r="T25" s="36" t="n">
        <f aca="false">+provisoriato!T25+temporal!T25+laboral!T25+artistico!T25+Becarios!T25+Pasantes!T25+'Arr obra'!T25+'Arr obra internacional'!T25+'Arr. servicio internac'!T25+otrosNFP!T25+'c a termino'!T25+'Arr servicio'!T25</f>
        <v>0</v>
      </c>
      <c r="U25" s="36" t="n">
        <f aca="false">+provisoriato!U25+temporal!U25+laboral!U25+artistico!U25+Becarios!U25+Pasantes!U25+'Arr obra'!U25+'Arr obra internacional'!U25+'Arr. servicio internac'!U25+otrosNFP!U25+'c a termino'!U25+'Arr servicio'!U25</f>
        <v>14</v>
      </c>
      <c r="V25" s="31" t="n">
        <f aca="false">+provisoriato!V25+temporal!V25+laboral!V25+artistico!V25+Becarios!V25+Pasantes!V25+'Arr obra'!V25+'Arr obra internacional'!V25+'Arr. servicio internac'!V25+otrosNFP!V25+'c a termino'!V25+'Arr servicio'!V25</f>
        <v>0</v>
      </c>
      <c r="W25" s="31" t="n">
        <f aca="false">+provisoriato!W25+temporal!W25+laboral!W25+artistico!W25+Becarios!W25+Pasantes!W25+'Arr obra'!W25+'Arr obra internacional'!W25+'Arr. servicio internac'!W25+otrosNFP!W25+'c a termino'!W25+'Arr servicio'!W25</f>
        <v>0</v>
      </c>
      <c r="X25" s="14" t="n">
        <f aca="false">SUM(C25:W25)</f>
        <v>14</v>
      </c>
    </row>
    <row r="26" s="18" customFormat="true" ht="13.5" hidden="false" customHeight="false" outlineLevel="0" collapsed="false">
      <c r="A26" s="48" t="s">
        <v>64</v>
      </c>
      <c r="B26" s="49" t="s">
        <v>65</v>
      </c>
      <c r="C26" s="32" t="n">
        <f aca="false">+provisoriato!C26+temporal!C26+laboral!C26+artistico!C26+Becarios!C26+Pasantes!C26+'Arr obra'!C26+'Arr obra internacional'!C26+'Arr. servicio internac'!C26+otrosNFP!C26+'c a termino'!C26+'Arr servicio'!C26</f>
        <v>100</v>
      </c>
      <c r="D26" s="33" t="n">
        <f aca="false">+provisoriato!D26+temporal!D26+laboral!D26+artistico!D26+Becarios!D26+Pasantes!D26+'Arr obra'!D26+'Arr obra internacional'!D26+'Arr. servicio internac'!D26+otrosNFP!D26+'c a termino'!D26+'Arr servicio'!D26</f>
        <v>277</v>
      </c>
      <c r="E26" s="33" t="n">
        <f aca="false">+provisoriato!E26+temporal!E26+laboral!E26+artistico!E26+Becarios!E26+Pasantes!E26+'Arr obra'!E26+'Arr obra internacional'!E26+'Arr. servicio internac'!E26+otrosNFP!E26+'c a termino'!E26+'Arr servicio'!E26</f>
        <v>111</v>
      </c>
      <c r="F26" s="33" t="n">
        <f aca="false">+provisoriato!F26+temporal!F26+laboral!F26+artistico!F26+Becarios!F26+Pasantes!F26+'Arr obra'!F26+'Arr obra internacional'!F26+'Arr. servicio internac'!F26+otrosNFP!F26+'c a termino'!F26+'Arr servicio'!F26</f>
        <v>134</v>
      </c>
      <c r="G26" s="33" t="n">
        <f aca="false">+provisoriato!G26+temporal!G26+laboral!G26+artistico!G26+Becarios!G26+Pasantes!G26+'Arr obra'!G26+'Arr obra internacional'!G26+'Arr. servicio internac'!G26+otrosNFP!G26+'c a termino'!G26+'Arr servicio'!G26</f>
        <v>65</v>
      </c>
      <c r="H26" s="33" t="n">
        <f aca="false">+provisoriato!H26+temporal!H26+laboral!H26+artistico!H26+Becarios!H26+Pasantes!H26+'Arr obra'!H26+'Arr obra internacional'!H26+'Arr. servicio internac'!H26+otrosNFP!H26+'c a termino'!H26+'Arr servicio'!H26</f>
        <v>38</v>
      </c>
      <c r="I26" s="33" t="n">
        <f aca="false">+provisoriato!I26+temporal!I26+laboral!I26+artistico!I26+Becarios!I26+Pasantes!I26+'Arr obra'!I26+'Arr obra internacional'!I26+'Arr. servicio internac'!I26+otrosNFP!I26+'c a termino'!I26+'Arr servicio'!I26</f>
        <v>81</v>
      </c>
      <c r="J26" s="33" t="n">
        <f aca="false">+provisoriato!J26+temporal!J26+laboral!J26+artistico!J26+Becarios!J26+Pasantes!J26+'Arr obra'!J26+'Arr obra internacional'!J26+'Arr. servicio internac'!J26+otrosNFP!J26+'c a termino'!J26+'Arr servicio'!J26</f>
        <v>63</v>
      </c>
      <c r="K26" s="33" t="n">
        <f aca="false">+provisoriato!K26+temporal!K26+laboral!K26+artistico!K26+Becarios!K26+Pasantes!K26+'Arr obra'!K26+'Arr obra internacional'!K26+'Arr. servicio internac'!K26+otrosNFP!K26+'c a termino'!K26+'Arr servicio'!K26</f>
        <v>96</v>
      </c>
      <c r="L26" s="33" t="n">
        <f aca="false">+provisoriato!L26+temporal!L26+laboral!L26+artistico!L26+Becarios!L26+Pasantes!L26+'Arr obra'!L26+'Arr obra internacional'!L26+'Arr. servicio internac'!L26+otrosNFP!L26+'c a termino'!L26+'Arr servicio'!L26</f>
        <v>76</v>
      </c>
      <c r="M26" s="33" t="n">
        <f aca="false">+provisoriato!M26+temporal!M26+laboral!M26+artistico!M26+Becarios!M26+Pasantes!M26+'Arr obra'!M26+'Arr obra internacional'!M26+'Arr. servicio internac'!M26+otrosNFP!M26+'c a termino'!M26+'Arr servicio'!M26</f>
        <v>62</v>
      </c>
      <c r="N26" s="33" t="n">
        <f aca="false">+provisoriato!N26+temporal!N26+laboral!N26+artistico!N26+Becarios!N26+Pasantes!N26+'Arr obra'!N26+'Arr obra internacional'!N26+'Arr. servicio internac'!N26+otrosNFP!N26+'c a termino'!N26+'Arr servicio'!N26</f>
        <v>128</v>
      </c>
      <c r="O26" s="33" t="n">
        <f aca="false">+provisoriato!O26+temporal!O26+laboral!O26+artistico!O26+Becarios!O26+Pasantes!O26+'Arr obra'!O26+'Arr obra internacional'!O26+'Arr. servicio internac'!O26+otrosNFP!O26+'c a termino'!O26+'Arr servicio'!O26</f>
        <v>80</v>
      </c>
      <c r="P26" s="33" t="n">
        <f aca="false">+provisoriato!P26+temporal!P26+laboral!P26+artistico!P26+Becarios!P26+Pasantes!P26+'Arr obra'!P26+'Arr obra internacional'!P26+'Arr. servicio internac'!P26+otrosNFP!P26+'c a termino'!P26+'Arr servicio'!P26</f>
        <v>115</v>
      </c>
      <c r="Q26" s="33" t="n">
        <f aca="false">+provisoriato!Q26+temporal!Q26+laboral!Q26+artistico!Q26+Becarios!Q26+Pasantes!Q26+'Arr obra'!Q26+'Arr obra internacional'!Q26+'Arr. servicio internac'!Q26+otrosNFP!Q26+'c a termino'!Q26+'Arr servicio'!Q26</f>
        <v>73</v>
      </c>
      <c r="R26" s="33" t="n">
        <f aca="false">+provisoriato!R26+temporal!R26+laboral!R26+artistico!R26+Becarios!R26+Pasantes!R26+'Arr obra'!R26+'Arr obra internacional'!R26+'Arr. servicio internac'!R26+otrosNFP!R26+'c a termino'!R26+'Arr servicio'!R26</f>
        <v>114</v>
      </c>
      <c r="S26" s="33" t="n">
        <f aca="false">+provisoriato!S26+temporal!S26+laboral!S26+artistico!S26+Becarios!S26+Pasantes!S26+'Arr obra'!S26+'Arr obra internacional'!S26+'Arr. servicio internac'!S26+otrosNFP!S26+'c a termino'!S26+'Arr servicio'!S26</f>
        <v>124</v>
      </c>
      <c r="T26" s="33" t="n">
        <f aca="false">+provisoriato!T26+temporal!T26+laboral!T26+artistico!T26+Becarios!T26+Pasantes!T26+'Arr obra'!T26+'Arr obra internacional'!T26+'Arr. servicio internac'!T26+otrosNFP!T26+'c a termino'!T26+'Arr servicio'!T26</f>
        <v>72</v>
      </c>
      <c r="U26" s="33" t="n">
        <f aca="false">+provisoriato!U26+temporal!U26+laboral!U26+artistico!U26+Becarios!U26+Pasantes!U26+'Arr obra'!U26+'Arr obra internacional'!U26+'Arr. servicio internac'!U26+otrosNFP!U26+'c a termino'!U26+'Arr servicio'!U26</f>
        <v>737</v>
      </c>
      <c r="V26" s="37" t="n">
        <f aca="false">+provisoriato!V26+temporal!V26+laboral!V26+artistico!V26+Becarios!V26+Pasantes!V26+'Arr obra'!V26+'Arr obra internacional'!V26+'Arr. servicio internac'!V26+otrosNFP!V26+'c a termino'!V26+'Arr servicio'!V26</f>
        <v>0</v>
      </c>
      <c r="W26" s="37" t="n">
        <f aca="false">+provisoriato!W26+temporal!W26+laboral!W26+artistico!W26+Becarios!W26+Pasantes!W26+'Arr obra'!W26+'Arr obra internacional'!W26+'Arr. servicio internac'!W26+otrosNFP!W26+'c a termino'!W26+'Arr servicio'!W26</f>
        <v>783</v>
      </c>
      <c r="X26" s="14" t="n">
        <f aca="false">SUM(C26:W26)</f>
        <v>3329</v>
      </c>
    </row>
    <row r="27" s="18" customFormat="true" ht="13.5" hidden="false" customHeight="false" outlineLevel="0" collapsed="false">
      <c r="A27" s="50" t="s">
        <v>66</v>
      </c>
      <c r="B27" s="51" t="s">
        <v>67</v>
      </c>
      <c r="C27" s="35" t="n">
        <f aca="false">+provisoriato!C27+temporal!C27+laboral!C27+artistico!C27+Becarios!C27+Pasantes!C27+'Arr obra'!C27+'Arr obra internacional'!C27+'Arr. servicio internac'!C27+otrosNFP!C27+'c a termino'!C27+'Arr servicio'!C27</f>
        <v>0</v>
      </c>
      <c r="D27" s="36" t="n">
        <f aca="false">+provisoriato!D27+temporal!D27+laboral!D27+artistico!D27+Becarios!D27+Pasantes!D27+'Arr obra'!D27+'Arr obra internacional'!D27+'Arr. servicio internac'!D27+otrosNFP!D27+'c a termino'!D27+'Arr servicio'!D27</f>
        <v>3</v>
      </c>
      <c r="E27" s="36" t="n">
        <f aca="false">+provisoriato!E27+temporal!E27+laboral!E27+artistico!E27+Becarios!E27+Pasantes!E27+'Arr obra'!E27+'Arr obra internacional'!E27+'Arr. servicio internac'!E27+otrosNFP!E27+'c a termino'!E27+'Arr servicio'!E27</f>
        <v>0</v>
      </c>
      <c r="F27" s="36" t="n">
        <f aca="false">+provisoriato!F27+temporal!F27+laboral!F27+artistico!F27+Becarios!F27+Pasantes!F27+'Arr obra'!F27+'Arr obra internacional'!F27+'Arr. servicio internac'!F27+otrosNFP!F27+'c a termino'!F27+'Arr servicio'!F27</f>
        <v>0</v>
      </c>
      <c r="G27" s="36" t="n">
        <f aca="false">+provisoriato!G27+temporal!G27+laboral!G27+artistico!G27+Becarios!G27+Pasantes!G27+'Arr obra'!G27+'Arr obra internacional'!G27+'Arr. servicio internac'!G27+otrosNFP!G27+'c a termino'!G27+'Arr servicio'!G27</f>
        <v>0</v>
      </c>
      <c r="H27" s="36" t="n">
        <f aca="false">+provisoriato!H27+temporal!H27+laboral!H27+artistico!H27+Becarios!H27+Pasantes!H27+'Arr obra'!H27+'Arr obra internacional'!H27+'Arr. servicio internac'!H27+otrosNFP!H27+'c a termino'!H27+'Arr servicio'!H27</f>
        <v>0</v>
      </c>
      <c r="I27" s="36" t="n">
        <f aca="false">+provisoriato!I27+temporal!I27+laboral!I27+artistico!I27+Becarios!I27+Pasantes!I27+'Arr obra'!I27+'Arr obra internacional'!I27+'Arr. servicio internac'!I27+otrosNFP!I27+'c a termino'!I27+'Arr servicio'!I27</f>
        <v>0</v>
      </c>
      <c r="J27" s="36" t="n">
        <f aca="false">+provisoriato!J27+temporal!J27+laboral!J27+artistico!J27+Becarios!J27+Pasantes!J27+'Arr obra'!J27+'Arr obra internacional'!J27+'Arr. servicio internac'!J27+otrosNFP!J27+'c a termino'!J27+'Arr servicio'!J27</f>
        <v>0</v>
      </c>
      <c r="K27" s="36" t="n">
        <f aca="false">+provisoriato!K27+temporal!K27+laboral!K27+artistico!K27+Becarios!K27+Pasantes!K27+'Arr obra'!K27+'Arr obra internacional'!K27+'Arr. servicio internac'!K27+otrosNFP!K27+'c a termino'!K27+'Arr servicio'!K27</f>
        <v>2</v>
      </c>
      <c r="L27" s="36" t="n">
        <f aca="false">+provisoriato!L27+temporal!L27+laboral!L27+artistico!L27+Becarios!L27+Pasantes!L27+'Arr obra'!L27+'Arr obra internacional'!L27+'Arr. servicio internac'!L27+otrosNFP!L27+'c a termino'!L27+'Arr servicio'!L27</f>
        <v>7</v>
      </c>
      <c r="M27" s="36" t="n">
        <f aca="false">+provisoriato!M27+temporal!M27+laboral!M27+artistico!M27+Becarios!M27+Pasantes!M27+'Arr obra'!M27+'Arr obra internacional'!M27+'Arr. servicio internac'!M27+otrosNFP!M27+'c a termino'!M27+'Arr servicio'!M27</f>
        <v>0</v>
      </c>
      <c r="N27" s="36" t="n">
        <f aca="false">+provisoriato!N27+temporal!N27+laboral!N27+artistico!N27+Becarios!N27+Pasantes!N27+'Arr obra'!N27+'Arr obra internacional'!N27+'Arr. servicio internac'!N27+otrosNFP!N27+'c a termino'!N27+'Arr servicio'!N27</f>
        <v>2</v>
      </c>
      <c r="O27" s="36" t="n">
        <f aca="false">+provisoriato!O27+temporal!O27+laboral!O27+artistico!O27+Becarios!O27+Pasantes!O27+'Arr obra'!O27+'Arr obra internacional'!O27+'Arr. servicio internac'!O27+otrosNFP!O27+'c a termino'!O27+'Arr servicio'!O27</f>
        <v>0</v>
      </c>
      <c r="P27" s="36" t="n">
        <f aca="false">+provisoriato!P27+temporal!P27+laboral!P27+artistico!P27+Becarios!P27+Pasantes!P27+'Arr obra'!P27+'Arr obra internacional'!P27+'Arr. servicio internac'!P27+otrosNFP!P27+'c a termino'!P27+'Arr servicio'!P27</f>
        <v>5</v>
      </c>
      <c r="Q27" s="36" t="n">
        <f aca="false">+provisoriato!Q27+temporal!Q27+laboral!Q27+artistico!Q27+Becarios!Q27+Pasantes!Q27+'Arr obra'!Q27+'Arr obra internacional'!Q27+'Arr. servicio internac'!Q27+otrosNFP!Q27+'c a termino'!Q27+'Arr servicio'!Q27</f>
        <v>0</v>
      </c>
      <c r="R27" s="36" t="n">
        <f aca="false">+provisoriato!R27+temporal!R27+laboral!R27+artistico!R27+Becarios!R27+Pasantes!R27+'Arr obra'!R27+'Arr obra internacional'!R27+'Arr. servicio internac'!R27+otrosNFP!R27+'c a termino'!R27+'Arr servicio'!R27</f>
        <v>0</v>
      </c>
      <c r="S27" s="36" t="n">
        <f aca="false">+provisoriato!S27+temporal!S27+laboral!S27+artistico!S27+Becarios!S27+Pasantes!S27+'Arr obra'!S27+'Arr obra internacional'!S27+'Arr. servicio internac'!S27+otrosNFP!S27+'c a termino'!S27+'Arr servicio'!S27</f>
        <v>0</v>
      </c>
      <c r="T27" s="36" t="n">
        <f aca="false">+provisoriato!T27+temporal!T27+laboral!T27+artistico!T27+Becarios!T27+Pasantes!T27+'Arr obra'!T27+'Arr obra internacional'!T27+'Arr. servicio internac'!T27+otrosNFP!T27+'c a termino'!T27+'Arr servicio'!T27</f>
        <v>0</v>
      </c>
      <c r="U27" s="36" t="n">
        <f aca="false">+provisoriato!U27+temporal!U27+laboral!U27+artistico!U27+Becarios!U27+Pasantes!U27+'Arr obra'!U27+'Arr obra internacional'!U27+'Arr. servicio internac'!U27+otrosNFP!U27+'c a termino'!U27+'Arr servicio'!U27</f>
        <v>632</v>
      </c>
      <c r="V27" s="31" t="n">
        <f aca="false">+provisoriato!V27+temporal!V27+laboral!V27+artistico!V27+Becarios!V27+Pasantes!V27+'Arr obra'!V27+'Arr obra internacional'!V27+'Arr. servicio internac'!V27+otrosNFP!V27+'c a termino'!V27+'Arr servicio'!V27</f>
        <v>0</v>
      </c>
      <c r="W27" s="31" t="n">
        <f aca="false">+provisoriato!W27+temporal!W27+laboral!W27+artistico!W27+Becarios!W27+Pasantes!W27+'Arr obra'!W27+'Arr obra internacional'!W27+'Arr. servicio internac'!W27+otrosNFP!W27+'c a termino'!W27+'Arr servicio'!W27</f>
        <v>0</v>
      </c>
      <c r="X27" s="14" t="n">
        <f aca="false">SUM(C27:W27)</f>
        <v>651</v>
      </c>
    </row>
    <row r="28" s="18" customFormat="true" ht="13.5" hidden="false" customHeight="false" outlineLevel="0" collapsed="false">
      <c r="A28" s="48" t="s">
        <v>68</v>
      </c>
      <c r="B28" s="49" t="s">
        <v>69</v>
      </c>
      <c r="C28" s="32" t="n">
        <f aca="false">+provisoriato!C28+temporal!C28+laboral!C28+artistico!C28+Becarios!C28+Pasantes!C28+'Arr obra'!C28+'Arr obra internacional'!C28+'Arr. servicio internac'!C28+otrosNFP!C28+'c a termino'!C28+'Arr servicio'!C28</f>
        <v>30</v>
      </c>
      <c r="D28" s="33" t="n">
        <f aca="false">+provisoriato!D28+temporal!D28+laboral!D28+artistico!D28+Becarios!D28+Pasantes!D28+'Arr obra'!D28+'Arr obra internacional'!D28+'Arr. servicio internac'!D28+otrosNFP!D28+'c a termino'!D28+'Arr servicio'!D28</f>
        <v>25</v>
      </c>
      <c r="E28" s="33" t="n">
        <f aca="false">+provisoriato!E28+temporal!E28+laboral!E28+artistico!E28+Becarios!E28+Pasantes!E28+'Arr obra'!E28+'Arr obra internacional'!E28+'Arr. servicio internac'!E28+otrosNFP!E28+'c a termino'!E28+'Arr servicio'!E28</f>
        <v>29</v>
      </c>
      <c r="F28" s="33" t="n">
        <f aca="false">+provisoriato!F28+temporal!F28+laboral!F28+artistico!F28+Becarios!F28+Pasantes!F28+'Arr obra'!F28+'Arr obra internacional'!F28+'Arr. servicio internac'!F28+otrosNFP!F28+'c a termino'!F28+'Arr servicio'!F28</f>
        <v>6</v>
      </c>
      <c r="G28" s="33" t="n">
        <f aca="false">+provisoriato!G28+temporal!G28+laboral!G28+artistico!G28+Becarios!G28+Pasantes!G28+'Arr obra'!G28+'Arr obra internacional'!G28+'Arr. servicio internac'!G28+otrosNFP!G28+'c a termino'!G28+'Arr servicio'!G28</f>
        <v>20</v>
      </c>
      <c r="H28" s="33" t="n">
        <f aca="false">+provisoriato!H28+temporal!H28+laboral!H28+artistico!H28+Becarios!H28+Pasantes!H28+'Arr obra'!H28+'Arr obra internacional'!H28+'Arr. servicio internac'!H28+otrosNFP!H28+'c a termino'!H28+'Arr servicio'!H28</f>
        <v>2</v>
      </c>
      <c r="I28" s="33" t="n">
        <f aca="false">+provisoriato!I28+temporal!I28+laboral!I28+artistico!I28+Becarios!I28+Pasantes!I28+'Arr obra'!I28+'Arr obra internacional'!I28+'Arr. servicio internac'!I28+otrosNFP!I28+'c a termino'!I28+'Arr servicio'!I28</f>
        <v>8</v>
      </c>
      <c r="J28" s="33" t="n">
        <f aca="false">+provisoriato!J28+temporal!J28+laboral!J28+artistico!J28+Becarios!J28+Pasantes!J28+'Arr obra'!J28+'Arr obra internacional'!J28+'Arr. servicio internac'!J28+otrosNFP!J28+'c a termino'!J28+'Arr servicio'!J28</f>
        <v>7</v>
      </c>
      <c r="K28" s="33" t="n">
        <f aca="false">+provisoriato!K28+temporal!K28+laboral!K28+artistico!K28+Becarios!K28+Pasantes!K28+'Arr obra'!K28+'Arr obra internacional'!K28+'Arr. servicio internac'!K28+otrosNFP!K28+'c a termino'!K28+'Arr servicio'!K28</f>
        <v>6</v>
      </c>
      <c r="L28" s="33" t="n">
        <f aca="false">+provisoriato!L28+temporal!L28+laboral!L28+artistico!L28+Becarios!L28+Pasantes!L28+'Arr obra'!L28+'Arr obra internacional'!L28+'Arr. servicio internac'!L28+otrosNFP!L28+'c a termino'!L28+'Arr servicio'!L28</f>
        <v>14</v>
      </c>
      <c r="M28" s="33" t="n">
        <f aca="false">+provisoriato!M28+temporal!M28+laboral!M28+artistico!M28+Becarios!M28+Pasantes!M28+'Arr obra'!M28+'Arr obra internacional'!M28+'Arr. servicio internac'!M28+otrosNFP!M28+'c a termino'!M28+'Arr servicio'!M28</f>
        <v>19</v>
      </c>
      <c r="N28" s="33" t="n">
        <f aca="false">+provisoriato!N28+temporal!N28+laboral!N28+artistico!N28+Becarios!N28+Pasantes!N28+'Arr obra'!N28+'Arr obra internacional'!N28+'Arr. servicio internac'!N28+otrosNFP!N28+'c a termino'!N28+'Arr servicio'!N28</f>
        <v>5</v>
      </c>
      <c r="O28" s="33" t="n">
        <f aca="false">+provisoriato!O28+temporal!O28+laboral!O28+artistico!O28+Becarios!O28+Pasantes!O28+'Arr obra'!O28+'Arr obra internacional'!O28+'Arr. servicio internac'!O28+otrosNFP!O28+'c a termino'!O28+'Arr servicio'!O28</f>
        <v>5</v>
      </c>
      <c r="P28" s="33" t="n">
        <f aca="false">+provisoriato!P28+temporal!P28+laboral!P28+artistico!P28+Becarios!P28+Pasantes!P28+'Arr obra'!P28+'Arr obra internacional'!P28+'Arr. servicio internac'!P28+otrosNFP!P28+'c a termino'!P28+'Arr servicio'!P28</f>
        <v>7</v>
      </c>
      <c r="Q28" s="33" t="n">
        <f aca="false">+provisoriato!Q28+temporal!Q28+laboral!Q28+artistico!Q28+Becarios!Q28+Pasantes!Q28+'Arr obra'!Q28+'Arr obra internacional'!Q28+'Arr. servicio internac'!Q28+otrosNFP!Q28+'c a termino'!Q28+'Arr servicio'!Q28</f>
        <v>17</v>
      </c>
      <c r="R28" s="33" t="n">
        <f aca="false">+provisoriato!R28+temporal!R28+laboral!R28+artistico!R28+Becarios!R28+Pasantes!R28+'Arr obra'!R28+'Arr obra internacional'!R28+'Arr. servicio internac'!R28+otrosNFP!R28+'c a termino'!R28+'Arr servicio'!R28</f>
        <v>8</v>
      </c>
      <c r="S28" s="33" t="n">
        <f aca="false">+provisoriato!S28+temporal!S28+laboral!S28+artistico!S28+Becarios!S28+Pasantes!S28+'Arr obra'!S28+'Arr obra internacional'!S28+'Arr. servicio internac'!S28+otrosNFP!S28+'c a termino'!S28+'Arr servicio'!S28</f>
        <v>9</v>
      </c>
      <c r="T28" s="33" t="n">
        <f aca="false">+provisoriato!T28+temporal!T28+laboral!T28+artistico!T28+Becarios!T28+Pasantes!T28+'Arr obra'!T28+'Arr obra internacional'!T28+'Arr. servicio internac'!T28+otrosNFP!T28+'c a termino'!T28+'Arr servicio'!T28</f>
        <v>5</v>
      </c>
      <c r="U28" s="33" t="n">
        <f aca="false">+provisoriato!U28+temporal!U28+laboral!U28+artistico!U28+Becarios!U28+Pasantes!U28+'Arr obra'!U28+'Arr obra internacional'!U28+'Arr. servicio internac'!U28+otrosNFP!U28+'c a termino'!U28+'Arr servicio'!U28</f>
        <v>115</v>
      </c>
      <c r="V28" s="37" t="n">
        <f aca="false">+provisoriato!V28+temporal!V28+laboral!V28+artistico!V28+Becarios!V28+Pasantes!V28+'Arr obra'!V28+'Arr obra internacional'!V28+'Arr. servicio internac'!V28+otrosNFP!V28+'c a termino'!V28+'Arr servicio'!V28</f>
        <v>0</v>
      </c>
      <c r="W28" s="37" t="n">
        <f aca="false">+provisoriato!W28+temporal!W28+laboral!W28+artistico!W28+Becarios!W28+Pasantes!W28+'Arr obra'!W28+'Arr obra internacional'!W28+'Arr. servicio internac'!W28+otrosNFP!W28+'c a termino'!W28+'Arr servicio'!W28</f>
        <v>0</v>
      </c>
      <c r="X28" s="14" t="n">
        <f aca="false">SUM(C28:W28)</f>
        <v>337</v>
      </c>
    </row>
    <row r="29" s="18" customFormat="true" ht="13.5" hidden="false" customHeight="false" outlineLevel="0" collapsed="false">
      <c r="A29" s="50" t="s">
        <v>70</v>
      </c>
      <c r="B29" s="51" t="s">
        <v>71</v>
      </c>
      <c r="C29" s="35" t="n">
        <f aca="false">+provisoriato!C29+temporal!C29+laboral!C29+artistico!C29+Becarios!C29+Pasantes!C29+'Arr obra'!C29+'Arr obra internacional'!C29+'Arr. servicio internac'!C29+otrosNFP!C29+'c a termino'!C29+'Arr servicio'!C29</f>
        <v>1</v>
      </c>
      <c r="D29" s="36" t="n">
        <f aca="false">+provisoriato!D29+temporal!D29+laboral!D29+artistico!D29+Becarios!D29+Pasantes!D29+'Arr obra'!D29+'Arr obra internacional'!D29+'Arr. servicio internac'!D29+otrosNFP!D29+'c a termino'!D29+'Arr servicio'!D29</f>
        <v>36</v>
      </c>
      <c r="E29" s="36" t="n">
        <f aca="false">+provisoriato!E29+temporal!E29+laboral!E29+artistico!E29+Becarios!E29+Pasantes!E29+'Arr obra'!E29+'Arr obra internacional'!E29+'Arr. servicio internac'!E29+otrosNFP!E29+'c a termino'!E29+'Arr servicio'!E29</f>
        <v>6</v>
      </c>
      <c r="F29" s="36" t="n">
        <f aca="false">+provisoriato!F29+temporal!F29+laboral!F29+artistico!F29+Becarios!F29+Pasantes!F29+'Arr obra'!F29+'Arr obra internacional'!F29+'Arr. servicio internac'!F29+otrosNFP!F29+'c a termino'!F29+'Arr servicio'!F29</f>
        <v>9</v>
      </c>
      <c r="G29" s="36" t="n">
        <f aca="false">+provisoriato!G29+temporal!G29+laboral!G29+artistico!G29+Becarios!G29+Pasantes!G29+'Arr obra'!G29+'Arr obra internacional'!G29+'Arr. servicio internac'!G29+otrosNFP!G29+'c a termino'!G29+'Arr servicio'!G29</f>
        <v>5</v>
      </c>
      <c r="H29" s="36" t="n">
        <f aca="false">+provisoriato!H29+temporal!H29+laboral!H29+artistico!H29+Becarios!H29+Pasantes!H29+'Arr obra'!H29+'Arr obra internacional'!H29+'Arr. servicio internac'!H29+otrosNFP!H29+'c a termino'!H29+'Arr servicio'!H29</f>
        <v>2</v>
      </c>
      <c r="I29" s="36" t="n">
        <f aca="false">+provisoriato!I29+temporal!I29+laboral!I29+artistico!I29+Becarios!I29+Pasantes!I29+'Arr obra'!I29+'Arr obra internacional'!I29+'Arr. servicio internac'!I29+otrosNFP!I29+'c a termino'!I29+'Arr servicio'!I29</f>
        <v>7</v>
      </c>
      <c r="J29" s="36" t="n">
        <f aca="false">+provisoriato!J29+temporal!J29+laboral!J29+artistico!J29+Becarios!J29+Pasantes!J29+'Arr obra'!J29+'Arr obra internacional'!J29+'Arr. servicio internac'!J29+otrosNFP!J29+'c a termino'!J29+'Arr servicio'!J29</f>
        <v>5</v>
      </c>
      <c r="K29" s="36" t="n">
        <f aca="false">+provisoriato!K29+temporal!K29+laboral!K29+artistico!K29+Becarios!K29+Pasantes!K29+'Arr obra'!K29+'Arr obra internacional'!K29+'Arr. servicio internac'!K29+otrosNFP!K29+'c a termino'!K29+'Arr servicio'!K29</f>
        <v>20</v>
      </c>
      <c r="L29" s="36" t="n">
        <f aca="false">+provisoriato!L29+temporal!L29+laboral!L29+artistico!L29+Becarios!L29+Pasantes!L29+'Arr obra'!L29+'Arr obra internacional'!L29+'Arr. servicio internac'!L29+otrosNFP!L29+'c a termino'!L29+'Arr servicio'!L29</f>
        <v>11</v>
      </c>
      <c r="M29" s="36" t="n">
        <f aca="false">+provisoriato!M29+temporal!M29+laboral!M29+artistico!M29+Becarios!M29+Pasantes!M29+'Arr obra'!M29+'Arr obra internacional'!M29+'Arr. servicio internac'!M29+otrosNFP!M29+'c a termino'!M29+'Arr servicio'!M29</f>
        <v>2</v>
      </c>
      <c r="N29" s="36" t="n">
        <f aca="false">+provisoriato!N29+temporal!N29+laboral!N29+artistico!N29+Becarios!N29+Pasantes!N29+'Arr obra'!N29+'Arr obra internacional'!N29+'Arr. servicio internac'!N29+otrosNFP!N29+'c a termino'!N29+'Arr servicio'!N29</f>
        <v>10</v>
      </c>
      <c r="O29" s="36" t="n">
        <f aca="false">+provisoriato!O29+temporal!O29+laboral!O29+artistico!O29+Becarios!O29+Pasantes!O29+'Arr obra'!O29+'Arr obra internacional'!O29+'Arr. servicio internac'!O29+otrosNFP!O29+'c a termino'!O29+'Arr servicio'!O29</f>
        <v>13</v>
      </c>
      <c r="P29" s="36" t="n">
        <f aca="false">+provisoriato!P29+temporal!P29+laboral!P29+artistico!P29+Becarios!P29+Pasantes!P29+'Arr obra'!P29+'Arr obra internacional'!P29+'Arr. servicio internac'!P29+otrosNFP!P29+'c a termino'!P29+'Arr servicio'!P29</f>
        <v>13</v>
      </c>
      <c r="Q29" s="36" t="n">
        <f aca="false">+provisoriato!Q29+temporal!Q29+laboral!Q29+artistico!Q29+Becarios!Q29+Pasantes!Q29+'Arr obra'!Q29+'Arr obra internacional'!Q29+'Arr. servicio internac'!Q29+otrosNFP!Q29+'c a termino'!Q29+'Arr servicio'!Q29</f>
        <v>4</v>
      </c>
      <c r="R29" s="36" t="n">
        <f aca="false">+provisoriato!R29+temporal!R29+laboral!R29+artistico!R29+Becarios!R29+Pasantes!R29+'Arr obra'!R29+'Arr obra internacional'!R29+'Arr. servicio internac'!R29+otrosNFP!R29+'c a termino'!R29+'Arr servicio'!R29</f>
        <v>8</v>
      </c>
      <c r="S29" s="36" t="n">
        <f aca="false">+provisoriato!S29+temporal!S29+laboral!S29+artistico!S29+Becarios!S29+Pasantes!S29+'Arr obra'!S29+'Arr obra internacional'!S29+'Arr. servicio internac'!S29+otrosNFP!S29+'c a termino'!S29+'Arr servicio'!S29</f>
        <v>4</v>
      </c>
      <c r="T29" s="36" t="n">
        <f aca="false">+provisoriato!T29+temporal!T29+laboral!T29+artistico!T29+Becarios!T29+Pasantes!T29+'Arr obra'!T29+'Arr obra internacional'!T29+'Arr. servicio internac'!T29+otrosNFP!T29+'c a termino'!T29+'Arr servicio'!T29</f>
        <v>4</v>
      </c>
      <c r="U29" s="36" t="n">
        <f aca="false">+provisoriato!U29+temporal!U29+laboral!U29+artistico!U29+Becarios!U29+Pasantes!U29+'Arr obra'!U29+'Arr obra internacional'!U29+'Arr. servicio internac'!U29+otrosNFP!U29+'c a termino'!U29+'Arr servicio'!U29</f>
        <v>434</v>
      </c>
      <c r="V29" s="31" t="n">
        <f aca="false">+provisoriato!V29+temporal!V29+laboral!V29+artistico!V29+Becarios!V29+Pasantes!V29+'Arr obra'!V29+'Arr obra internacional'!V29+'Arr. servicio internac'!V29+otrosNFP!V29+'c a termino'!V29+'Arr servicio'!V29</f>
        <v>0</v>
      </c>
      <c r="W29" s="31" t="n">
        <f aca="false">+provisoriato!W29+temporal!W29+laboral!W29+artistico!W29+Becarios!W29+Pasantes!W29+'Arr obra'!W29+'Arr obra internacional'!W29+'Arr. servicio internac'!W29+otrosNFP!W29+'c a termino'!W29+'Arr servicio'!W29</f>
        <v>0</v>
      </c>
      <c r="X29" s="14" t="n">
        <f aca="false">SUM(C29:W29)</f>
        <v>594</v>
      </c>
    </row>
    <row r="30" s="18" customFormat="true" ht="13.5" hidden="false" customHeight="false" outlineLevel="0" collapsed="false">
      <c r="A30" s="48" t="n">
        <v>29</v>
      </c>
      <c r="B30" s="49" t="s">
        <v>72</v>
      </c>
      <c r="C30" s="32" t="n">
        <f aca="false">+provisoriato!C30+temporal!C30+laboral!C30+artistico!C30+Becarios!C30+Pasantes!C30+'Arr obra'!C30+'Arr obra internacional'!C30+'Arr. servicio internac'!C30+otrosNFP!C30+'c a termino'!C30+'Arr servicio'!C30</f>
        <v>0</v>
      </c>
      <c r="D30" s="33" t="n">
        <f aca="false">+provisoriato!D30+temporal!D30+laboral!D30+artistico!D30+Becarios!D30+Pasantes!D30+'Arr obra'!D30+'Arr obra internacional'!D30+'Arr. servicio internac'!D30+otrosNFP!D30+'c a termino'!D30+'Arr servicio'!D30</f>
        <v>0</v>
      </c>
      <c r="E30" s="33" t="n">
        <f aca="false">+provisoriato!E30+temporal!E30+laboral!E30+artistico!E30+Becarios!E30+Pasantes!E30+'Arr obra'!E30+'Arr obra internacional'!E30+'Arr. servicio internac'!E30+otrosNFP!E30+'c a termino'!E30+'Arr servicio'!E30</f>
        <v>0</v>
      </c>
      <c r="F30" s="33" t="n">
        <f aca="false">+provisoriato!F30+temporal!F30+laboral!F30+artistico!F30+Becarios!F30+Pasantes!F30+'Arr obra'!F30+'Arr obra internacional'!F30+'Arr. servicio internac'!F30+otrosNFP!F30+'c a termino'!F30+'Arr servicio'!F30</f>
        <v>0</v>
      </c>
      <c r="G30" s="33" t="n">
        <f aca="false">+provisoriato!G30+temporal!G30+laboral!G30+artistico!G30+Becarios!G30+Pasantes!G30+'Arr obra'!G30+'Arr obra internacional'!G30+'Arr. servicio internac'!G30+otrosNFP!G30+'c a termino'!G30+'Arr servicio'!G30</f>
        <v>0</v>
      </c>
      <c r="H30" s="33" t="n">
        <f aca="false">+provisoriato!H30+temporal!H30+laboral!H30+artistico!H30+Becarios!H30+Pasantes!H30+'Arr obra'!H30+'Arr obra internacional'!H30+'Arr. servicio internac'!H30+otrosNFP!H30+'c a termino'!H30+'Arr servicio'!H30</f>
        <v>0</v>
      </c>
      <c r="I30" s="33" t="n">
        <f aca="false">+provisoriato!I30+temporal!I30+laboral!I30+artistico!I30+Becarios!I30+Pasantes!I30+'Arr obra'!I30+'Arr obra internacional'!I30+'Arr. servicio internac'!I30+otrosNFP!I30+'c a termino'!I30+'Arr servicio'!I30</f>
        <v>0</v>
      </c>
      <c r="J30" s="33" t="n">
        <f aca="false">+provisoriato!J30+temporal!J30+laboral!J30+artistico!J30+Becarios!J30+Pasantes!J30+'Arr obra'!J30+'Arr obra internacional'!J30+'Arr. servicio internac'!J30+otrosNFP!J30+'c a termino'!J30+'Arr servicio'!J30</f>
        <v>0</v>
      </c>
      <c r="K30" s="33" t="n">
        <f aca="false">+provisoriato!K30+temporal!K30+laboral!K30+artistico!K30+Becarios!K30+Pasantes!K30+'Arr obra'!K30+'Arr obra internacional'!K30+'Arr. servicio internac'!K30+otrosNFP!K30+'c a termino'!K30+'Arr servicio'!K30</f>
        <v>0</v>
      </c>
      <c r="L30" s="33" t="n">
        <f aca="false">+provisoriato!L30+temporal!L30+laboral!L30+artistico!L30+Becarios!L30+Pasantes!L30+'Arr obra'!L30+'Arr obra internacional'!L30+'Arr. servicio internac'!L30+otrosNFP!L30+'c a termino'!L30+'Arr servicio'!L30</f>
        <v>0</v>
      </c>
      <c r="M30" s="33" t="n">
        <f aca="false">+provisoriato!M30+temporal!M30+laboral!M30+artistico!M30+Becarios!M30+Pasantes!M30+'Arr obra'!M30+'Arr obra internacional'!M30+'Arr. servicio internac'!M30+otrosNFP!M30+'c a termino'!M30+'Arr servicio'!M30</f>
        <v>0</v>
      </c>
      <c r="N30" s="33" t="n">
        <f aca="false">+provisoriato!N30+temporal!N30+laboral!N30+artistico!N30+Becarios!N30+Pasantes!N30+'Arr obra'!N30+'Arr obra internacional'!N30+'Arr. servicio internac'!N30+otrosNFP!N30+'c a termino'!N30+'Arr servicio'!N30</f>
        <v>0</v>
      </c>
      <c r="O30" s="33" t="n">
        <f aca="false">+provisoriato!O30+temporal!O30+laboral!O30+artistico!O30+Becarios!O30+Pasantes!O30+'Arr obra'!O30+'Arr obra internacional'!O30+'Arr. servicio internac'!O30+otrosNFP!O30+'c a termino'!O30+'Arr servicio'!O30</f>
        <v>0</v>
      </c>
      <c r="P30" s="33" t="n">
        <f aca="false">+provisoriato!P30+temporal!P30+laboral!P30+artistico!P30+Becarios!P30+Pasantes!P30+'Arr obra'!P30+'Arr obra internacional'!P30+'Arr. servicio internac'!P30+otrosNFP!P30+'c a termino'!P30+'Arr servicio'!P30</f>
        <v>0</v>
      </c>
      <c r="Q30" s="33" t="n">
        <f aca="false">+provisoriato!Q30+temporal!Q30+laboral!Q30+artistico!Q30+Becarios!Q30+Pasantes!Q30+'Arr obra'!Q30+'Arr obra internacional'!Q30+'Arr. servicio internac'!Q30+otrosNFP!Q30+'c a termino'!Q30+'Arr servicio'!Q30</f>
        <v>7</v>
      </c>
      <c r="R30" s="33" t="n">
        <f aca="false">+provisoriato!R30+temporal!R30+laboral!R30+artistico!R30+Becarios!R30+Pasantes!R30+'Arr obra'!R30+'Arr obra internacional'!R30+'Arr. servicio internac'!R30+otrosNFP!R30+'c a termino'!R30+'Arr servicio'!R30</f>
        <v>0</v>
      </c>
      <c r="S30" s="33" t="n">
        <f aca="false">+provisoriato!S30+temporal!S30+laboral!S30+artistico!S30+Becarios!S30+Pasantes!S30+'Arr obra'!S30+'Arr obra internacional'!S30+'Arr. servicio internac'!S30+otrosNFP!S30+'c a termino'!S30+'Arr servicio'!S30</f>
        <v>0</v>
      </c>
      <c r="T30" s="33" t="n">
        <f aca="false">+provisoriato!T30+temporal!T30+laboral!T30+artistico!T30+Becarios!T30+Pasantes!T30+'Arr obra'!T30+'Arr obra internacional'!T30+'Arr. servicio internac'!T30+otrosNFP!T30+'c a termino'!T30+'Arr servicio'!T30</f>
        <v>0</v>
      </c>
      <c r="U30" s="33" t="n">
        <f aca="false">+provisoriato!U30+temporal!U30+laboral!U30+artistico!U30+Becarios!U30+Pasantes!U30+'Arr obra'!U30+'Arr obra internacional'!U30+'Arr. servicio internac'!U30+otrosNFP!U30+'c a termino'!U30+'Arr servicio'!U30</f>
        <v>138</v>
      </c>
      <c r="V30" s="37" t="n">
        <f aca="false">+provisoriato!V30+temporal!V30+laboral!V30+artistico!V30+Becarios!V30+Pasantes!V30+'Arr obra'!V30+'Arr obra internacional'!V30+'Arr. servicio internac'!V30+otrosNFP!V30+'c a termino'!V30+'Arr servicio'!V30</f>
        <v>0</v>
      </c>
      <c r="W30" s="37" t="n">
        <f aca="false">+provisoriato!W30+temporal!W30+laboral!W30+artistico!W30+Becarios!W30+Pasantes!W30+'Arr obra'!W30+'Arr obra internacional'!W30+'Arr. servicio internac'!W30+otrosNFP!W30+'c a termino'!W30+'Arr servicio'!W30</f>
        <v>0</v>
      </c>
      <c r="X30" s="14" t="n">
        <f aca="false">SUM(C30:W30)</f>
        <v>145</v>
      </c>
    </row>
    <row r="31" s="18" customFormat="true" ht="13.5" hidden="false" customHeight="false" outlineLevel="0" collapsed="false">
      <c r="A31" s="50" t="n">
        <v>50</v>
      </c>
      <c r="B31" s="51" t="s">
        <v>73</v>
      </c>
      <c r="C31" s="35" t="n">
        <f aca="false">+provisoriato!C31+temporal!C31+laboral!C31+artistico!C31+Becarios!C31+Pasantes!C31+'Arr obra'!C31+'Arr obra internacional'!C31+'Arr. servicio internac'!C31+otrosNFP!C31+'c a termino'!C31+'Arr servicio'!C31</f>
        <v>0</v>
      </c>
      <c r="D31" s="36" t="n">
        <f aca="false">+provisoriato!D31+temporal!D31+laboral!D31+artistico!D31+Becarios!D31+Pasantes!D31+'Arr obra'!D31+'Arr obra internacional'!D31+'Arr. servicio internac'!D31+otrosNFP!D31+'c a termino'!D31+'Arr servicio'!D31</f>
        <v>0</v>
      </c>
      <c r="E31" s="36" t="n">
        <f aca="false">+provisoriato!E31+temporal!E31+laboral!E31+artistico!E31+Becarios!E31+Pasantes!E31+'Arr obra'!E31+'Arr obra internacional'!E31+'Arr. servicio internac'!E31+otrosNFP!E31+'c a termino'!E31+'Arr servicio'!E31</f>
        <v>0</v>
      </c>
      <c r="F31" s="36" t="n">
        <f aca="false">+provisoriato!F31+temporal!F31+laboral!F31+artistico!F31+Becarios!F31+Pasantes!F31+'Arr obra'!F31+'Arr obra internacional'!F31+'Arr. servicio internac'!F31+otrosNFP!F31+'c a termino'!F31+'Arr servicio'!F31</f>
        <v>0</v>
      </c>
      <c r="G31" s="36" t="n">
        <f aca="false">+provisoriato!G31+temporal!G31+laboral!G31+artistico!G31+Becarios!G31+Pasantes!G31+'Arr obra'!G31+'Arr obra internacional'!G31+'Arr. servicio internac'!G31+otrosNFP!G31+'c a termino'!G31+'Arr servicio'!G31</f>
        <v>0</v>
      </c>
      <c r="H31" s="36" t="n">
        <f aca="false">+provisoriato!H31+temporal!H31+laboral!H31+artistico!H31+Becarios!H31+Pasantes!H31+'Arr obra'!H31+'Arr obra internacional'!H31+'Arr. servicio internac'!H31+otrosNFP!H31+'c a termino'!H31+'Arr servicio'!H31</f>
        <v>0</v>
      </c>
      <c r="I31" s="36" t="n">
        <f aca="false">+provisoriato!I31+temporal!I31+laboral!I31+artistico!I31+Becarios!I31+Pasantes!I31+'Arr obra'!I31+'Arr obra internacional'!I31+'Arr. servicio internac'!I31+otrosNFP!I31+'c a termino'!I31+'Arr servicio'!I31</f>
        <v>0</v>
      </c>
      <c r="J31" s="36" t="n">
        <f aca="false">+provisoriato!J31+temporal!J31+laboral!J31+artistico!J31+Becarios!J31+Pasantes!J31+'Arr obra'!J31+'Arr obra internacional'!J31+'Arr. servicio internac'!J31+otrosNFP!J31+'c a termino'!J31+'Arr servicio'!J31</f>
        <v>0</v>
      </c>
      <c r="K31" s="36" t="n">
        <f aca="false">+provisoriato!K31+temporal!K31+laboral!K31+artistico!K31+Becarios!K31+Pasantes!K31+'Arr obra'!K31+'Arr obra internacional'!K31+'Arr. servicio internac'!K31+otrosNFP!K31+'c a termino'!K31+'Arr servicio'!K31</f>
        <v>0</v>
      </c>
      <c r="L31" s="36" t="n">
        <f aca="false">+provisoriato!L31+temporal!L31+laboral!L31+artistico!L31+Becarios!L31+Pasantes!L31+'Arr obra'!L31+'Arr obra internacional'!L31+'Arr. servicio internac'!L31+otrosNFP!L31+'c a termino'!L31+'Arr servicio'!L31</f>
        <v>0</v>
      </c>
      <c r="M31" s="36" t="n">
        <f aca="false">+provisoriato!M31+temporal!M31+laboral!M31+artistico!M31+Becarios!M31+Pasantes!M31+'Arr obra'!M31+'Arr obra internacional'!M31+'Arr. servicio internac'!M31+otrosNFP!M31+'c a termino'!M31+'Arr servicio'!M31</f>
        <v>0</v>
      </c>
      <c r="N31" s="36" t="n">
        <f aca="false">+provisoriato!N31+temporal!N31+laboral!N31+artistico!N31+Becarios!N31+Pasantes!N31+'Arr obra'!N31+'Arr obra internacional'!N31+'Arr. servicio internac'!N31+otrosNFP!N31+'c a termino'!N31+'Arr servicio'!N31</f>
        <v>0</v>
      </c>
      <c r="O31" s="36" t="n">
        <f aca="false">+provisoriato!O31+temporal!O31+laboral!O31+artistico!O31+Becarios!O31+Pasantes!O31+'Arr obra'!O31+'Arr obra internacional'!O31+'Arr. servicio internac'!O31+otrosNFP!O31+'c a termino'!O31+'Arr servicio'!O31</f>
        <v>0</v>
      </c>
      <c r="P31" s="36" t="n">
        <f aca="false">+provisoriato!P31+temporal!P31+laboral!P31+artistico!P31+Becarios!P31+Pasantes!P31+'Arr obra'!P31+'Arr obra internacional'!P31+'Arr. servicio internac'!P31+otrosNFP!P31+'c a termino'!P31+'Arr servicio'!P31</f>
        <v>0</v>
      </c>
      <c r="Q31" s="36" t="n">
        <f aca="false">+provisoriato!Q31+temporal!Q31+laboral!Q31+artistico!Q31+Becarios!Q31+Pasantes!Q31+'Arr obra'!Q31+'Arr obra internacional'!Q31+'Arr. servicio internac'!Q31+otrosNFP!Q31+'c a termino'!Q31+'Arr servicio'!Q31</f>
        <v>0</v>
      </c>
      <c r="R31" s="36" t="n">
        <f aca="false">+provisoriato!R31+temporal!R31+laboral!R31+artistico!R31+Becarios!R31+Pasantes!R31+'Arr obra'!R31+'Arr obra internacional'!R31+'Arr. servicio internac'!R31+otrosNFP!R31+'c a termino'!R31+'Arr servicio'!R31</f>
        <v>0</v>
      </c>
      <c r="S31" s="36" t="n">
        <f aca="false">+provisoriato!S31+temporal!S31+laboral!S31+artistico!S31+Becarios!S31+Pasantes!S31+'Arr obra'!S31+'Arr obra internacional'!S31+'Arr. servicio internac'!S31+otrosNFP!S31+'c a termino'!S31+'Arr servicio'!S31</f>
        <v>0</v>
      </c>
      <c r="T31" s="36" t="n">
        <f aca="false">+provisoriato!T31+temporal!T31+laboral!T31+artistico!T31+Becarios!T31+Pasantes!T31+'Arr obra'!T31+'Arr obra internacional'!T31+'Arr. servicio internac'!T31+otrosNFP!T31+'c a termino'!T31+'Arr servicio'!T31</f>
        <v>0</v>
      </c>
      <c r="U31" s="36" t="n">
        <f aca="false">+provisoriato!U31+temporal!U31+laboral!U31+artistico!U31+Becarios!U31+Pasantes!U31+'Arr obra'!U31+'Arr obra internacional'!U31+'Arr. servicio internac'!U31+otrosNFP!U31+'c a termino'!U31+'Arr servicio'!U31</f>
        <v>39</v>
      </c>
      <c r="V31" s="31" t="n">
        <f aca="false">+provisoriato!V31+temporal!V31+laboral!V31+artistico!V31+Becarios!V31+Pasantes!V31+'Arr obra'!V31+'Arr obra internacional'!V31+'Arr. servicio internac'!V31+otrosNFP!V31+'c a termino'!V31+'Arr servicio'!V31</f>
        <v>0</v>
      </c>
      <c r="W31" s="31" t="n">
        <f aca="false">+provisoriato!W31+temporal!W31+laboral!W31+artistico!W31+Becarios!W31+Pasantes!W31+'Arr obra'!W31+'Arr obra internacional'!W31+'Arr. servicio internac'!W31+otrosNFP!W31+'c a termino'!W31+'Arr servicio'!W31</f>
        <v>0</v>
      </c>
      <c r="X31" s="14" t="n">
        <f aca="false">SUM(C31:W31)</f>
        <v>39</v>
      </c>
    </row>
    <row r="32" s="18" customFormat="true" ht="13.5" hidden="false" customHeight="false" outlineLevel="0" collapsed="false">
      <c r="A32" s="48" t="s">
        <v>74</v>
      </c>
      <c r="B32" s="49" t="s">
        <v>75</v>
      </c>
      <c r="C32" s="32" t="n">
        <f aca="false">+provisoriato!C32+temporal!C32+laboral!C32+artistico!C32+Becarios!C32+Pasantes!C32+'Arr obra'!C32+'Arr obra internacional'!C32+'Arr. servicio internac'!C32+otrosNFP!C32+'c a termino'!C32+'Arr servicio'!C32</f>
        <v>0</v>
      </c>
      <c r="D32" s="33" t="n">
        <f aca="false">+provisoriato!D32+temporal!D32+laboral!D32+artistico!D32+Becarios!D32+Pasantes!D32+'Arr obra'!D32+'Arr obra internacional'!D32+'Arr. servicio internac'!D32+otrosNFP!D32+'c a termino'!D32+'Arr servicio'!D32</f>
        <v>0</v>
      </c>
      <c r="E32" s="33" t="n">
        <f aca="false">+provisoriato!E32+temporal!E32+laboral!E32+artistico!E32+Becarios!E32+Pasantes!E32+'Arr obra'!E32+'Arr obra internacional'!E32+'Arr. servicio internac'!E32+otrosNFP!E32+'c a termino'!E32+'Arr servicio'!E32</f>
        <v>0</v>
      </c>
      <c r="F32" s="33" t="n">
        <f aca="false">+provisoriato!F32+temporal!F32+laboral!F32+artistico!F32+Becarios!F32+Pasantes!F32+'Arr obra'!F32+'Arr obra internacional'!F32+'Arr. servicio internac'!F32+otrosNFP!F32+'c a termino'!F32+'Arr servicio'!F32</f>
        <v>0</v>
      </c>
      <c r="G32" s="33" t="n">
        <f aca="false">+provisoriato!G32+temporal!G32+laboral!G32+artistico!G32+Becarios!G32+Pasantes!G32+'Arr obra'!G32+'Arr obra internacional'!G32+'Arr. servicio internac'!G32+otrosNFP!G32+'c a termino'!G32+'Arr servicio'!G32</f>
        <v>0</v>
      </c>
      <c r="H32" s="33" t="n">
        <f aca="false">+provisoriato!H32+temporal!H32+laboral!H32+artistico!H32+Becarios!H32+Pasantes!H32+'Arr obra'!H32+'Arr obra internacional'!H32+'Arr. servicio internac'!H32+otrosNFP!H32+'c a termino'!H32+'Arr servicio'!H32</f>
        <v>0</v>
      </c>
      <c r="I32" s="33" t="n">
        <f aca="false">+provisoriato!I32+temporal!I32+laboral!I32+artistico!I32+Becarios!I32+Pasantes!I32+'Arr obra'!I32+'Arr obra internacional'!I32+'Arr. servicio internac'!I32+otrosNFP!I32+'c a termino'!I32+'Arr servicio'!I32</f>
        <v>0</v>
      </c>
      <c r="J32" s="33" t="n">
        <f aca="false">+provisoriato!J32+temporal!J32+laboral!J32+artistico!J32+Becarios!J32+Pasantes!J32+'Arr obra'!J32+'Arr obra internacional'!J32+'Arr. servicio internac'!J32+otrosNFP!J32+'c a termino'!J32+'Arr servicio'!J32</f>
        <v>0</v>
      </c>
      <c r="K32" s="33" t="n">
        <f aca="false">+provisoriato!K32+temporal!K32+laboral!K32+artistico!K32+Becarios!K32+Pasantes!K32+'Arr obra'!K32+'Arr obra internacional'!K32+'Arr. servicio internac'!K32+otrosNFP!K32+'c a termino'!K32+'Arr servicio'!K32</f>
        <v>0</v>
      </c>
      <c r="L32" s="33" t="n">
        <f aca="false">+provisoriato!L32+temporal!L32+laboral!L32+artistico!L32+Becarios!L32+Pasantes!L32+'Arr obra'!L32+'Arr obra internacional'!L32+'Arr. servicio internac'!L32+otrosNFP!L32+'c a termino'!L32+'Arr servicio'!L32</f>
        <v>0</v>
      </c>
      <c r="M32" s="33" t="n">
        <f aca="false">+provisoriato!M32+temporal!M32+laboral!M32+artistico!M32+Becarios!M32+Pasantes!M32+'Arr obra'!M32+'Arr obra internacional'!M32+'Arr. servicio internac'!M32+otrosNFP!M32+'c a termino'!M32+'Arr servicio'!M32</f>
        <v>0</v>
      </c>
      <c r="N32" s="33" t="n">
        <f aca="false">+provisoriato!N32+temporal!N32+laboral!N32+artistico!N32+Becarios!N32+Pasantes!N32+'Arr obra'!N32+'Arr obra internacional'!N32+'Arr. servicio internac'!N32+otrosNFP!N32+'c a termino'!N32+'Arr servicio'!N32</f>
        <v>0</v>
      </c>
      <c r="O32" s="33" t="n">
        <f aca="false">+provisoriato!O32+temporal!O32+laboral!O32+artistico!O32+Becarios!O32+Pasantes!O32+'Arr obra'!O32+'Arr obra internacional'!O32+'Arr. servicio internac'!O32+otrosNFP!O32+'c a termino'!O32+'Arr servicio'!O32</f>
        <v>0</v>
      </c>
      <c r="P32" s="33" t="n">
        <f aca="false">+provisoriato!P32+temporal!P32+laboral!P32+artistico!P32+Becarios!P32+Pasantes!P32+'Arr obra'!P32+'Arr obra internacional'!P32+'Arr. servicio internac'!P32+otrosNFP!P32+'c a termino'!P32+'Arr servicio'!P32</f>
        <v>0</v>
      </c>
      <c r="Q32" s="33" t="n">
        <f aca="false">+provisoriato!Q32+temporal!Q32+laboral!Q32+artistico!Q32+Becarios!Q32+Pasantes!Q32+'Arr obra'!Q32+'Arr obra internacional'!Q32+'Arr. servicio internac'!Q32+otrosNFP!Q32+'c a termino'!Q32+'Arr servicio'!Q32</f>
        <v>0</v>
      </c>
      <c r="R32" s="33" t="n">
        <f aca="false">+provisoriato!R32+temporal!R32+laboral!R32+artistico!R32+Becarios!R32+Pasantes!R32+'Arr obra'!R32+'Arr obra internacional'!R32+'Arr. servicio internac'!R32+otrosNFP!R32+'c a termino'!R32+'Arr servicio'!R32</f>
        <v>0</v>
      </c>
      <c r="S32" s="33" t="n">
        <f aca="false">+provisoriato!S32+temporal!S32+laboral!S32+artistico!S32+Becarios!S32+Pasantes!S32+'Arr obra'!S32+'Arr obra internacional'!S32+'Arr. servicio internac'!S32+otrosNFP!S32+'c a termino'!S32+'Arr servicio'!S32</f>
        <v>0</v>
      </c>
      <c r="T32" s="33" t="n">
        <f aca="false">+provisoriato!T32+temporal!T32+laboral!T32+artistico!T32+Becarios!T32+Pasantes!T32+'Arr obra'!T32+'Arr obra internacional'!T32+'Arr. servicio internac'!T32+otrosNFP!T32+'c a termino'!T32+'Arr servicio'!T32</f>
        <v>0</v>
      </c>
      <c r="U32" s="33" t="n">
        <f aca="false">+provisoriato!U32+temporal!U32+laboral!U32+artistico!U32+Becarios!U32+Pasantes!U32+'Arr obra'!U32+'Arr obra internacional'!U32+'Arr. servicio internac'!U32+otrosNFP!U32+'c a termino'!U32+'Arr servicio'!U32</f>
        <v>178</v>
      </c>
      <c r="V32" s="37" t="n">
        <f aca="false">+provisoriato!V32+temporal!V32+laboral!V32+artistico!V32+Becarios!V32+Pasantes!V32+'Arr obra'!V32+'Arr obra internacional'!V32+'Arr. servicio internac'!V32+otrosNFP!V32+'c a termino'!V32+'Arr servicio'!V32</f>
        <v>0</v>
      </c>
      <c r="W32" s="37" t="n">
        <f aca="false">+provisoriato!W32+temporal!W32+laboral!W32+artistico!W32+Becarios!W32+Pasantes!W32+'Arr obra'!W32+'Arr obra internacional'!W32+'Arr. servicio internac'!W32+otrosNFP!W32+'c a termino'!W32+'Arr servicio'!W32</f>
        <v>0</v>
      </c>
      <c r="X32" s="14" t="n">
        <f aca="false">SUM(C32:W32)</f>
        <v>178</v>
      </c>
    </row>
    <row r="33" s="18" customFormat="true" ht="13.5" hidden="false" customHeight="false" outlineLevel="0" collapsed="false">
      <c r="A33" s="50" t="s">
        <v>76</v>
      </c>
      <c r="B33" s="51" t="s">
        <v>77</v>
      </c>
      <c r="C33" s="35" t="n">
        <f aca="false">+provisoriato!C33+temporal!C33+laboral!C33+artistico!C33+Becarios!C33+Pasantes!C33+'Arr obra'!C33+'Arr obra internacional'!C33+'Arr. servicio internac'!C33+otrosNFP!C33+'c a termino'!C33+'Arr servicio'!C33</f>
        <v>0</v>
      </c>
      <c r="D33" s="36" t="n">
        <f aca="false">+provisoriato!D33+temporal!D33+laboral!D33+artistico!D33+Becarios!D33+Pasantes!D33+'Arr obra'!D33+'Arr obra internacional'!D33+'Arr. servicio internac'!D33+otrosNFP!D33+'c a termino'!D33+'Arr servicio'!D33</f>
        <v>1</v>
      </c>
      <c r="E33" s="36" t="n">
        <f aca="false">+provisoriato!E33+temporal!E33+laboral!E33+artistico!E33+Becarios!E33+Pasantes!E33+'Arr obra'!E33+'Arr obra internacional'!E33+'Arr. servicio internac'!E33+otrosNFP!E33+'c a termino'!E33+'Arr servicio'!E33</f>
        <v>0</v>
      </c>
      <c r="F33" s="36" t="n">
        <f aca="false">+provisoriato!F33+temporal!F33+laboral!F33+artistico!F33+Becarios!F33+Pasantes!F33+'Arr obra'!F33+'Arr obra internacional'!F33+'Arr. servicio internac'!F33+otrosNFP!F33+'c a termino'!F33+'Arr servicio'!F33</f>
        <v>0</v>
      </c>
      <c r="G33" s="36" t="n">
        <f aca="false">+provisoriato!G33+temporal!G33+laboral!G33+artistico!G33+Becarios!G33+Pasantes!G33+'Arr obra'!G33+'Arr obra internacional'!G33+'Arr. servicio internac'!G33+otrosNFP!G33+'c a termino'!G33+'Arr servicio'!G33</f>
        <v>0</v>
      </c>
      <c r="H33" s="36" t="n">
        <f aca="false">+provisoriato!H33+temporal!H33+laboral!H33+artistico!H33+Becarios!H33+Pasantes!H33+'Arr obra'!H33+'Arr obra internacional'!H33+'Arr. servicio internac'!H33+otrosNFP!H33+'c a termino'!H33+'Arr servicio'!H33</f>
        <v>0</v>
      </c>
      <c r="I33" s="36" t="n">
        <f aca="false">+provisoriato!I33+temporal!I33+laboral!I33+artistico!I33+Becarios!I33+Pasantes!I33+'Arr obra'!I33+'Arr obra internacional'!I33+'Arr. servicio internac'!I33+otrosNFP!I33+'c a termino'!I33+'Arr servicio'!I33</f>
        <v>0</v>
      </c>
      <c r="J33" s="36" t="n">
        <f aca="false">+provisoriato!J33+temporal!J33+laboral!J33+artistico!J33+Becarios!J33+Pasantes!J33+'Arr obra'!J33+'Arr obra internacional'!J33+'Arr. servicio internac'!J33+otrosNFP!J33+'c a termino'!J33+'Arr servicio'!J33</f>
        <v>0</v>
      </c>
      <c r="K33" s="36" t="n">
        <f aca="false">+provisoriato!K33+temporal!K33+laboral!K33+artistico!K33+Becarios!K33+Pasantes!K33+'Arr obra'!K33+'Arr obra internacional'!K33+'Arr. servicio internac'!K33+otrosNFP!K33+'c a termino'!K33+'Arr servicio'!K33</f>
        <v>1</v>
      </c>
      <c r="L33" s="36" t="n">
        <f aca="false">+provisoriato!L33+temporal!L33+laboral!L33+artistico!L33+Becarios!L33+Pasantes!L33+'Arr obra'!L33+'Arr obra internacional'!L33+'Arr. servicio internac'!L33+otrosNFP!L33+'c a termino'!L33+'Arr servicio'!L33</f>
        <v>0</v>
      </c>
      <c r="M33" s="36" t="n">
        <f aca="false">+provisoriato!M33+temporal!M33+laboral!M33+artistico!M33+Becarios!M33+Pasantes!M33+'Arr obra'!M33+'Arr obra internacional'!M33+'Arr. servicio internac'!M33+otrosNFP!M33+'c a termino'!M33+'Arr servicio'!M33</f>
        <v>0</v>
      </c>
      <c r="N33" s="36" t="n">
        <f aca="false">+provisoriato!N33+temporal!N33+laboral!N33+artistico!N33+Becarios!N33+Pasantes!N33+'Arr obra'!N33+'Arr obra internacional'!N33+'Arr. servicio internac'!N33+otrosNFP!N33+'c a termino'!N33+'Arr servicio'!N33</f>
        <v>3</v>
      </c>
      <c r="O33" s="36" t="n">
        <f aca="false">+provisoriato!O33+temporal!O33+laboral!O33+artistico!O33+Becarios!O33+Pasantes!O33+'Arr obra'!O33+'Arr obra internacional'!O33+'Arr. servicio internac'!O33+otrosNFP!O33+'c a termino'!O33+'Arr servicio'!O33</f>
        <v>0</v>
      </c>
      <c r="P33" s="36" t="n">
        <f aca="false">+provisoriato!P33+temporal!P33+laboral!P33+artistico!P33+Becarios!P33+Pasantes!P33+'Arr obra'!P33+'Arr obra internacional'!P33+'Arr. servicio internac'!P33+otrosNFP!P33+'c a termino'!P33+'Arr servicio'!P33</f>
        <v>3</v>
      </c>
      <c r="Q33" s="36" t="n">
        <f aca="false">+provisoriato!Q33+temporal!Q33+laboral!Q33+artistico!Q33+Becarios!Q33+Pasantes!Q33+'Arr obra'!Q33+'Arr obra internacional'!Q33+'Arr. servicio internac'!Q33+otrosNFP!Q33+'c a termino'!Q33+'Arr servicio'!Q33</f>
        <v>0</v>
      </c>
      <c r="R33" s="36" t="n">
        <f aca="false">+provisoriato!R33+temporal!R33+laboral!R33+artistico!R33+Becarios!R33+Pasantes!R33+'Arr obra'!R33+'Arr obra internacional'!R33+'Arr. servicio internac'!R33+otrosNFP!R33+'c a termino'!R33+'Arr servicio'!R33</f>
        <v>0</v>
      </c>
      <c r="S33" s="36" t="n">
        <f aca="false">+provisoriato!S33+temporal!S33+laboral!S33+artistico!S33+Becarios!S33+Pasantes!S33+'Arr obra'!S33+'Arr obra internacional'!S33+'Arr. servicio internac'!S33+otrosNFP!S33+'c a termino'!S33+'Arr servicio'!S33</f>
        <v>0</v>
      </c>
      <c r="T33" s="36" t="n">
        <f aca="false">+provisoriato!T33+temporal!T33+laboral!T33+artistico!T33+Becarios!T33+Pasantes!T33+'Arr obra'!T33+'Arr obra internacional'!T33+'Arr. servicio internac'!T33+otrosNFP!T33+'c a termino'!T33+'Arr servicio'!T33</f>
        <v>0</v>
      </c>
      <c r="U33" s="36" t="n">
        <f aca="false">+provisoriato!U33+temporal!U33+laboral!U33+artistico!U33+Becarios!U33+Pasantes!U33+'Arr obra'!U33+'Arr obra internacional'!U33+'Arr. servicio internac'!U33+otrosNFP!U33+'c a termino'!U33+'Arr servicio'!U33</f>
        <v>53</v>
      </c>
      <c r="V33" s="31" t="n">
        <f aca="false">+provisoriato!V33+temporal!V33+laboral!V33+artistico!V33+Becarios!V33+Pasantes!V33+'Arr obra'!V33+'Arr obra internacional'!V33+'Arr. servicio internac'!V33+otrosNFP!V33+'c a termino'!V33+'Arr servicio'!V33</f>
        <v>0</v>
      </c>
      <c r="W33" s="31" t="n">
        <f aca="false">+provisoriato!W33+temporal!W33+laboral!W33+artistico!W33+Becarios!W33+Pasantes!W33+'Arr obra'!W33+'Arr obra internacional'!W33+'Arr. servicio internac'!W33+otrosNFP!W33+'c a termino'!W33+'Arr servicio'!W33</f>
        <v>0</v>
      </c>
      <c r="X33" s="14" t="n">
        <f aca="false">SUM(C33:W33)</f>
        <v>61</v>
      </c>
    </row>
    <row r="34" s="18" customFormat="true" ht="13.5" hidden="false" customHeight="false" outlineLevel="0" collapsed="false">
      <c r="A34" s="48" t="s">
        <v>78</v>
      </c>
      <c r="B34" s="49" t="s">
        <v>79</v>
      </c>
      <c r="C34" s="32" t="n">
        <f aca="false">+provisoriato!C34+temporal!C34+laboral!C34+artistico!C34+Becarios!C34+Pasantes!C34+'Arr obra'!C34+'Arr obra internacional'!C34+'Arr. servicio internac'!C34+otrosNFP!C34+'c a termino'!C34+'Arr servicio'!C34</f>
        <v>1</v>
      </c>
      <c r="D34" s="33" t="n">
        <f aca="false">+provisoriato!D34+temporal!D34+laboral!D34+artistico!D34+Becarios!D34+Pasantes!D34+'Arr obra'!D34+'Arr obra internacional'!D34+'Arr. servicio internac'!D34+otrosNFP!D34+'c a termino'!D34+'Arr servicio'!D34</f>
        <v>3</v>
      </c>
      <c r="E34" s="33" t="n">
        <f aca="false">+provisoriato!E34+temporal!E34+laboral!E34+artistico!E34+Becarios!E34+Pasantes!E34+'Arr obra'!E34+'Arr obra internacional'!E34+'Arr. servicio internac'!E34+otrosNFP!E34+'c a termino'!E34+'Arr servicio'!E34</f>
        <v>1</v>
      </c>
      <c r="F34" s="33" t="n">
        <f aca="false">+provisoriato!F34+temporal!F34+laboral!F34+artistico!F34+Becarios!F34+Pasantes!F34+'Arr obra'!F34+'Arr obra internacional'!F34+'Arr. servicio internac'!F34+otrosNFP!F34+'c a termino'!F34+'Arr servicio'!F34</f>
        <v>0</v>
      </c>
      <c r="G34" s="33" t="n">
        <f aca="false">+provisoriato!G34+temporal!G34+laboral!G34+artistico!G34+Becarios!G34+Pasantes!G34+'Arr obra'!G34+'Arr obra internacional'!G34+'Arr. servicio internac'!G34+otrosNFP!G34+'c a termino'!G34+'Arr servicio'!G34</f>
        <v>1</v>
      </c>
      <c r="H34" s="33" t="n">
        <f aca="false">+provisoriato!H34+temporal!H34+laboral!H34+artistico!H34+Becarios!H34+Pasantes!H34+'Arr obra'!H34+'Arr obra internacional'!H34+'Arr. servicio internac'!H34+otrosNFP!H34+'c a termino'!H34+'Arr servicio'!H34</f>
        <v>0</v>
      </c>
      <c r="I34" s="33" t="n">
        <f aca="false">+provisoriato!I34+temporal!I34+laboral!I34+artistico!I34+Becarios!I34+Pasantes!I34+'Arr obra'!I34+'Arr obra internacional'!I34+'Arr. servicio internac'!I34+otrosNFP!I34+'c a termino'!I34+'Arr servicio'!I34</f>
        <v>1</v>
      </c>
      <c r="J34" s="33" t="n">
        <f aca="false">+provisoriato!J34+temporal!J34+laboral!J34+artistico!J34+Becarios!J34+Pasantes!J34+'Arr obra'!J34+'Arr obra internacional'!J34+'Arr. servicio internac'!J34+otrosNFP!J34+'c a termino'!J34+'Arr servicio'!J34</f>
        <v>0</v>
      </c>
      <c r="K34" s="33" t="n">
        <f aca="false">+provisoriato!K34+temporal!K34+laboral!K34+artistico!K34+Becarios!K34+Pasantes!K34+'Arr obra'!K34+'Arr obra internacional'!K34+'Arr. servicio internac'!K34+otrosNFP!K34+'c a termino'!K34+'Arr servicio'!K34</f>
        <v>2</v>
      </c>
      <c r="L34" s="33" t="n">
        <f aca="false">+provisoriato!L34+temporal!L34+laboral!L34+artistico!L34+Becarios!L34+Pasantes!L34+'Arr obra'!L34+'Arr obra internacional'!L34+'Arr. servicio internac'!L34+otrosNFP!L34+'c a termino'!L34+'Arr servicio'!L34</f>
        <v>5</v>
      </c>
      <c r="M34" s="33" t="n">
        <f aca="false">+provisoriato!M34+temporal!M34+laboral!M34+artistico!M34+Becarios!M34+Pasantes!M34+'Arr obra'!M34+'Arr obra internacional'!M34+'Arr. servicio internac'!M34+otrosNFP!M34+'c a termino'!M34+'Arr servicio'!M34</f>
        <v>0</v>
      </c>
      <c r="N34" s="33" t="n">
        <f aca="false">+provisoriato!N34+temporal!N34+laboral!N34+artistico!N34+Becarios!N34+Pasantes!N34+'Arr obra'!N34+'Arr obra internacional'!N34+'Arr. servicio internac'!N34+otrosNFP!N34+'c a termino'!N34+'Arr servicio'!N34</f>
        <v>1</v>
      </c>
      <c r="O34" s="33" t="n">
        <f aca="false">+provisoriato!O34+temporal!O34+laboral!O34+artistico!O34+Becarios!O34+Pasantes!O34+'Arr obra'!O34+'Arr obra internacional'!O34+'Arr. servicio internac'!O34+otrosNFP!O34+'c a termino'!O34+'Arr servicio'!O34</f>
        <v>0</v>
      </c>
      <c r="P34" s="33" t="n">
        <f aca="false">+provisoriato!P34+temporal!P34+laboral!P34+artistico!P34+Becarios!P34+Pasantes!P34+'Arr obra'!P34+'Arr obra internacional'!P34+'Arr. servicio internac'!P34+otrosNFP!P34+'c a termino'!P34+'Arr servicio'!P34</f>
        <v>1</v>
      </c>
      <c r="Q34" s="33" t="n">
        <f aca="false">+provisoriato!Q34+temporal!Q34+laboral!Q34+artistico!Q34+Becarios!Q34+Pasantes!Q34+'Arr obra'!Q34+'Arr obra internacional'!Q34+'Arr. servicio internac'!Q34+otrosNFP!Q34+'c a termino'!Q34+'Arr servicio'!Q34</f>
        <v>2</v>
      </c>
      <c r="R34" s="33" t="n">
        <f aca="false">+provisoriato!R34+temporal!R34+laboral!R34+artistico!R34+Becarios!R34+Pasantes!R34+'Arr obra'!R34+'Arr obra internacional'!R34+'Arr. servicio internac'!R34+otrosNFP!R34+'c a termino'!R34+'Arr servicio'!R34</f>
        <v>3</v>
      </c>
      <c r="S34" s="33" t="n">
        <f aca="false">+provisoriato!S34+temporal!S34+laboral!S34+artistico!S34+Becarios!S34+Pasantes!S34+'Arr obra'!S34+'Arr obra internacional'!S34+'Arr. servicio internac'!S34+otrosNFP!S34+'c a termino'!S34+'Arr servicio'!S34</f>
        <v>1</v>
      </c>
      <c r="T34" s="33" t="n">
        <f aca="false">+provisoriato!T34+temporal!T34+laboral!T34+artistico!T34+Becarios!T34+Pasantes!T34+'Arr obra'!T34+'Arr obra internacional'!T34+'Arr. servicio internac'!T34+otrosNFP!T34+'c a termino'!T34+'Arr servicio'!T34</f>
        <v>1</v>
      </c>
      <c r="U34" s="33" t="n">
        <f aca="false">+provisoriato!U34+temporal!U34+laboral!U34+artistico!U34+Becarios!U34+Pasantes!U34+'Arr obra'!U34+'Arr obra internacional'!U34+'Arr. servicio internac'!U34+otrosNFP!U34+'c a termino'!U34+'Arr servicio'!U34</f>
        <v>277</v>
      </c>
      <c r="V34" s="37" t="n">
        <f aca="false">+provisoriato!V34+temporal!V34+laboral!V34+artistico!V34+Becarios!V34+Pasantes!V34+'Arr obra'!V34+'Arr obra internacional'!V34+'Arr. servicio internac'!V34+otrosNFP!V34+'c a termino'!V34+'Arr servicio'!V34</f>
        <v>0</v>
      </c>
      <c r="W34" s="37" t="n">
        <f aca="false">+provisoriato!W34+temporal!W34+laboral!W34+artistico!W34+Becarios!W34+Pasantes!W34+'Arr obra'!W34+'Arr obra internacional'!W34+'Arr. servicio internac'!W34+otrosNFP!W34+'c a termino'!W34+'Arr servicio'!W34</f>
        <v>0</v>
      </c>
      <c r="X34" s="14" t="n">
        <f aca="false">SUM(C34:W34)</f>
        <v>300</v>
      </c>
    </row>
    <row r="35" s="18" customFormat="true" ht="13.5" hidden="false" customHeight="false" outlineLevel="0" collapsed="false">
      <c r="A35" s="50" t="s">
        <v>80</v>
      </c>
      <c r="B35" s="51" t="s">
        <v>81</v>
      </c>
      <c r="C35" s="35" t="n">
        <f aca="false">+provisoriato!C35+temporal!C35+laboral!C35+artistico!C35+Becarios!C35+Pasantes!C35+'Arr obra'!C35+'Arr obra internacional'!C35+'Arr. servicio internac'!C35+otrosNFP!C35+'c a termino'!C35+'Arr servicio'!C35</f>
        <v>0</v>
      </c>
      <c r="D35" s="36" t="n">
        <f aca="false">+provisoriato!D35+temporal!D35+laboral!D35+artistico!D35+Becarios!D35+Pasantes!D35+'Arr obra'!D35+'Arr obra internacional'!D35+'Arr. servicio internac'!D35+otrosNFP!D35+'c a termino'!D35+'Arr servicio'!D35</f>
        <v>0</v>
      </c>
      <c r="E35" s="36" t="n">
        <f aca="false">+provisoriato!E35+temporal!E35+laboral!E35+artistico!E35+Becarios!E35+Pasantes!E35+'Arr obra'!E35+'Arr obra internacional'!E35+'Arr. servicio internac'!E35+otrosNFP!E35+'c a termino'!E35+'Arr servicio'!E35</f>
        <v>0</v>
      </c>
      <c r="F35" s="36" t="n">
        <f aca="false">+provisoriato!F35+temporal!F35+laboral!F35+artistico!F35+Becarios!F35+Pasantes!F35+'Arr obra'!F35+'Arr obra internacional'!F35+'Arr. servicio internac'!F35+otrosNFP!F35+'c a termino'!F35+'Arr servicio'!F35</f>
        <v>3</v>
      </c>
      <c r="G35" s="36" t="n">
        <f aca="false">+provisoriato!G35+temporal!G35+laboral!G35+artistico!G35+Becarios!G35+Pasantes!G35+'Arr obra'!G35+'Arr obra internacional'!G35+'Arr. servicio internac'!G35+otrosNFP!G35+'c a termino'!G35+'Arr servicio'!G35</f>
        <v>3</v>
      </c>
      <c r="H35" s="36" t="n">
        <f aca="false">+provisoriato!H35+temporal!H35+laboral!H35+artistico!H35+Becarios!H35+Pasantes!H35+'Arr obra'!H35+'Arr obra internacional'!H35+'Arr. servicio internac'!H35+otrosNFP!H35+'c a termino'!H35+'Arr servicio'!H35</f>
        <v>0</v>
      </c>
      <c r="I35" s="36" t="n">
        <f aca="false">+provisoriato!I35+temporal!I35+laboral!I35+artistico!I35+Becarios!I35+Pasantes!I35+'Arr obra'!I35+'Arr obra internacional'!I35+'Arr. servicio internac'!I35+otrosNFP!I35+'c a termino'!I35+'Arr servicio'!I35</f>
        <v>0</v>
      </c>
      <c r="J35" s="36" t="n">
        <f aca="false">+provisoriato!J35+temporal!J35+laboral!J35+artistico!J35+Becarios!J35+Pasantes!J35+'Arr obra'!J35+'Arr obra internacional'!J35+'Arr. servicio internac'!J35+otrosNFP!J35+'c a termino'!J35+'Arr servicio'!J35</f>
        <v>10</v>
      </c>
      <c r="K35" s="36" t="n">
        <f aca="false">+provisoriato!K35+temporal!K35+laboral!K35+artistico!K35+Becarios!K35+Pasantes!K35+'Arr obra'!K35+'Arr obra internacional'!K35+'Arr. servicio internac'!K35+otrosNFP!K35+'c a termino'!K35+'Arr servicio'!K35</f>
        <v>1</v>
      </c>
      <c r="L35" s="36" t="n">
        <f aca="false">+provisoriato!L35+temporal!L35+laboral!L35+artistico!L35+Becarios!L35+Pasantes!L35+'Arr obra'!L35+'Arr obra internacional'!L35+'Arr. servicio internac'!L35+otrosNFP!L35+'c a termino'!L35+'Arr servicio'!L35</f>
        <v>10</v>
      </c>
      <c r="M35" s="36" t="n">
        <f aca="false">+provisoriato!M35+temporal!M35+laboral!M35+artistico!M35+Becarios!M35+Pasantes!M35+'Arr obra'!M35+'Arr obra internacional'!M35+'Arr. servicio internac'!M35+otrosNFP!M35+'c a termino'!M35+'Arr servicio'!M35</f>
        <v>0</v>
      </c>
      <c r="N35" s="36" t="n">
        <f aca="false">+provisoriato!N35+temporal!N35+laboral!N35+artistico!N35+Becarios!N35+Pasantes!N35+'Arr obra'!N35+'Arr obra internacional'!N35+'Arr. servicio internac'!N35+otrosNFP!N35+'c a termino'!N35+'Arr servicio'!N35</f>
        <v>0</v>
      </c>
      <c r="O35" s="36" t="n">
        <f aca="false">+provisoriato!O35+temporal!O35+laboral!O35+artistico!O35+Becarios!O35+Pasantes!O35+'Arr obra'!O35+'Arr obra internacional'!O35+'Arr. servicio internac'!O35+otrosNFP!O35+'c a termino'!O35+'Arr servicio'!O35</f>
        <v>0</v>
      </c>
      <c r="P35" s="36" t="n">
        <f aca="false">+provisoriato!P35+temporal!P35+laboral!P35+artistico!P35+Becarios!P35+Pasantes!P35+'Arr obra'!P35+'Arr obra internacional'!P35+'Arr. servicio internac'!P35+otrosNFP!P35+'c a termino'!P35+'Arr servicio'!P35</f>
        <v>0</v>
      </c>
      <c r="Q35" s="36" t="n">
        <f aca="false">+provisoriato!Q35+temporal!Q35+laboral!Q35+artistico!Q35+Becarios!Q35+Pasantes!Q35+'Arr obra'!Q35+'Arr obra internacional'!Q35+'Arr. servicio internac'!Q35+otrosNFP!Q35+'c a termino'!Q35+'Arr servicio'!Q35</f>
        <v>0</v>
      </c>
      <c r="R35" s="36" t="n">
        <f aca="false">+provisoriato!R35+temporal!R35+laboral!R35+artistico!R35+Becarios!R35+Pasantes!R35+'Arr obra'!R35+'Arr obra internacional'!R35+'Arr. servicio internac'!R35+otrosNFP!R35+'c a termino'!R35+'Arr servicio'!R35</f>
        <v>0</v>
      </c>
      <c r="S35" s="36" t="n">
        <f aca="false">+provisoriato!S35+temporal!S35+laboral!S35+artistico!S35+Becarios!S35+Pasantes!S35+'Arr obra'!S35+'Arr obra internacional'!S35+'Arr. servicio internac'!S35+otrosNFP!S35+'c a termino'!S35+'Arr servicio'!S35</f>
        <v>0</v>
      </c>
      <c r="T35" s="36" t="n">
        <f aca="false">+provisoriato!T35+temporal!T35+laboral!T35+artistico!T35+Becarios!T35+Pasantes!T35+'Arr obra'!T35+'Arr obra internacional'!T35+'Arr. servicio internac'!T35+otrosNFP!T35+'c a termino'!T35+'Arr servicio'!T35</f>
        <v>3</v>
      </c>
      <c r="U35" s="36" t="n">
        <f aca="false">+provisoriato!U35+temporal!U35+laboral!U35+artistico!U35+Becarios!U35+Pasantes!U35+'Arr obra'!U35+'Arr obra internacional'!U35+'Arr. servicio internac'!U35+otrosNFP!U35+'c a termino'!U35+'Arr servicio'!U35</f>
        <v>95</v>
      </c>
      <c r="V35" s="31" t="n">
        <f aca="false">+provisoriato!V35+temporal!V35+laboral!V35+artistico!V35+Becarios!V35+Pasantes!V35+'Arr obra'!V35+'Arr obra internacional'!V35+'Arr. servicio internac'!V35+otrosNFP!V35+'c a termino'!V35+'Arr servicio'!V35</f>
        <v>0</v>
      </c>
      <c r="W35" s="31" t="n">
        <f aca="false">+provisoriato!W35+temporal!W35+laboral!W35+artistico!W35+Becarios!W35+Pasantes!W35+'Arr obra'!W35+'Arr obra internacional'!W35+'Arr. servicio internac'!W35+otrosNFP!W35+'c a termino'!W35+'Arr servicio'!W35</f>
        <v>0</v>
      </c>
      <c r="X35" s="14" t="n">
        <f aca="false">SUM(C35:W35)</f>
        <v>125</v>
      </c>
    </row>
    <row r="36" s="18" customFormat="true" ht="13.5" hidden="false" customHeight="false" outlineLevel="0" collapsed="false">
      <c r="A36" s="48" t="s">
        <v>82</v>
      </c>
      <c r="B36" s="49" t="s">
        <v>83</v>
      </c>
      <c r="C36" s="32" t="n">
        <f aca="false">+provisoriato!C36+temporal!C36+laboral!C36+artistico!C36+Becarios!C36+Pasantes!C36+'Arr obra'!C36+'Arr obra internacional'!C36+'Arr. servicio internac'!C36+otrosNFP!C36+'c a termino'!C36+'Arr servicio'!C36</f>
        <v>0</v>
      </c>
      <c r="D36" s="33" t="n">
        <f aca="false">+provisoriato!D36+temporal!D36+laboral!D36+artistico!D36+Becarios!D36+Pasantes!D36+'Arr obra'!D36+'Arr obra internacional'!D36+'Arr. servicio internac'!D36+otrosNFP!D36+'c a termino'!D36+'Arr servicio'!D36</f>
        <v>22</v>
      </c>
      <c r="E36" s="33" t="n">
        <f aca="false">+provisoriato!E36+temporal!E36+laboral!E36+artistico!E36+Becarios!E36+Pasantes!E36+'Arr obra'!E36+'Arr obra internacional'!E36+'Arr. servicio internac'!E36+otrosNFP!E36+'c a termino'!E36+'Arr servicio'!E36</f>
        <v>0</v>
      </c>
      <c r="F36" s="33" t="n">
        <f aca="false">+provisoriato!F36+temporal!F36+laboral!F36+artistico!F36+Becarios!F36+Pasantes!F36+'Arr obra'!F36+'Arr obra internacional'!F36+'Arr. servicio internac'!F36+otrosNFP!F36+'c a termino'!F36+'Arr servicio'!F36</f>
        <v>5</v>
      </c>
      <c r="G36" s="33" t="n">
        <f aca="false">+provisoriato!G36+temporal!G36+laboral!G36+artistico!G36+Becarios!G36+Pasantes!G36+'Arr obra'!G36+'Arr obra internacional'!G36+'Arr. servicio internac'!G36+otrosNFP!G36+'c a termino'!G36+'Arr servicio'!G36</f>
        <v>4</v>
      </c>
      <c r="H36" s="33" t="n">
        <f aca="false">+provisoriato!H36+temporal!H36+laboral!H36+artistico!H36+Becarios!H36+Pasantes!H36+'Arr obra'!H36+'Arr obra internacional'!H36+'Arr. servicio internac'!H36+otrosNFP!H36+'c a termino'!H36+'Arr servicio'!H36</f>
        <v>0</v>
      </c>
      <c r="I36" s="33" t="n">
        <f aca="false">+provisoriato!I36+temporal!I36+laboral!I36+artistico!I36+Becarios!I36+Pasantes!I36+'Arr obra'!I36+'Arr obra internacional'!I36+'Arr. servicio internac'!I36+otrosNFP!I36+'c a termino'!I36+'Arr servicio'!I36</f>
        <v>0</v>
      </c>
      <c r="J36" s="33" t="n">
        <f aca="false">+provisoriato!J36+temporal!J36+laboral!J36+artistico!J36+Becarios!J36+Pasantes!J36+'Arr obra'!J36+'Arr obra internacional'!J36+'Arr. servicio internac'!J36+otrosNFP!J36+'c a termino'!J36+'Arr servicio'!J36</f>
        <v>0</v>
      </c>
      <c r="K36" s="33" t="n">
        <f aca="false">+provisoriato!K36+temporal!K36+laboral!K36+artistico!K36+Becarios!K36+Pasantes!K36+'Arr obra'!K36+'Arr obra internacional'!K36+'Arr. servicio internac'!K36+otrosNFP!K36+'c a termino'!K36+'Arr servicio'!K36</f>
        <v>8</v>
      </c>
      <c r="L36" s="33" t="n">
        <f aca="false">+provisoriato!L36+temporal!L36+laboral!L36+artistico!L36+Becarios!L36+Pasantes!L36+'Arr obra'!L36+'Arr obra internacional'!L36+'Arr. servicio internac'!L36+otrosNFP!L36+'c a termino'!L36+'Arr servicio'!L36</f>
        <v>7</v>
      </c>
      <c r="M36" s="33" t="n">
        <f aca="false">+provisoriato!M36+temporal!M36+laboral!M36+artistico!M36+Becarios!M36+Pasantes!M36+'Arr obra'!M36+'Arr obra internacional'!M36+'Arr. servicio internac'!M36+otrosNFP!M36+'c a termino'!M36+'Arr servicio'!M36</f>
        <v>0</v>
      </c>
      <c r="N36" s="33" t="n">
        <f aca="false">+provisoriato!N36+temporal!N36+laboral!N36+artistico!N36+Becarios!N36+Pasantes!N36+'Arr obra'!N36+'Arr obra internacional'!N36+'Arr. servicio internac'!N36+otrosNFP!N36+'c a termino'!N36+'Arr servicio'!N36</f>
        <v>0</v>
      </c>
      <c r="O36" s="33" t="n">
        <f aca="false">+provisoriato!O36+temporal!O36+laboral!O36+artistico!O36+Becarios!O36+Pasantes!O36+'Arr obra'!O36+'Arr obra internacional'!O36+'Arr. servicio internac'!O36+otrosNFP!O36+'c a termino'!O36+'Arr servicio'!O36</f>
        <v>4</v>
      </c>
      <c r="P36" s="33" t="n">
        <f aca="false">+provisoriato!P36+temporal!P36+laboral!P36+artistico!P36+Becarios!P36+Pasantes!P36+'Arr obra'!P36+'Arr obra internacional'!P36+'Arr. servicio internac'!P36+otrosNFP!P36+'c a termino'!P36+'Arr servicio'!P36</f>
        <v>7</v>
      </c>
      <c r="Q36" s="33" t="n">
        <f aca="false">+provisoriato!Q36+temporal!Q36+laboral!Q36+artistico!Q36+Becarios!Q36+Pasantes!Q36+'Arr obra'!Q36+'Arr obra internacional'!Q36+'Arr. servicio internac'!Q36+otrosNFP!Q36+'c a termino'!Q36+'Arr servicio'!Q36</f>
        <v>8</v>
      </c>
      <c r="R36" s="33" t="n">
        <f aca="false">+provisoriato!R36+temporal!R36+laboral!R36+artistico!R36+Becarios!R36+Pasantes!R36+'Arr obra'!R36+'Arr obra internacional'!R36+'Arr. servicio internac'!R36+otrosNFP!R36+'c a termino'!R36+'Arr servicio'!R36</f>
        <v>5</v>
      </c>
      <c r="S36" s="33" t="n">
        <f aca="false">+provisoriato!S36+temporal!S36+laboral!S36+artistico!S36+Becarios!S36+Pasantes!S36+'Arr obra'!S36+'Arr obra internacional'!S36+'Arr. servicio internac'!S36+otrosNFP!S36+'c a termino'!S36+'Arr servicio'!S36</f>
        <v>8</v>
      </c>
      <c r="T36" s="33" t="n">
        <f aca="false">+provisoriato!T36+temporal!T36+laboral!T36+artistico!T36+Becarios!T36+Pasantes!T36+'Arr obra'!T36+'Arr obra internacional'!T36+'Arr. servicio internac'!T36+otrosNFP!T36+'c a termino'!T36+'Arr servicio'!T36</f>
        <v>5</v>
      </c>
      <c r="U36" s="33" t="n">
        <f aca="false">+provisoriato!U36+temporal!U36+laboral!U36+artistico!U36+Becarios!U36+Pasantes!U36+'Arr obra'!U36+'Arr obra internacional'!U36+'Arr. servicio internac'!U36+otrosNFP!U36+'c a termino'!U36+'Arr servicio'!U36</f>
        <v>115</v>
      </c>
      <c r="V36" s="37" t="n">
        <f aca="false">+provisoriato!V36+temporal!V36+laboral!V36+artistico!V36+Becarios!V36+Pasantes!V36+'Arr obra'!V36+'Arr obra internacional'!V36+'Arr. servicio internac'!V36+otrosNFP!V36+'c a termino'!V36+'Arr servicio'!V36</f>
        <v>0</v>
      </c>
      <c r="W36" s="37" t="n">
        <f aca="false">+provisoriato!W36+temporal!W36+laboral!W36+artistico!W36+Becarios!W36+Pasantes!W36+'Arr obra'!W36+'Arr obra internacional'!W36+'Arr. servicio internac'!W36+otrosNFP!W36+'c a termino'!W36+'Arr servicio'!W36</f>
        <v>0</v>
      </c>
      <c r="X36" s="14" t="n">
        <f aca="false">SUM(C36:W36)</f>
        <v>198</v>
      </c>
    </row>
    <row r="37" s="18" customFormat="true" ht="13.5" hidden="false" customHeight="false" outlineLevel="0" collapsed="false">
      <c r="A37" s="50" t="s">
        <v>84</v>
      </c>
      <c r="B37" s="51" t="s">
        <v>162</v>
      </c>
      <c r="C37" s="35" t="n">
        <f aca="false">+provisoriato!C37+temporal!C37+laboral!C37+artistico!C37+Becarios!C37+Pasantes!C37+'Arr obra'!C37+'Arr obra internacional'!C37+'Arr. servicio internac'!C37+otrosNFP!C37+'c a termino'!C37+'Arr servicio'!C37</f>
        <v>0</v>
      </c>
      <c r="D37" s="36" t="n">
        <f aca="false">+provisoriato!D37+temporal!D37+laboral!D37+artistico!D37+Becarios!D37+Pasantes!D37+'Arr obra'!D37+'Arr obra internacional'!D37+'Arr. servicio internac'!D37+otrosNFP!D37+'c a termino'!D37+'Arr servicio'!D37</f>
        <v>0</v>
      </c>
      <c r="E37" s="36" t="n">
        <f aca="false">+provisoriato!E37+temporal!E37+laboral!E37+artistico!E37+Becarios!E37+Pasantes!E37+'Arr obra'!E37+'Arr obra internacional'!E37+'Arr. servicio internac'!E37+otrosNFP!E37+'c a termino'!E37+'Arr servicio'!E37</f>
        <v>0</v>
      </c>
      <c r="F37" s="36" t="n">
        <f aca="false">+provisoriato!F37+temporal!F37+laboral!F37+artistico!F37+Becarios!F37+Pasantes!F37+'Arr obra'!F37+'Arr obra internacional'!F37+'Arr. servicio internac'!F37+otrosNFP!F37+'c a termino'!F37+'Arr servicio'!F37</f>
        <v>0</v>
      </c>
      <c r="G37" s="36" t="n">
        <f aca="false">+provisoriato!G37+temporal!G37+laboral!G37+artistico!G37+Becarios!G37+Pasantes!G37+'Arr obra'!G37+'Arr obra internacional'!G37+'Arr. servicio internac'!G37+otrosNFP!G37+'c a termino'!G37+'Arr servicio'!G37</f>
        <v>0</v>
      </c>
      <c r="H37" s="36" t="n">
        <f aca="false">+provisoriato!H37+temporal!H37+laboral!H37+artistico!H37+Becarios!H37+Pasantes!H37+'Arr obra'!H37+'Arr obra internacional'!H37+'Arr. servicio internac'!H37+otrosNFP!H37+'c a termino'!H37+'Arr servicio'!H37</f>
        <v>0</v>
      </c>
      <c r="I37" s="36" t="n">
        <f aca="false">+provisoriato!I37+temporal!I37+laboral!I37+artistico!I37+Becarios!I37+Pasantes!I37+'Arr obra'!I37+'Arr obra internacional'!I37+'Arr. servicio internac'!I37+otrosNFP!I37+'c a termino'!I37+'Arr servicio'!I37</f>
        <v>0</v>
      </c>
      <c r="J37" s="36" t="n">
        <f aca="false">+provisoriato!J37+temporal!J37+laboral!J37+artistico!J37+Becarios!J37+Pasantes!J37+'Arr obra'!J37+'Arr obra internacional'!J37+'Arr. servicio internac'!J37+otrosNFP!J37+'c a termino'!J37+'Arr servicio'!J37</f>
        <v>0</v>
      </c>
      <c r="K37" s="36" t="n">
        <f aca="false">+provisoriato!K37+temporal!K37+laboral!K37+artistico!K37+Becarios!K37+Pasantes!K37+'Arr obra'!K37+'Arr obra internacional'!K37+'Arr. servicio internac'!K37+otrosNFP!K37+'c a termino'!K37+'Arr servicio'!K37</f>
        <v>0</v>
      </c>
      <c r="L37" s="36" t="n">
        <f aca="false">+provisoriato!L37+temporal!L37+laboral!L37+artistico!L37+Becarios!L37+Pasantes!L37+'Arr obra'!L37+'Arr obra internacional'!L37+'Arr. servicio internac'!L37+otrosNFP!L37+'c a termino'!L37+'Arr servicio'!L37</f>
        <v>0</v>
      </c>
      <c r="M37" s="36" t="n">
        <f aca="false">+provisoriato!M37+temporal!M37+laboral!M37+artistico!M37+Becarios!M37+Pasantes!M37+'Arr obra'!M37+'Arr obra internacional'!M37+'Arr. servicio internac'!M37+otrosNFP!M37+'c a termino'!M37+'Arr servicio'!M37</f>
        <v>0</v>
      </c>
      <c r="N37" s="36" t="n">
        <f aca="false">+provisoriato!N37+temporal!N37+laboral!N37+artistico!N37+Becarios!N37+Pasantes!N37+'Arr obra'!N37+'Arr obra internacional'!N37+'Arr. servicio internac'!N37+otrosNFP!N37+'c a termino'!N37+'Arr servicio'!N37</f>
        <v>0</v>
      </c>
      <c r="O37" s="36" t="n">
        <f aca="false">+provisoriato!O37+temporal!O37+laboral!O37+artistico!O37+Becarios!O37+Pasantes!O37+'Arr obra'!O37+'Arr obra internacional'!O37+'Arr. servicio internac'!O37+otrosNFP!O37+'c a termino'!O37+'Arr servicio'!O37</f>
        <v>0</v>
      </c>
      <c r="P37" s="36" t="n">
        <f aca="false">+provisoriato!P37+temporal!P37+laboral!P37+artistico!P37+Becarios!P37+Pasantes!P37+'Arr obra'!P37+'Arr obra internacional'!P37+'Arr. servicio internac'!P37+otrosNFP!P37+'c a termino'!P37+'Arr servicio'!P37</f>
        <v>0</v>
      </c>
      <c r="Q37" s="36" t="n">
        <f aca="false">+provisoriato!Q37+temporal!Q37+laboral!Q37+artistico!Q37+Becarios!Q37+Pasantes!Q37+'Arr obra'!Q37+'Arr obra internacional'!Q37+'Arr. servicio internac'!Q37+otrosNFP!Q37+'c a termino'!Q37+'Arr servicio'!Q37</f>
        <v>0</v>
      </c>
      <c r="R37" s="36" t="n">
        <f aca="false">+provisoriato!R37+temporal!R37+laboral!R37+artistico!R37+Becarios!R37+Pasantes!R37+'Arr obra'!R37+'Arr obra internacional'!R37+'Arr. servicio internac'!R37+otrosNFP!R37+'c a termino'!R37+'Arr servicio'!R37</f>
        <v>0</v>
      </c>
      <c r="S37" s="36" t="n">
        <f aca="false">+provisoriato!S37+temporal!S37+laboral!S37+artistico!S37+Becarios!S37+Pasantes!S37+'Arr obra'!S37+'Arr obra internacional'!S37+'Arr. servicio internac'!S37+otrosNFP!S37+'c a termino'!S37+'Arr servicio'!S37</f>
        <v>0</v>
      </c>
      <c r="T37" s="36" t="n">
        <f aca="false">+provisoriato!T37+temporal!T37+laboral!T37+artistico!T37+Becarios!T37+Pasantes!T37+'Arr obra'!T37+'Arr obra internacional'!T37+'Arr. servicio internac'!T37+otrosNFP!T37+'c a termino'!T37+'Arr servicio'!T37</f>
        <v>0</v>
      </c>
      <c r="U37" s="36" t="n">
        <f aca="false">+provisoriato!U37+temporal!U37+laboral!U37+artistico!U37+Becarios!U37+Pasantes!U37+'Arr obra'!U37+'Arr obra internacional'!U37+'Arr. servicio internac'!U37+otrosNFP!U37+'c a termino'!U37+'Arr servicio'!U37</f>
        <v>0</v>
      </c>
      <c r="V37" s="31" t="n">
        <f aca="false">+provisoriato!V37+temporal!V37+laboral!V37+artistico!V37+Becarios!V37+Pasantes!V37+'Arr obra'!V37+'Arr obra internacional'!V37+'Arr. servicio internac'!V37+otrosNFP!V37+'c a termino'!V37+'Arr servicio'!V37</f>
        <v>0</v>
      </c>
      <c r="W37" s="31" t="n">
        <f aca="false">+provisoriato!W37+temporal!W37+laboral!W37+artistico!W37+Becarios!W37+Pasantes!W37+'Arr obra'!W37+'Arr obra internacional'!W37+'Arr. servicio internac'!W37+otrosNFP!W37+'c a termino'!W37+'Arr servicio'!W37</f>
        <v>9</v>
      </c>
      <c r="X37" s="14" t="n">
        <f aca="false">SUM(C37:W37)</f>
        <v>9</v>
      </c>
    </row>
    <row r="38" s="18" customFormat="true" ht="13.5" hidden="false" customHeight="false" outlineLevel="0" collapsed="false">
      <c r="A38" s="48" t="s">
        <v>86</v>
      </c>
      <c r="B38" s="49" t="s">
        <v>87</v>
      </c>
      <c r="C38" s="32" t="n">
        <f aca="false">+provisoriato!C38+temporal!C38+laboral!C38+artistico!C38+Becarios!C38+Pasantes!C38+'Arr obra'!C38+'Arr obra internacional'!C38+'Arr. servicio internac'!C38+otrosNFP!C38+'c a termino'!C38+'Arr servicio'!C38</f>
        <v>0</v>
      </c>
      <c r="D38" s="33" t="n">
        <f aca="false">+provisoriato!D38+temporal!D38+laboral!D38+artistico!D38+Becarios!D38+Pasantes!D38+'Arr obra'!D38+'Arr obra internacional'!D38+'Arr. servicio internac'!D38+otrosNFP!D38+'c a termino'!D38+'Arr servicio'!D38</f>
        <v>0</v>
      </c>
      <c r="E38" s="33" t="n">
        <f aca="false">+provisoriato!E38+temporal!E38+laboral!E38+artistico!E38+Becarios!E38+Pasantes!E38+'Arr obra'!E38+'Arr obra internacional'!E38+'Arr. servicio internac'!E38+otrosNFP!E38+'c a termino'!E38+'Arr servicio'!E38</f>
        <v>0</v>
      </c>
      <c r="F38" s="33" t="n">
        <f aca="false">+provisoriato!F38+temporal!F38+laboral!F38+artistico!F38+Becarios!F38+Pasantes!F38+'Arr obra'!F38+'Arr obra internacional'!F38+'Arr. servicio internac'!F38+otrosNFP!F38+'c a termino'!F38+'Arr servicio'!F38</f>
        <v>0</v>
      </c>
      <c r="G38" s="33" t="n">
        <f aca="false">+provisoriato!G38+temporal!G38+laboral!G38+artistico!G38+Becarios!G38+Pasantes!G38+'Arr obra'!G38+'Arr obra internacional'!G38+'Arr. servicio internac'!G38+otrosNFP!G38+'c a termino'!G38+'Arr servicio'!G38</f>
        <v>0</v>
      </c>
      <c r="H38" s="33" t="n">
        <f aca="false">+provisoriato!H38+temporal!H38+laboral!H38+artistico!H38+Becarios!H38+Pasantes!H38+'Arr obra'!H38+'Arr obra internacional'!H38+'Arr. servicio internac'!H38+otrosNFP!H38+'c a termino'!H38+'Arr servicio'!H38</f>
        <v>0</v>
      </c>
      <c r="I38" s="33" t="n">
        <f aca="false">+provisoriato!I38+temporal!I38+laboral!I38+artistico!I38+Becarios!I38+Pasantes!I38+'Arr obra'!I38+'Arr obra internacional'!I38+'Arr. servicio internac'!I38+otrosNFP!I38+'c a termino'!I38+'Arr servicio'!I38</f>
        <v>0</v>
      </c>
      <c r="J38" s="33" t="n">
        <f aca="false">+provisoriato!J38+temporal!J38+laboral!J38+artistico!J38+Becarios!J38+Pasantes!J38+'Arr obra'!J38+'Arr obra internacional'!J38+'Arr. servicio internac'!J38+otrosNFP!J38+'c a termino'!J38+'Arr servicio'!J38</f>
        <v>0</v>
      </c>
      <c r="K38" s="33" t="n">
        <f aca="false">+provisoriato!K38+temporal!K38+laboral!K38+artistico!K38+Becarios!K38+Pasantes!K38+'Arr obra'!K38+'Arr obra internacional'!K38+'Arr. servicio internac'!K38+otrosNFP!K38+'c a termino'!K38+'Arr servicio'!K38</f>
        <v>15</v>
      </c>
      <c r="L38" s="33" t="n">
        <f aca="false">+provisoriato!L38+temporal!L38+laboral!L38+artistico!L38+Becarios!L38+Pasantes!L38+'Arr obra'!L38+'Arr obra internacional'!L38+'Arr. servicio internac'!L38+otrosNFP!L38+'c a termino'!L38+'Arr servicio'!L38</f>
        <v>0</v>
      </c>
      <c r="M38" s="33" t="n">
        <f aca="false">+provisoriato!M38+temporal!M38+laboral!M38+artistico!M38+Becarios!M38+Pasantes!M38+'Arr obra'!M38+'Arr obra internacional'!M38+'Arr. servicio internac'!M38+otrosNFP!M38+'c a termino'!M38+'Arr servicio'!M38</f>
        <v>0</v>
      </c>
      <c r="N38" s="33" t="n">
        <f aca="false">+provisoriato!N38+temporal!N38+laboral!N38+artistico!N38+Becarios!N38+Pasantes!N38+'Arr obra'!N38+'Arr obra internacional'!N38+'Arr. servicio internac'!N38+otrosNFP!N38+'c a termino'!N38+'Arr servicio'!N38</f>
        <v>0</v>
      </c>
      <c r="O38" s="33" t="n">
        <f aca="false">+provisoriato!O38+temporal!O38+laboral!O38+artistico!O38+Becarios!O38+Pasantes!O38+'Arr obra'!O38+'Arr obra internacional'!O38+'Arr. servicio internac'!O38+otrosNFP!O38+'c a termino'!O38+'Arr servicio'!O38</f>
        <v>0</v>
      </c>
      <c r="P38" s="33" t="n">
        <f aca="false">+provisoriato!P38+temporal!P38+laboral!P38+artistico!P38+Becarios!P38+Pasantes!P38+'Arr obra'!P38+'Arr obra internacional'!P38+'Arr. servicio internac'!P38+otrosNFP!P38+'c a termino'!P38+'Arr servicio'!P38</f>
        <v>0</v>
      </c>
      <c r="Q38" s="33" t="n">
        <f aca="false">+provisoriato!Q38+temporal!Q38+laboral!Q38+artistico!Q38+Becarios!Q38+Pasantes!Q38+'Arr obra'!Q38+'Arr obra internacional'!Q38+'Arr. servicio internac'!Q38+otrosNFP!Q38+'c a termino'!Q38+'Arr servicio'!Q38</f>
        <v>0</v>
      </c>
      <c r="R38" s="33" t="n">
        <f aca="false">+provisoriato!R38+temporal!R38+laboral!R38+artistico!R38+Becarios!R38+Pasantes!R38+'Arr obra'!R38+'Arr obra internacional'!R38+'Arr. servicio internac'!R38+otrosNFP!R38+'c a termino'!R38+'Arr servicio'!R38</f>
        <v>0</v>
      </c>
      <c r="S38" s="33" t="n">
        <f aca="false">+provisoriato!S38+temporal!S38+laboral!S38+artistico!S38+Becarios!S38+Pasantes!S38+'Arr obra'!S38+'Arr obra internacional'!S38+'Arr. servicio internac'!S38+otrosNFP!S38+'c a termino'!S38+'Arr servicio'!S38</f>
        <v>0</v>
      </c>
      <c r="T38" s="33" t="n">
        <f aca="false">+provisoriato!T38+temporal!T38+laboral!T38+artistico!T38+Becarios!T38+Pasantes!T38+'Arr obra'!T38+'Arr obra internacional'!T38+'Arr. servicio internac'!T38+otrosNFP!T38+'c a termino'!T38+'Arr servicio'!T38</f>
        <v>0</v>
      </c>
      <c r="U38" s="33" t="n">
        <f aca="false">+provisoriato!U38+temporal!U38+laboral!U38+artistico!U38+Becarios!U38+Pasantes!U38+'Arr obra'!U38+'Arr obra internacional'!U38+'Arr. servicio internac'!U38+otrosNFP!U38+'c a termino'!U38+'Arr servicio'!U38</f>
        <v>10</v>
      </c>
      <c r="V38" s="37" t="n">
        <f aca="false">+provisoriato!V38+temporal!V38+laboral!V38+artistico!V38+Becarios!V38+Pasantes!V38+'Arr obra'!V38+'Arr obra internacional'!V38+'Arr. servicio internac'!V38+otrosNFP!V38+'c a termino'!V38+'Arr servicio'!V38</f>
        <v>0</v>
      </c>
      <c r="W38" s="37" t="n">
        <f aca="false">+provisoriato!W38+temporal!W38+laboral!W38+artistico!W38+Becarios!W38+Pasantes!W38+'Arr obra'!W38+'Arr obra internacional'!W38+'Arr. servicio internac'!W38+otrosNFP!W38+'c a termino'!W38+'Arr servicio'!W38</f>
        <v>0</v>
      </c>
      <c r="X38" s="14" t="n">
        <f aca="false">SUM(C38:W38)</f>
        <v>25</v>
      </c>
    </row>
    <row r="39" s="18" customFormat="true" ht="13.5" hidden="false" customHeight="false" outlineLevel="0" collapsed="false">
      <c r="A39" s="50" t="s">
        <v>88</v>
      </c>
      <c r="B39" s="51" t="s">
        <v>89</v>
      </c>
      <c r="C39" s="35" t="n">
        <f aca="false">+provisoriato!C39+temporal!C39+laboral!C39+artistico!C39+Becarios!C39+Pasantes!C39+'Arr obra'!C39+'Arr obra internacional'!C39+'Arr. servicio internac'!C39+otrosNFP!C39+'c a termino'!C39+'Arr servicio'!C39</f>
        <v>0</v>
      </c>
      <c r="D39" s="36" t="n">
        <f aca="false">+provisoriato!D39+temporal!D39+laboral!D39+artistico!D39+Becarios!D39+Pasantes!D39+'Arr obra'!D39+'Arr obra internacional'!D39+'Arr. servicio internac'!D39+otrosNFP!D39+'c a termino'!D39+'Arr servicio'!D39</f>
        <v>0</v>
      </c>
      <c r="E39" s="36" t="n">
        <f aca="false">+provisoriato!E39+temporal!E39+laboral!E39+artistico!E39+Becarios!E39+Pasantes!E39+'Arr obra'!E39+'Arr obra internacional'!E39+'Arr. servicio internac'!E39+otrosNFP!E39+'c a termino'!E39+'Arr servicio'!E39</f>
        <v>0</v>
      </c>
      <c r="F39" s="36" t="n">
        <f aca="false">+provisoriato!F39+temporal!F39+laboral!F39+artistico!F39+Becarios!F39+Pasantes!F39+'Arr obra'!F39+'Arr obra internacional'!F39+'Arr. servicio internac'!F39+otrosNFP!F39+'c a termino'!F39+'Arr servicio'!F39</f>
        <v>23</v>
      </c>
      <c r="G39" s="36" t="n">
        <f aca="false">+provisoriato!G39+temporal!G39+laboral!G39+artistico!G39+Becarios!G39+Pasantes!G39+'Arr obra'!G39+'Arr obra internacional'!G39+'Arr. servicio internac'!G39+otrosNFP!G39+'c a termino'!G39+'Arr servicio'!G39</f>
        <v>0</v>
      </c>
      <c r="H39" s="36" t="n">
        <f aca="false">+provisoriato!H39+temporal!H39+laboral!H39+artistico!H39+Becarios!H39+Pasantes!H39+'Arr obra'!H39+'Arr obra internacional'!H39+'Arr. servicio internac'!H39+otrosNFP!H39+'c a termino'!H39+'Arr servicio'!H39</f>
        <v>0</v>
      </c>
      <c r="I39" s="36" t="n">
        <f aca="false">+provisoriato!I39+temporal!I39+laboral!I39+artistico!I39+Becarios!I39+Pasantes!I39+'Arr obra'!I39+'Arr obra internacional'!I39+'Arr. servicio internac'!I39+otrosNFP!I39+'c a termino'!I39+'Arr servicio'!I39</f>
        <v>0</v>
      </c>
      <c r="J39" s="36" t="n">
        <f aca="false">+provisoriato!J39+temporal!J39+laboral!J39+artistico!J39+Becarios!J39+Pasantes!J39+'Arr obra'!J39+'Arr obra internacional'!J39+'Arr. servicio internac'!J39+otrosNFP!J39+'c a termino'!J39+'Arr servicio'!J39</f>
        <v>0</v>
      </c>
      <c r="K39" s="36" t="n">
        <f aca="false">+provisoriato!K39+temporal!K39+laboral!K39+artistico!K39+Becarios!K39+Pasantes!K39+'Arr obra'!K39+'Arr obra internacional'!K39+'Arr. servicio internac'!K39+otrosNFP!K39+'c a termino'!K39+'Arr servicio'!K39</f>
        <v>0</v>
      </c>
      <c r="L39" s="36" t="n">
        <f aca="false">+provisoriato!L39+temporal!L39+laboral!L39+artistico!L39+Becarios!L39+Pasantes!L39+'Arr obra'!L39+'Arr obra internacional'!L39+'Arr. servicio internac'!L39+otrosNFP!L39+'c a termino'!L39+'Arr servicio'!L39</f>
        <v>3</v>
      </c>
      <c r="M39" s="36" t="n">
        <f aca="false">+provisoriato!M39+temporal!M39+laboral!M39+artistico!M39+Becarios!M39+Pasantes!M39+'Arr obra'!M39+'Arr obra internacional'!M39+'Arr. servicio internac'!M39+otrosNFP!M39+'c a termino'!M39+'Arr servicio'!M39</f>
        <v>0</v>
      </c>
      <c r="N39" s="36" t="n">
        <f aca="false">+provisoriato!N39+temporal!N39+laboral!N39+artistico!N39+Becarios!N39+Pasantes!N39+'Arr obra'!N39+'Arr obra internacional'!N39+'Arr. servicio internac'!N39+otrosNFP!N39+'c a termino'!N39+'Arr servicio'!N39</f>
        <v>0</v>
      </c>
      <c r="O39" s="36" t="n">
        <f aca="false">+provisoriato!O39+temporal!O39+laboral!O39+artistico!O39+Becarios!O39+Pasantes!O39+'Arr obra'!O39+'Arr obra internacional'!O39+'Arr. servicio internac'!O39+otrosNFP!O39+'c a termino'!O39+'Arr servicio'!O39</f>
        <v>0</v>
      </c>
      <c r="P39" s="36" t="n">
        <f aca="false">+provisoriato!P39+temporal!P39+laboral!P39+artistico!P39+Becarios!P39+Pasantes!P39+'Arr obra'!P39+'Arr obra internacional'!P39+'Arr. servicio internac'!P39+otrosNFP!P39+'c a termino'!P39+'Arr servicio'!P39</f>
        <v>0</v>
      </c>
      <c r="Q39" s="36" t="n">
        <f aca="false">+provisoriato!Q39+temporal!Q39+laboral!Q39+artistico!Q39+Becarios!Q39+Pasantes!Q39+'Arr obra'!Q39+'Arr obra internacional'!Q39+'Arr. servicio internac'!Q39+otrosNFP!Q39+'c a termino'!Q39+'Arr servicio'!Q39</f>
        <v>0</v>
      </c>
      <c r="R39" s="36" t="n">
        <f aca="false">+provisoriato!R39+temporal!R39+laboral!R39+artistico!R39+Becarios!R39+Pasantes!R39+'Arr obra'!R39+'Arr obra internacional'!R39+'Arr. servicio internac'!R39+otrosNFP!R39+'c a termino'!R39+'Arr servicio'!R39</f>
        <v>0</v>
      </c>
      <c r="S39" s="36" t="n">
        <f aca="false">+provisoriato!S39+temporal!S39+laboral!S39+artistico!S39+Becarios!S39+Pasantes!S39+'Arr obra'!S39+'Arr obra internacional'!S39+'Arr. servicio internac'!S39+otrosNFP!S39+'c a termino'!S39+'Arr servicio'!S39</f>
        <v>0</v>
      </c>
      <c r="T39" s="36" t="n">
        <f aca="false">+provisoriato!T39+temporal!T39+laboral!T39+artistico!T39+Becarios!T39+Pasantes!T39+'Arr obra'!T39+'Arr obra internacional'!T39+'Arr. servicio internac'!T39+otrosNFP!T39+'c a termino'!T39+'Arr servicio'!T39</f>
        <v>0</v>
      </c>
      <c r="U39" s="36" t="n">
        <f aca="false">+provisoriato!U39+temporal!U39+laboral!U39+artistico!U39+Becarios!U39+Pasantes!U39+'Arr obra'!U39+'Arr obra internacional'!U39+'Arr. servicio internac'!U39+otrosNFP!U39+'c a termino'!U39+'Arr servicio'!U39</f>
        <v>56</v>
      </c>
      <c r="V39" s="31" t="n">
        <f aca="false">+provisoriato!V39+temporal!V39+laboral!V39+artistico!V39+Becarios!V39+Pasantes!V39+'Arr obra'!V39+'Arr obra internacional'!V39+'Arr. servicio internac'!V39+otrosNFP!V39+'c a termino'!V39+'Arr servicio'!V39</f>
        <v>0</v>
      </c>
      <c r="W39" s="31" t="n">
        <f aca="false">+provisoriato!W39+temporal!W39+laboral!W39+artistico!W39+Becarios!W39+Pasantes!W39+'Arr obra'!W39+'Arr obra internacional'!W39+'Arr. servicio internac'!W39+otrosNFP!W39+'c a termino'!W39+'Arr servicio'!W39</f>
        <v>0</v>
      </c>
      <c r="X39" s="14" t="n">
        <f aca="false">SUM(C39:W39)</f>
        <v>82</v>
      </c>
    </row>
    <row r="40" s="18" customFormat="true" ht="13.5" hidden="false" customHeight="false" outlineLevel="0" collapsed="false">
      <c r="A40" s="48" t="s">
        <v>90</v>
      </c>
      <c r="B40" s="49" t="s">
        <v>91</v>
      </c>
      <c r="C40" s="32" t="n">
        <f aca="false">+provisoriato!C40+temporal!C40+laboral!C40+artistico!C40+Becarios!C40+Pasantes!C40+'Arr obra'!C40+'Arr obra internacional'!C40+'Arr. servicio internac'!C40+otrosNFP!C40+'c a termino'!C40+'Arr servicio'!C40</f>
        <v>3</v>
      </c>
      <c r="D40" s="33" t="n">
        <f aca="false">+provisoriato!D40+temporal!D40+laboral!D40+artistico!D40+Becarios!D40+Pasantes!D40+'Arr obra'!D40+'Arr obra internacional'!D40+'Arr. servicio internac'!D40+otrosNFP!D40+'c a termino'!D40+'Arr servicio'!D40</f>
        <v>66</v>
      </c>
      <c r="E40" s="33" t="n">
        <f aca="false">+provisoriato!E40+temporal!E40+laboral!E40+artistico!E40+Becarios!E40+Pasantes!E40+'Arr obra'!E40+'Arr obra internacional'!E40+'Arr. servicio internac'!E40+otrosNFP!E40+'c a termino'!E40+'Arr servicio'!E40</f>
        <v>10</v>
      </c>
      <c r="F40" s="33" t="n">
        <f aca="false">+provisoriato!F40+temporal!F40+laboral!F40+artistico!F40+Becarios!F40+Pasantes!F40+'Arr obra'!F40+'Arr obra internacional'!F40+'Arr. servicio internac'!F40+otrosNFP!F40+'c a termino'!F40+'Arr servicio'!F40</f>
        <v>18</v>
      </c>
      <c r="G40" s="33" t="n">
        <f aca="false">+provisoriato!G40+temporal!G40+laboral!G40+artistico!G40+Becarios!G40+Pasantes!G40+'Arr obra'!G40+'Arr obra internacional'!G40+'Arr. servicio internac'!G40+otrosNFP!G40+'c a termino'!G40+'Arr servicio'!G40</f>
        <v>7</v>
      </c>
      <c r="H40" s="33" t="n">
        <f aca="false">+provisoriato!H40+temporal!H40+laboral!H40+artistico!H40+Becarios!H40+Pasantes!H40+'Arr obra'!H40+'Arr obra internacional'!H40+'Arr. servicio internac'!H40+otrosNFP!H40+'c a termino'!H40+'Arr servicio'!H40</f>
        <v>1</v>
      </c>
      <c r="I40" s="33" t="n">
        <f aca="false">+provisoriato!I40+temporal!I40+laboral!I40+artistico!I40+Becarios!I40+Pasantes!I40+'Arr obra'!I40+'Arr obra internacional'!I40+'Arr. servicio internac'!I40+otrosNFP!I40+'c a termino'!I40+'Arr servicio'!I40</f>
        <v>2</v>
      </c>
      <c r="J40" s="33" t="n">
        <f aca="false">+provisoriato!J40+temporal!J40+laboral!J40+artistico!J40+Becarios!J40+Pasantes!J40+'Arr obra'!J40+'Arr obra internacional'!J40+'Arr. servicio internac'!J40+otrosNFP!J40+'c a termino'!J40+'Arr servicio'!J40</f>
        <v>0</v>
      </c>
      <c r="K40" s="33" t="n">
        <f aca="false">+provisoriato!K40+temporal!K40+laboral!K40+artistico!K40+Becarios!K40+Pasantes!K40+'Arr obra'!K40+'Arr obra internacional'!K40+'Arr. servicio internac'!K40+otrosNFP!K40+'c a termino'!K40+'Arr servicio'!K40</f>
        <v>95</v>
      </c>
      <c r="L40" s="33" t="n">
        <f aca="false">+provisoriato!L40+temporal!L40+laboral!L40+artistico!L40+Becarios!L40+Pasantes!L40+'Arr obra'!L40+'Arr obra internacional'!L40+'Arr. servicio internac'!L40+otrosNFP!L40+'c a termino'!L40+'Arr servicio'!L40</f>
        <v>13</v>
      </c>
      <c r="M40" s="33" t="n">
        <f aca="false">+provisoriato!M40+temporal!M40+laboral!M40+artistico!M40+Becarios!M40+Pasantes!M40+'Arr obra'!M40+'Arr obra internacional'!M40+'Arr. servicio internac'!M40+otrosNFP!M40+'c a termino'!M40+'Arr servicio'!M40</f>
        <v>0</v>
      </c>
      <c r="N40" s="33" t="n">
        <f aca="false">+provisoriato!N40+temporal!N40+laboral!N40+artistico!N40+Becarios!N40+Pasantes!N40+'Arr obra'!N40+'Arr obra internacional'!N40+'Arr. servicio internac'!N40+otrosNFP!N40+'c a termino'!N40+'Arr servicio'!N40</f>
        <v>7</v>
      </c>
      <c r="O40" s="33" t="n">
        <f aca="false">+provisoriato!O40+temporal!O40+laboral!O40+artistico!O40+Becarios!O40+Pasantes!O40+'Arr obra'!O40+'Arr obra internacional'!O40+'Arr. servicio internac'!O40+otrosNFP!O40+'c a termino'!O40+'Arr servicio'!O40</f>
        <v>20</v>
      </c>
      <c r="P40" s="33" t="n">
        <f aca="false">+provisoriato!P40+temporal!P40+laboral!P40+artistico!P40+Becarios!P40+Pasantes!P40+'Arr obra'!P40+'Arr obra internacional'!P40+'Arr. servicio internac'!P40+otrosNFP!P40+'c a termino'!P40+'Arr servicio'!P40</f>
        <v>12</v>
      </c>
      <c r="Q40" s="33" t="n">
        <f aca="false">+provisoriato!Q40+temporal!Q40+laboral!Q40+artistico!Q40+Becarios!Q40+Pasantes!Q40+'Arr obra'!Q40+'Arr obra internacional'!Q40+'Arr. servicio internac'!Q40+otrosNFP!Q40+'c a termino'!Q40+'Arr servicio'!Q40</f>
        <v>10</v>
      </c>
      <c r="R40" s="33" t="n">
        <f aca="false">+provisoriato!R40+temporal!R40+laboral!R40+artistico!R40+Becarios!R40+Pasantes!R40+'Arr obra'!R40+'Arr obra internacional'!R40+'Arr. servicio internac'!R40+otrosNFP!R40+'c a termino'!R40+'Arr servicio'!R40</f>
        <v>7</v>
      </c>
      <c r="S40" s="33" t="n">
        <f aca="false">+provisoriato!S40+temporal!S40+laboral!S40+artistico!S40+Becarios!S40+Pasantes!S40+'Arr obra'!S40+'Arr obra internacional'!S40+'Arr. servicio internac'!S40+otrosNFP!S40+'c a termino'!S40+'Arr servicio'!S40</f>
        <v>7</v>
      </c>
      <c r="T40" s="33" t="n">
        <f aca="false">+provisoriato!T40+temporal!T40+laboral!T40+artistico!T40+Becarios!T40+Pasantes!T40+'Arr obra'!T40+'Arr obra internacional'!T40+'Arr. servicio internac'!T40+otrosNFP!T40+'c a termino'!T40+'Arr servicio'!T40</f>
        <v>2</v>
      </c>
      <c r="U40" s="33" t="n">
        <f aca="false">+provisoriato!U40+temporal!U40+laboral!U40+artistico!U40+Becarios!U40+Pasantes!U40+'Arr obra'!U40+'Arr obra internacional'!U40+'Arr. servicio internac'!U40+otrosNFP!U40+'c a termino'!U40+'Arr servicio'!U40</f>
        <v>521</v>
      </c>
      <c r="V40" s="37" t="n">
        <f aca="false">+provisoriato!V40+temporal!V40+laboral!V40+artistico!V40+Becarios!V40+Pasantes!V40+'Arr obra'!V40+'Arr obra internacional'!V40+'Arr. servicio internac'!V40+otrosNFP!V40+'c a termino'!V40+'Arr servicio'!V40</f>
        <v>0</v>
      </c>
      <c r="W40" s="37" t="n">
        <f aca="false">+provisoriato!W40+temporal!W40+laboral!W40+artistico!W40+Becarios!W40+Pasantes!W40+'Arr obra'!W40+'Arr obra internacional'!W40+'Arr. servicio internac'!W40+otrosNFP!W40+'c a termino'!W40+'Arr servicio'!W40</f>
        <v>0</v>
      </c>
      <c r="X40" s="14" t="n">
        <f aca="false">SUM(C40:W40)</f>
        <v>801</v>
      </c>
    </row>
    <row r="41" s="18" customFormat="true" ht="13.5" hidden="false" customHeight="false" outlineLevel="0" collapsed="false">
      <c r="A41" s="50" t="s">
        <v>92</v>
      </c>
      <c r="B41" s="51" t="s">
        <v>93</v>
      </c>
      <c r="C41" s="35" t="n">
        <f aca="false">+provisoriato!C41+temporal!C41+laboral!C41+artistico!C41+Becarios!C41+Pasantes!C41+'Arr obra'!C41+'Arr obra internacional'!C41+'Arr. servicio internac'!C41+otrosNFP!C41+'c a termino'!C41+'Arr servicio'!C41</f>
        <v>8</v>
      </c>
      <c r="D41" s="36" t="n">
        <f aca="false">+provisoriato!D41+temporal!D41+laboral!D41+artistico!D41+Becarios!D41+Pasantes!D41+'Arr obra'!D41+'Arr obra internacional'!D41+'Arr. servicio internac'!D41+otrosNFP!D41+'c a termino'!D41+'Arr servicio'!D41</f>
        <v>63</v>
      </c>
      <c r="E41" s="36" t="n">
        <f aca="false">+provisoriato!E41+temporal!E41+laboral!E41+artistico!E41+Becarios!E41+Pasantes!E41+'Arr obra'!E41+'Arr obra internacional'!E41+'Arr. servicio internac'!E41+otrosNFP!E41+'c a termino'!E41+'Arr servicio'!E41</f>
        <v>22</v>
      </c>
      <c r="F41" s="36" t="n">
        <f aca="false">+provisoriato!F41+temporal!F41+laboral!F41+artistico!F41+Becarios!F41+Pasantes!F41+'Arr obra'!F41+'Arr obra internacional'!F41+'Arr. servicio internac'!F41+otrosNFP!F41+'c a termino'!F41+'Arr servicio'!F41</f>
        <v>26</v>
      </c>
      <c r="G41" s="36" t="n">
        <f aca="false">+provisoriato!G41+temporal!G41+laboral!G41+artistico!G41+Becarios!G41+Pasantes!G41+'Arr obra'!G41+'Arr obra internacional'!G41+'Arr. servicio internac'!G41+otrosNFP!G41+'c a termino'!G41+'Arr servicio'!G41</f>
        <v>23</v>
      </c>
      <c r="H41" s="36" t="n">
        <f aca="false">+provisoriato!H41+temporal!H41+laboral!H41+artistico!H41+Becarios!H41+Pasantes!H41+'Arr obra'!H41+'Arr obra internacional'!H41+'Arr. servicio internac'!H41+otrosNFP!H41+'c a termino'!H41+'Arr servicio'!H41</f>
        <v>7</v>
      </c>
      <c r="I41" s="36" t="n">
        <f aca="false">+provisoriato!I41+temporal!I41+laboral!I41+artistico!I41+Becarios!I41+Pasantes!I41+'Arr obra'!I41+'Arr obra internacional'!I41+'Arr. servicio internac'!I41+otrosNFP!I41+'c a termino'!I41+'Arr servicio'!I41</f>
        <v>13</v>
      </c>
      <c r="J41" s="36" t="n">
        <f aca="false">+provisoriato!J41+temporal!J41+laboral!J41+artistico!J41+Becarios!J41+Pasantes!J41+'Arr obra'!J41+'Arr obra internacional'!J41+'Arr. servicio internac'!J41+otrosNFP!J41+'c a termino'!J41+'Arr servicio'!J41</f>
        <v>14</v>
      </c>
      <c r="K41" s="36" t="n">
        <f aca="false">+provisoriato!K41+temporal!K41+laboral!K41+artistico!K41+Becarios!K41+Pasantes!K41+'Arr obra'!K41+'Arr obra internacional'!K41+'Arr. servicio internac'!K41+otrosNFP!K41+'c a termino'!K41+'Arr servicio'!K41</f>
        <v>160</v>
      </c>
      <c r="L41" s="36" t="n">
        <f aca="false">+provisoriato!L41+temporal!L41+laboral!L41+artistico!L41+Becarios!L41+Pasantes!L41+'Arr obra'!L41+'Arr obra internacional'!L41+'Arr. servicio internac'!L41+otrosNFP!L41+'c a termino'!L41+'Arr servicio'!L41</f>
        <v>16</v>
      </c>
      <c r="M41" s="36" t="n">
        <f aca="false">+provisoriato!M41+temporal!M41+laboral!M41+artistico!M41+Becarios!M41+Pasantes!M41+'Arr obra'!M41+'Arr obra internacional'!M41+'Arr. servicio internac'!M41+otrosNFP!M41+'c a termino'!M41+'Arr servicio'!M41</f>
        <v>16</v>
      </c>
      <c r="N41" s="36" t="n">
        <f aca="false">+provisoriato!N41+temporal!N41+laboral!N41+artistico!N41+Becarios!N41+Pasantes!N41+'Arr obra'!N41+'Arr obra internacional'!N41+'Arr. servicio internac'!N41+otrosNFP!N41+'c a termino'!N41+'Arr servicio'!N41</f>
        <v>25</v>
      </c>
      <c r="O41" s="36" t="n">
        <f aca="false">+provisoriato!O41+temporal!O41+laboral!O41+artistico!O41+Becarios!O41+Pasantes!O41+'Arr obra'!O41+'Arr obra internacional'!O41+'Arr. servicio internac'!O41+otrosNFP!O41+'c a termino'!O41+'Arr servicio'!O41</f>
        <v>10</v>
      </c>
      <c r="P41" s="36" t="n">
        <f aca="false">+provisoriato!P41+temporal!P41+laboral!P41+artistico!P41+Becarios!P41+Pasantes!P41+'Arr obra'!P41+'Arr obra internacional'!P41+'Arr. servicio internac'!P41+otrosNFP!P41+'c a termino'!P41+'Arr servicio'!P41</f>
        <v>12</v>
      </c>
      <c r="Q41" s="36" t="n">
        <f aca="false">+provisoriato!Q41+temporal!Q41+laboral!Q41+artistico!Q41+Becarios!Q41+Pasantes!Q41+'Arr obra'!Q41+'Arr obra internacional'!Q41+'Arr. servicio internac'!Q41+otrosNFP!Q41+'c a termino'!Q41+'Arr servicio'!Q41</f>
        <v>10</v>
      </c>
      <c r="R41" s="36" t="n">
        <f aca="false">+provisoriato!R41+temporal!R41+laboral!R41+artistico!R41+Becarios!R41+Pasantes!R41+'Arr obra'!R41+'Arr obra internacional'!R41+'Arr. servicio internac'!R41+otrosNFP!R41+'c a termino'!R41+'Arr servicio'!R41</f>
        <v>6</v>
      </c>
      <c r="S41" s="36" t="n">
        <f aca="false">+provisoriato!S41+temporal!S41+laboral!S41+artistico!S41+Becarios!S41+Pasantes!S41+'Arr obra'!S41+'Arr obra internacional'!S41+'Arr. servicio internac'!S41+otrosNFP!S41+'c a termino'!S41+'Arr servicio'!S41</f>
        <v>17</v>
      </c>
      <c r="T41" s="36" t="n">
        <f aca="false">+provisoriato!T41+temporal!T41+laboral!T41+artistico!T41+Becarios!T41+Pasantes!T41+'Arr obra'!T41+'Arr obra internacional'!T41+'Arr. servicio internac'!T41+otrosNFP!T41+'c a termino'!T41+'Arr servicio'!T41</f>
        <v>18</v>
      </c>
      <c r="U41" s="36" t="n">
        <f aca="false">+provisoriato!U41+temporal!U41+laboral!U41+artistico!U41+Becarios!U41+Pasantes!U41+'Arr obra'!U41+'Arr obra internacional'!U41+'Arr. servicio internac'!U41+otrosNFP!U41+'c a termino'!U41+'Arr servicio'!U41</f>
        <v>252</v>
      </c>
      <c r="V41" s="31" t="n">
        <f aca="false">+provisoriato!V41+temporal!V41+laboral!V41+artistico!V41+Becarios!V41+Pasantes!V41+'Arr obra'!V41+'Arr obra internacional'!V41+'Arr. servicio internac'!V41+otrosNFP!V41+'c a termino'!V41+'Arr servicio'!V41</f>
        <v>0</v>
      </c>
      <c r="W41" s="31" t="n">
        <f aca="false">+provisoriato!W41+temporal!W41+laboral!W41+artistico!W41+Becarios!W41+Pasantes!W41+'Arr obra'!W41+'Arr obra internacional'!W41+'Arr. servicio internac'!W41+otrosNFP!W41+'c a termino'!W41+'Arr servicio'!W41</f>
        <v>0</v>
      </c>
      <c r="X41" s="14" t="n">
        <f aca="false">SUM(C41:W41)</f>
        <v>718</v>
      </c>
    </row>
    <row r="42" s="18" customFormat="true" ht="13.5" hidden="false" customHeight="false" outlineLevel="0" collapsed="false">
      <c r="A42" s="48" t="n">
        <v>67</v>
      </c>
      <c r="B42" s="49" t="s">
        <v>94</v>
      </c>
      <c r="C42" s="32" t="n">
        <f aca="false">+provisoriato!C42+temporal!C42+laboral!C42+artistico!C42+Becarios!C42+Pasantes!C42+'Arr obra'!C42+'Arr obra internacional'!C42+'Arr. servicio internac'!C42+otrosNFP!C42+'c a termino'!C42+'Arr servicio'!C42</f>
        <v>0</v>
      </c>
      <c r="D42" s="33" t="n">
        <f aca="false">+provisoriato!D42+temporal!D42+laboral!D42+artistico!D42+Becarios!D42+Pasantes!D42+'Arr obra'!D42+'Arr obra internacional'!D42+'Arr. servicio internac'!D42+otrosNFP!D42+'c a termino'!D42+'Arr servicio'!D42</f>
        <v>0</v>
      </c>
      <c r="E42" s="33" t="n">
        <f aca="false">+provisoriato!E42+temporal!E42+laboral!E42+artistico!E42+Becarios!E42+Pasantes!E42+'Arr obra'!E42+'Arr obra internacional'!E42+'Arr. servicio internac'!E42+otrosNFP!E42+'c a termino'!E42+'Arr servicio'!E42</f>
        <v>0</v>
      </c>
      <c r="F42" s="33" t="n">
        <f aca="false">+provisoriato!F42+temporal!F42+laboral!F42+artistico!F42+Becarios!F42+Pasantes!F42+'Arr obra'!F42+'Arr obra internacional'!F42+'Arr. servicio internac'!F42+otrosNFP!F42+'c a termino'!F42+'Arr servicio'!F42</f>
        <v>0</v>
      </c>
      <c r="G42" s="33" t="n">
        <f aca="false">+provisoriato!G42+temporal!G42+laboral!G42+artistico!G42+Becarios!G42+Pasantes!G42+'Arr obra'!G42+'Arr obra internacional'!G42+'Arr. servicio internac'!G42+otrosNFP!G42+'c a termino'!G42+'Arr servicio'!G42</f>
        <v>0</v>
      </c>
      <c r="H42" s="33" t="n">
        <f aca="false">+provisoriato!H42+temporal!H42+laboral!H42+artistico!H42+Becarios!H42+Pasantes!H42+'Arr obra'!H42+'Arr obra internacional'!H42+'Arr. servicio internac'!H42+otrosNFP!H42+'c a termino'!H42+'Arr servicio'!H42</f>
        <v>0</v>
      </c>
      <c r="I42" s="33" t="n">
        <f aca="false">+provisoriato!I42+temporal!I42+laboral!I42+artistico!I42+Becarios!I42+Pasantes!I42+'Arr obra'!I42+'Arr obra internacional'!I42+'Arr. servicio internac'!I42+otrosNFP!I42+'c a termino'!I42+'Arr servicio'!I42</f>
        <v>0</v>
      </c>
      <c r="J42" s="33" t="n">
        <f aca="false">+provisoriato!J42+temporal!J42+laboral!J42+artistico!J42+Becarios!J42+Pasantes!J42+'Arr obra'!J42+'Arr obra internacional'!J42+'Arr. servicio internac'!J42+otrosNFP!J42+'c a termino'!J42+'Arr servicio'!J42</f>
        <v>0</v>
      </c>
      <c r="K42" s="33" t="n">
        <f aca="false">+provisoriato!K42+temporal!K42+laboral!K42+artistico!K42+Becarios!K42+Pasantes!K42+'Arr obra'!K42+'Arr obra internacional'!K42+'Arr. servicio internac'!K42+otrosNFP!K42+'c a termino'!K42+'Arr servicio'!K42</f>
        <v>0</v>
      </c>
      <c r="L42" s="33" t="n">
        <f aca="false">+provisoriato!L42+temporal!L42+laboral!L42+artistico!L42+Becarios!L42+Pasantes!L42+'Arr obra'!L42+'Arr obra internacional'!L42+'Arr. servicio internac'!L42+otrosNFP!L42+'c a termino'!L42+'Arr servicio'!L42</f>
        <v>0</v>
      </c>
      <c r="M42" s="33" t="n">
        <f aca="false">+provisoriato!M42+temporal!M42+laboral!M42+artistico!M42+Becarios!M42+Pasantes!M42+'Arr obra'!M42+'Arr obra internacional'!M42+'Arr. servicio internac'!M42+otrosNFP!M42+'c a termino'!M42+'Arr servicio'!M42</f>
        <v>0</v>
      </c>
      <c r="N42" s="33" t="n">
        <f aca="false">+provisoriato!N42+temporal!N42+laboral!N42+artistico!N42+Becarios!N42+Pasantes!N42+'Arr obra'!N42+'Arr obra internacional'!N42+'Arr. servicio internac'!N42+otrosNFP!N42+'c a termino'!N42+'Arr servicio'!N42</f>
        <v>0</v>
      </c>
      <c r="O42" s="33" t="n">
        <f aca="false">+provisoriato!O42+temporal!O42+laboral!O42+artistico!O42+Becarios!O42+Pasantes!O42+'Arr obra'!O42+'Arr obra internacional'!O42+'Arr. servicio internac'!O42+otrosNFP!O42+'c a termino'!O42+'Arr servicio'!O42</f>
        <v>0</v>
      </c>
      <c r="P42" s="33" t="n">
        <f aca="false">+provisoriato!P42+temporal!P42+laboral!P42+artistico!P42+Becarios!P42+Pasantes!P42+'Arr obra'!P42+'Arr obra internacional'!P42+'Arr. servicio internac'!P42+otrosNFP!P42+'c a termino'!P42+'Arr servicio'!P42</f>
        <v>0</v>
      </c>
      <c r="Q42" s="33" t="n">
        <f aca="false">+provisoriato!Q42+temporal!Q42+laboral!Q42+artistico!Q42+Becarios!Q42+Pasantes!Q42+'Arr obra'!Q42+'Arr obra internacional'!Q42+'Arr. servicio internac'!Q42+otrosNFP!Q42+'c a termino'!Q42+'Arr servicio'!Q42</f>
        <v>0</v>
      </c>
      <c r="R42" s="33" t="n">
        <f aca="false">+provisoriato!R42+temporal!R42+laboral!R42+artistico!R42+Becarios!R42+Pasantes!R42+'Arr obra'!R42+'Arr obra internacional'!R42+'Arr. servicio internac'!R42+otrosNFP!R42+'c a termino'!R42+'Arr servicio'!R42</f>
        <v>0</v>
      </c>
      <c r="S42" s="33" t="n">
        <f aca="false">+provisoriato!S42+temporal!S42+laboral!S42+artistico!S42+Becarios!S42+Pasantes!S42+'Arr obra'!S42+'Arr obra internacional'!S42+'Arr. servicio internac'!S42+otrosNFP!S42+'c a termino'!S42+'Arr servicio'!S42</f>
        <v>0</v>
      </c>
      <c r="T42" s="33" t="n">
        <f aca="false">+provisoriato!T42+temporal!T42+laboral!T42+artistico!T42+Becarios!T42+Pasantes!T42+'Arr obra'!T42+'Arr obra internacional'!T42+'Arr. servicio internac'!T42+otrosNFP!T42+'c a termino'!T42+'Arr servicio'!T42</f>
        <v>0</v>
      </c>
      <c r="U42" s="33" t="n">
        <f aca="false">+provisoriato!U42+temporal!U42+laboral!U42+artistico!U42+Becarios!U42+Pasantes!U42+'Arr obra'!U42+'Arr obra internacional'!U42+'Arr. servicio internac'!U42+otrosNFP!U42+'c a termino'!U42+'Arr servicio'!U42</f>
        <v>9</v>
      </c>
      <c r="V42" s="37" t="n">
        <f aca="false">+provisoriato!V42+temporal!V42+laboral!V42+artistico!V42+Becarios!V42+Pasantes!V42+'Arr obra'!V42+'Arr obra internacional'!V42+'Arr. servicio internac'!V42+otrosNFP!V42+'c a termino'!V42+'Arr servicio'!V42</f>
        <v>0</v>
      </c>
      <c r="W42" s="37" t="n">
        <f aca="false">+provisoriato!W42+temporal!W42+laboral!W42+artistico!W42+Becarios!W42+Pasantes!W42+'Arr obra'!W42+'Arr obra internacional'!W42+'Arr. servicio internac'!W42+otrosNFP!W42+'c a termino'!W42+'Arr servicio'!W42</f>
        <v>0</v>
      </c>
      <c r="X42" s="14" t="n">
        <f aca="false">SUM(C42:W42)</f>
        <v>9</v>
      </c>
    </row>
    <row r="43" s="18" customFormat="true" ht="13.5" hidden="false" customHeight="false" outlineLevel="0" collapsed="false">
      <c r="A43" s="50" t="n">
        <v>68</v>
      </c>
      <c r="B43" s="51" t="s">
        <v>95</v>
      </c>
      <c r="C43" s="35" t="n">
        <f aca="false">+provisoriato!C43+temporal!C43+laboral!C43+artistico!C43+Becarios!C43+Pasantes!C43+'Arr obra'!C43+'Arr obra internacional'!C43+'Arr. servicio internac'!C43+otrosNFP!C43+'c a termino'!C43+'Arr servicio'!C43</f>
        <v>2</v>
      </c>
      <c r="D43" s="36" t="n">
        <f aca="false">+provisoriato!D43+temporal!D43+laboral!D43+artistico!D43+Becarios!D43+Pasantes!D43+'Arr obra'!D43+'Arr obra internacional'!D43+'Arr. servicio internac'!D43+otrosNFP!D43+'c a termino'!D43+'Arr servicio'!D43</f>
        <v>2</v>
      </c>
      <c r="E43" s="36" t="n">
        <f aca="false">+provisoriato!E43+temporal!E43+laboral!E43+artistico!E43+Becarios!E43+Pasantes!E43+'Arr obra'!E43+'Arr obra internacional'!E43+'Arr. servicio internac'!E43+otrosNFP!E43+'c a termino'!E43+'Arr servicio'!E43</f>
        <v>0</v>
      </c>
      <c r="F43" s="36" t="n">
        <f aca="false">+provisoriato!F43+temporal!F43+laboral!F43+artistico!F43+Becarios!F43+Pasantes!F43+'Arr obra'!F43+'Arr obra internacional'!F43+'Arr. servicio internac'!F43+otrosNFP!F43+'c a termino'!F43+'Arr servicio'!F43</f>
        <v>0</v>
      </c>
      <c r="G43" s="36" t="n">
        <f aca="false">+provisoriato!G43+temporal!G43+laboral!G43+artistico!G43+Becarios!G43+Pasantes!G43+'Arr obra'!G43+'Arr obra internacional'!G43+'Arr. servicio internac'!G43+otrosNFP!G43+'c a termino'!G43+'Arr servicio'!G43</f>
        <v>0</v>
      </c>
      <c r="H43" s="36" t="n">
        <f aca="false">+provisoriato!H43+temporal!H43+laboral!H43+artistico!H43+Becarios!H43+Pasantes!H43+'Arr obra'!H43+'Arr obra internacional'!H43+'Arr. servicio internac'!H43+otrosNFP!H43+'c a termino'!H43+'Arr servicio'!H43</f>
        <v>0</v>
      </c>
      <c r="I43" s="36" t="n">
        <f aca="false">+provisoriato!I43+temporal!I43+laboral!I43+artistico!I43+Becarios!I43+Pasantes!I43+'Arr obra'!I43+'Arr obra internacional'!I43+'Arr. servicio internac'!I43+otrosNFP!I43+'c a termino'!I43+'Arr servicio'!I43</f>
        <v>0</v>
      </c>
      <c r="J43" s="36" t="n">
        <f aca="false">+provisoriato!J43+temporal!J43+laboral!J43+artistico!J43+Becarios!J43+Pasantes!J43+'Arr obra'!J43+'Arr obra internacional'!J43+'Arr. servicio internac'!J43+otrosNFP!J43+'c a termino'!J43+'Arr servicio'!J43</f>
        <v>0</v>
      </c>
      <c r="K43" s="36" t="n">
        <f aca="false">+provisoriato!K43+temporal!K43+laboral!K43+artistico!K43+Becarios!K43+Pasantes!K43+'Arr obra'!K43+'Arr obra internacional'!K43+'Arr. servicio internac'!K43+otrosNFP!K43+'c a termino'!K43+'Arr servicio'!K43</f>
        <v>0</v>
      </c>
      <c r="L43" s="36" t="n">
        <f aca="false">+provisoriato!L43+temporal!L43+laboral!L43+artistico!L43+Becarios!L43+Pasantes!L43+'Arr obra'!L43+'Arr obra internacional'!L43+'Arr. servicio internac'!L43+otrosNFP!L43+'c a termino'!L43+'Arr servicio'!L43</f>
        <v>0</v>
      </c>
      <c r="M43" s="36" t="n">
        <f aca="false">+provisoriato!M43+temporal!M43+laboral!M43+artistico!M43+Becarios!M43+Pasantes!M43+'Arr obra'!M43+'Arr obra internacional'!M43+'Arr. servicio internac'!M43+otrosNFP!M43+'c a termino'!M43+'Arr servicio'!M43</f>
        <v>0</v>
      </c>
      <c r="N43" s="36" t="n">
        <f aca="false">+provisoriato!N43+temporal!N43+laboral!N43+artistico!N43+Becarios!N43+Pasantes!N43+'Arr obra'!N43+'Arr obra internacional'!N43+'Arr. servicio internac'!N43+otrosNFP!N43+'c a termino'!N43+'Arr servicio'!N43</f>
        <v>0</v>
      </c>
      <c r="O43" s="36" t="n">
        <f aca="false">+provisoriato!O43+temporal!O43+laboral!O43+artistico!O43+Becarios!O43+Pasantes!O43+'Arr obra'!O43+'Arr obra internacional'!O43+'Arr. servicio internac'!O43+otrosNFP!O43+'c a termino'!O43+'Arr servicio'!O43</f>
        <v>0</v>
      </c>
      <c r="P43" s="36" t="n">
        <f aca="false">+provisoriato!P43+temporal!P43+laboral!P43+artistico!P43+Becarios!P43+Pasantes!P43+'Arr obra'!P43+'Arr obra internacional'!P43+'Arr. servicio internac'!P43+otrosNFP!P43+'c a termino'!P43+'Arr servicio'!P43</f>
        <v>0</v>
      </c>
      <c r="Q43" s="36" t="n">
        <f aca="false">+provisoriato!Q43+temporal!Q43+laboral!Q43+artistico!Q43+Becarios!Q43+Pasantes!Q43+'Arr obra'!Q43+'Arr obra internacional'!Q43+'Arr. servicio internac'!Q43+otrosNFP!Q43+'c a termino'!Q43+'Arr servicio'!Q43</f>
        <v>0</v>
      </c>
      <c r="R43" s="36" t="n">
        <f aca="false">+provisoriato!R43+temporal!R43+laboral!R43+artistico!R43+Becarios!R43+Pasantes!R43+'Arr obra'!R43+'Arr obra internacional'!R43+'Arr. servicio internac'!R43+otrosNFP!R43+'c a termino'!R43+'Arr servicio'!R43</f>
        <v>0</v>
      </c>
      <c r="S43" s="36" t="n">
        <f aca="false">+provisoriato!S43+temporal!S43+laboral!S43+artistico!S43+Becarios!S43+Pasantes!S43+'Arr obra'!S43+'Arr obra internacional'!S43+'Arr. servicio internac'!S43+otrosNFP!S43+'c a termino'!S43+'Arr servicio'!S43</f>
        <v>0</v>
      </c>
      <c r="T43" s="36" t="n">
        <f aca="false">+provisoriato!T43+temporal!T43+laboral!T43+artistico!T43+Becarios!T43+Pasantes!T43+'Arr obra'!T43+'Arr obra internacional'!T43+'Arr. servicio internac'!T43+otrosNFP!T43+'c a termino'!T43+'Arr servicio'!T43</f>
        <v>0</v>
      </c>
      <c r="U43" s="36" t="n">
        <f aca="false">+provisoriato!U43+temporal!U43+laboral!U43+artistico!U43+Becarios!U43+Pasantes!U43+'Arr obra'!U43+'Arr obra internacional'!U43+'Arr. servicio internac'!U43+otrosNFP!U43+'c a termino'!U43+'Arr servicio'!U43</f>
        <v>82</v>
      </c>
      <c r="V43" s="31" t="n">
        <f aca="false">+provisoriato!V43+temporal!V43+laboral!V43+artistico!V43+Becarios!V43+Pasantes!V43+'Arr obra'!V43+'Arr obra internacional'!V43+'Arr. servicio internac'!V43+otrosNFP!V43+'c a termino'!V43+'Arr servicio'!V43</f>
        <v>0</v>
      </c>
      <c r="W43" s="31" t="n">
        <f aca="false">+provisoriato!W43+temporal!W43+laboral!W43+artistico!W43+Becarios!W43+Pasantes!W43+'Arr obra'!W43+'Arr obra internacional'!W43+'Arr. servicio internac'!W43+otrosNFP!W43+'c a termino'!W43+'Arr servicio'!W43</f>
        <v>0</v>
      </c>
      <c r="X43" s="14" t="n">
        <f aca="false">SUM(C43:W43)</f>
        <v>86</v>
      </c>
    </row>
    <row r="44" s="18" customFormat="true" ht="13.5" hidden="false" customHeight="false" outlineLevel="0" collapsed="false">
      <c r="A44" s="82" t="s">
        <v>96</v>
      </c>
      <c r="B44" s="83" t="s">
        <v>97</v>
      </c>
      <c r="C44" s="38" t="n">
        <f aca="false">+provisoriato!C44+temporal!C44+laboral!C44+artistico!C44+Becarios!C44+Pasantes!C44+'Arr obra'!C44+'Arr obra internacional'!C44+'Arr. servicio internac'!C44+otrosNFP!C44+'c a termino'!C44+'Arr servicio'!C44</f>
        <v>4</v>
      </c>
      <c r="D44" s="39" t="n">
        <f aca="false">+provisoriato!D44+temporal!D44+laboral!D44+artistico!D44+Becarios!D44+Pasantes!D44+'Arr obra'!D44+'Arr obra internacional'!D44+'Arr. servicio internac'!D44+otrosNFP!D44+'c a termino'!D44+'Arr servicio'!D44</f>
        <v>3</v>
      </c>
      <c r="E44" s="39" t="n">
        <f aca="false">+provisoriato!E44+temporal!E44+laboral!E44+artistico!E44+Becarios!E44+Pasantes!E44+'Arr obra'!E44+'Arr obra internacional'!E44+'Arr. servicio internac'!E44+otrosNFP!E44+'c a termino'!E44+'Arr servicio'!E44</f>
        <v>1</v>
      </c>
      <c r="F44" s="39" t="n">
        <f aca="false">+provisoriato!F44+temporal!F44+laboral!F44+artistico!F44+Becarios!F44+Pasantes!F44+'Arr obra'!F44+'Arr obra internacional'!F44+'Arr. servicio internac'!F44+otrosNFP!F44+'c a termino'!F44+'Arr servicio'!F44</f>
        <v>2</v>
      </c>
      <c r="G44" s="39" t="n">
        <f aca="false">+provisoriato!G44+temporal!G44+laboral!G44+artistico!G44+Becarios!G44+Pasantes!G44+'Arr obra'!G44+'Arr obra internacional'!G44+'Arr. servicio internac'!G44+otrosNFP!G44+'c a termino'!G44+'Arr servicio'!G44</f>
        <v>0</v>
      </c>
      <c r="H44" s="39" t="n">
        <f aca="false">+provisoriato!H44+temporal!H44+laboral!H44+artistico!H44+Becarios!H44+Pasantes!H44+'Arr obra'!H44+'Arr obra internacional'!H44+'Arr. servicio internac'!H44+otrosNFP!H44+'c a termino'!H44+'Arr servicio'!H44</f>
        <v>0</v>
      </c>
      <c r="I44" s="39" t="n">
        <f aca="false">+provisoriato!I44+temporal!I44+laboral!I44+artistico!I44+Becarios!I44+Pasantes!I44+'Arr obra'!I44+'Arr obra internacional'!I44+'Arr. servicio internac'!I44+otrosNFP!I44+'c a termino'!I44+'Arr servicio'!I44</f>
        <v>1</v>
      </c>
      <c r="J44" s="39" t="n">
        <f aca="false">+provisoriato!J44+temporal!J44+laboral!J44+artistico!J44+Becarios!J44+Pasantes!J44+'Arr obra'!J44+'Arr obra internacional'!J44+'Arr. servicio internac'!J44+otrosNFP!J44+'c a termino'!J44+'Arr servicio'!J44</f>
        <v>2</v>
      </c>
      <c r="K44" s="39" t="n">
        <f aca="false">+provisoriato!K44+temporal!K44+laboral!K44+artistico!K44+Becarios!K44+Pasantes!K44+'Arr obra'!K44+'Arr obra internacional'!K44+'Arr. servicio internac'!K44+otrosNFP!K44+'c a termino'!K44+'Arr servicio'!K44</f>
        <v>0</v>
      </c>
      <c r="L44" s="39" t="n">
        <f aca="false">+provisoriato!L44+temporal!L44+laboral!L44+artistico!L44+Becarios!L44+Pasantes!L44+'Arr obra'!L44+'Arr obra internacional'!L44+'Arr. servicio internac'!L44+otrosNFP!L44+'c a termino'!L44+'Arr servicio'!L44</f>
        <v>4</v>
      </c>
      <c r="M44" s="39" t="n">
        <f aca="false">+provisoriato!M44+temporal!M44+laboral!M44+artistico!M44+Becarios!M44+Pasantes!M44+'Arr obra'!M44+'Arr obra internacional'!M44+'Arr. servicio internac'!M44+otrosNFP!M44+'c a termino'!M44+'Arr servicio'!M44</f>
        <v>0</v>
      </c>
      <c r="N44" s="39" t="n">
        <f aca="false">+provisoriato!N44+temporal!N44+laboral!N44+artistico!N44+Becarios!N44+Pasantes!N44+'Arr obra'!N44+'Arr obra internacional'!N44+'Arr. servicio internac'!N44+otrosNFP!N44+'c a termino'!N44+'Arr servicio'!N44</f>
        <v>0</v>
      </c>
      <c r="O44" s="39" t="n">
        <f aca="false">+provisoriato!O44+temporal!O44+laboral!O44+artistico!O44+Becarios!O44+Pasantes!O44+'Arr obra'!O44+'Arr obra internacional'!O44+'Arr. servicio internac'!O44+otrosNFP!O44+'c a termino'!O44+'Arr servicio'!O44</f>
        <v>0</v>
      </c>
      <c r="P44" s="39" t="n">
        <f aca="false">+provisoriato!P44+temporal!P44+laboral!P44+artistico!P44+Becarios!P44+Pasantes!P44+'Arr obra'!P44+'Arr obra internacional'!P44+'Arr. servicio internac'!P44+otrosNFP!P44+'c a termino'!P44+'Arr servicio'!P44</f>
        <v>3</v>
      </c>
      <c r="Q44" s="39" t="n">
        <f aca="false">+provisoriato!Q44+temporal!Q44+laboral!Q44+artistico!Q44+Becarios!Q44+Pasantes!Q44+'Arr obra'!Q44+'Arr obra internacional'!Q44+'Arr. servicio internac'!Q44+otrosNFP!Q44+'c a termino'!Q44+'Arr servicio'!Q44</f>
        <v>1</v>
      </c>
      <c r="R44" s="39" t="n">
        <f aca="false">+provisoriato!R44+temporal!R44+laboral!R44+artistico!R44+Becarios!R44+Pasantes!R44+'Arr obra'!R44+'Arr obra internacional'!R44+'Arr. servicio internac'!R44+otrosNFP!R44+'c a termino'!R44+'Arr servicio'!R44</f>
        <v>2</v>
      </c>
      <c r="S44" s="39" t="n">
        <f aca="false">+provisoriato!S44+temporal!S44+laboral!S44+artistico!S44+Becarios!S44+Pasantes!S44+'Arr obra'!S44+'Arr obra internacional'!S44+'Arr. servicio internac'!S44+otrosNFP!S44+'c a termino'!S44+'Arr servicio'!S44</f>
        <v>2</v>
      </c>
      <c r="T44" s="39" t="n">
        <f aca="false">+provisoriato!T44+temporal!T44+laboral!T44+artistico!T44+Becarios!T44+Pasantes!T44+'Arr obra'!T44+'Arr obra internacional'!T44+'Arr. servicio internac'!T44+otrosNFP!T44+'c a termino'!T44+'Arr servicio'!T44</f>
        <v>0</v>
      </c>
      <c r="U44" s="39" t="n">
        <f aca="false">+provisoriato!U44+temporal!U44+laboral!U44+artistico!U44+Becarios!U44+Pasantes!U44+'Arr obra'!U44+'Arr obra internacional'!U44+'Arr. servicio internac'!U44+otrosNFP!U44+'c a termino'!U44+'Arr servicio'!U44</f>
        <v>2</v>
      </c>
      <c r="V44" s="84" t="n">
        <f aca="false">+provisoriato!V44+temporal!V44+laboral!V44+artistico!V44+Becarios!V44+Pasantes!V44+'Arr obra'!V44+'Arr obra internacional'!V44+'Arr. servicio internac'!V44+otrosNFP!V44+'c a termino'!V44+'Arr servicio'!V44</f>
        <v>0</v>
      </c>
      <c r="W44" s="84" t="n">
        <f aca="false">+provisoriato!W44+temporal!W44+laboral!W44+artistico!W44+Becarios!W44+Pasantes!W44+'Arr obra'!W44+'Arr obra internacional'!W44+'Arr. servicio internac'!W44+otrosNFP!W44+'c a termino'!W44+'Arr servicio'!W44</f>
        <v>0</v>
      </c>
      <c r="X44" s="14" t="n">
        <f aca="false">SUM(C44:W44)</f>
        <v>27</v>
      </c>
    </row>
    <row r="45" s="3" customFormat="true" ht="13.5" hidden="false" customHeight="false" outlineLevel="0" collapsed="false">
      <c r="A45" s="85" t="s">
        <v>98</v>
      </c>
      <c r="B45" s="86" t="s">
        <v>99</v>
      </c>
      <c r="C45" s="87" t="n">
        <f aca="false">+provisoriato!C45+temporal!C45+laboral!C45+artistico!C45+Becarios!C45+Pasantes!C45+'Arr obra'!C45+'Arr obra internacional'!C45+'Arr. servicio internac'!C45+otrosNFP!C45+'c a termino'!C45+'Arr servicio'!C45</f>
        <v>10</v>
      </c>
      <c r="D45" s="88" t="n">
        <f aca="false">+provisoriato!D45+temporal!D45+laboral!D45+artistico!D45+Becarios!D45+Pasantes!D45+'Arr obra'!D45+'Arr obra internacional'!D45+'Arr. servicio internac'!D45+otrosNFP!D45+'c a termino'!D45+'Arr servicio'!D45</f>
        <v>0</v>
      </c>
      <c r="E45" s="88" t="n">
        <f aca="false">+provisoriato!E45+temporal!E45+laboral!E45+artistico!E45+Becarios!E45+Pasantes!E45+'Arr obra'!E45+'Arr obra internacional'!E45+'Arr. servicio internac'!E45+otrosNFP!E45+'c a termino'!E45+'Arr servicio'!E45</f>
        <v>0</v>
      </c>
      <c r="F45" s="88" t="n">
        <f aca="false">+provisoriato!F45+temporal!F45+laboral!F45+artistico!F45+Becarios!F45+Pasantes!F45+'Arr obra'!F45+'Arr obra internacional'!F45+'Arr. servicio internac'!F45+otrosNFP!F45+'c a termino'!F45+'Arr servicio'!F45</f>
        <v>0</v>
      </c>
      <c r="G45" s="88" t="n">
        <f aca="false">+provisoriato!G45+temporal!G45+laboral!G45+artistico!G45+Becarios!G45+Pasantes!G45+'Arr obra'!G45+'Arr obra internacional'!G45+'Arr. servicio internac'!G45+otrosNFP!G45+'c a termino'!G45+'Arr servicio'!G45</f>
        <v>0</v>
      </c>
      <c r="H45" s="88" t="n">
        <f aca="false">+provisoriato!H45+temporal!H45+laboral!H45+artistico!H45+Becarios!H45+Pasantes!H45+'Arr obra'!H45+'Arr obra internacional'!H45+'Arr. servicio internac'!H45+otrosNFP!H45+'c a termino'!H45+'Arr servicio'!H45</f>
        <v>0</v>
      </c>
      <c r="I45" s="88" t="n">
        <f aca="false">+provisoriato!I45+temporal!I45+laboral!I45+artistico!I45+Becarios!I45+Pasantes!I45+'Arr obra'!I45+'Arr obra internacional'!I45+'Arr. servicio internac'!I45+otrosNFP!I45+'c a termino'!I45+'Arr servicio'!I45</f>
        <v>0</v>
      </c>
      <c r="J45" s="88" t="n">
        <f aca="false">+provisoriato!J45+temporal!J45+laboral!J45+artistico!J45+Becarios!J45+Pasantes!J45+'Arr obra'!J45+'Arr obra internacional'!J45+'Arr. servicio internac'!J45+otrosNFP!J45+'c a termino'!J45+'Arr servicio'!J45</f>
        <v>0</v>
      </c>
      <c r="K45" s="88" t="n">
        <f aca="false">+provisoriato!K45+temporal!K45+laboral!K45+artistico!K45+Becarios!K45+Pasantes!K45+'Arr obra'!K45+'Arr obra internacional'!K45+'Arr. servicio internac'!K45+otrosNFP!K45+'c a termino'!K45+'Arr servicio'!K45</f>
        <v>0</v>
      </c>
      <c r="L45" s="88" t="n">
        <f aca="false">+provisoriato!L45+temporal!L45+laboral!L45+artistico!L45+Becarios!L45+Pasantes!L45+'Arr obra'!L45+'Arr obra internacional'!L45+'Arr. servicio internac'!L45+otrosNFP!L45+'c a termino'!L45+'Arr servicio'!L45</f>
        <v>0</v>
      </c>
      <c r="M45" s="88" t="n">
        <f aca="false">+provisoriato!M45+temporal!M45+laboral!M45+artistico!M45+Becarios!M45+Pasantes!M45+'Arr obra'!M45+'Arr obra internacional'!M45+'Arr. servicio internac'!M45+otrosNFP!M45+'c a termino'!M45+'Arr servicio'!M45</f>
        <v>0</v>
      </c>
      <c r="N45" s="88" t="n">
        <f aca="false">+provisoriato!N45+temporal!N45+laboral!N45+artistico!N45+Becarios!N45+Pasantes!N45+'Arr obra'!N45+'Arr obra internacional'!N45+'Arr. servicio internac'!N45+otrosNFP!N45+'c a termino'!N45+'Arr servicio'!N45</f>
        <v>0</v>
      </c>
      <c r="O45" s="88" t="n">
        <f aca="false">+provisoriato!O45+temporal!O45+laboral!O45+artistico!O45+Becarios!O45+Pasantes!O45+'Arr obra'!O45+'Arr obra internacional'!O45+'Arr. servicio internac'!O45+otrosNFP!O45+'c a termino'!O45+'Arr servicio'!O45</f>
        <v>0</v>
      </c>
      <c r="P45" s="88" t="n">
        <f aca="false">+provisoriato!P45+temporal!P45+laboral!P45+artistico!P45+Becarios!P45+Pasantes!P45+'Arr obra'!P45+'Arr obra internacional'!P45+'Arr. servicio internac'!P45+otrosNFP!P45+'c a termino'!P45+'Arr servicio'!P45</f>
        <v>0</v>
      </c>
      <c r="Q45" s="88" t="n">
        <f aca="false">+provisoriato!Q45+temporal!Q45+laboral!Q45+artistico!Q45+Becarios!Q45+Pasantes!Q45+'Arr obra'!Q45+'Arr obra internacional'!Q45+'Arr. servicio internac'!Q45+otrosNFP!Q45+'c a termino'!Q45+'Arr servicio'!Q45</f>
        <v>0</v>
      </c>
      <c r="R45" s="88" t="n">
        <f aca="false">+provisoriato!R45+temporal!R45+laboral!R45+artistico!R45+Becarios!R45+Pasantes!R45+'Arr obra'!R45+'Arr obra internacional'!R45+'Arr. servicio internac'!R45+otrosNFP!R45+'c a termino'!R45+'Arr servicio'!R45</f>
        <v>0</v>
      </c>
      <c r="S45" s="88" t="n">
        <f aca="false">+provisoriato!S45+temporal!S45+laboral!S45+artistico!S45+Becarios!S45+Pasantes!S45+'Arr obra'!S45+'Arr obra internacional'!S45+'Arr. servicio internac'!S45+otrosNFP!S45+'c a termino'!S45+'Arr servicio'!S45</f>
        <v>0</v>
      </c>
      <c r="T45" s="88" t="n">
        <f aca="false">+provisoriato!T45+temporal!T45+laboral!T45+artistico!T45+Becarios!T45+Pasantes!T45+'Arr obra'!T45+'Arr obra internacional'!T45+'Arr. servicio internac'!T45+otrosNFP!T45+'c a termino'!T45+'Arr servicio'!T45</f>
        <v>0</v>
      </c>
      <c r="U45" s="88" t="n">
        <f aca="false">+provisoriato!U45+temporal!U45+laboral!U45+artistico!U45+Becarios!U45+Pasantes!U45+'Arr obra'!U45+'Arr obra internacional'!U45+'Arr. servicio internac'!U45+otrosNFP!U45+'c a termino'!U45+'Arr servicio'!U45</f>
        <v>0</v>
      </c>
      <c r="V45" s="89" t="n">
        <f aca="false">+provisoriato!V45+temporal!V45+laboral!V45+artistico!V45+Becarios!V45+Pasantes!V45+'Arr obra'!V45+'Arr obra internacional'!V45+'Arr. servicio internac'!V45+otrosNFP!V45+'c a termino'!V45+'Arr servicio'!V45</f>
        <v>0</v>
      </c>
      <c r="W45" s="89" t="n">
        <f aca="false">+provisoriato!W45+temporal!W45+laboral!W45+artistico!W45+Becarios!W45+Pasantes!W45+'Arr obra'!W45+'Arr obra internacional'!W45+'Arr. servicio internac'!W45+otrosNFP!W45+'c a termino'!W45+'Arr servicio'!W45</f>
        <v>0</v>
      </c>
      <c r="X45" s="90" t="n">
        <f aca="false">SUM(C45:W45)</f>
        <v>10</v>
      </c>
    </row>
    <row r="46" s="3" customFormat="true" ht="13.5" hidden="false" customHeight="false" outlineLevel="0" collapsed="false">
      <c r="A46" s="48" t="s">
        <v>98</v>
      </c>
      <c r="B46" s="49" t="s">
        <v>100</v>
      </c>
      <c r="C46" s="32" t="n">
        <f aca="false">+provisoriato!C46+temporal!C46+laboral!C46+artistico!C46+Becarios!C46+Pasantes!C46+'Arr obra'!C46+'Arr obra internacional'!C46+'Arr. servicio internac'!C46+otrosNFP!C46+'c a termino'!C46+'Arr servicio'!C46</f>
        <v>3</v>
      </c>
      <c r="D46" s="33" t="n">
        <f aca="false">+provisoriato!D46+temporal!D46+laboral!D46+artistico!D46+Becarios!D46+Pasantes!D46+'Arr obra'!D46+'Arr obra internacional'!D46+'Arr. servicio internac'!D46+otrosNFP!D46+'c a termino'!D46+'Arr servicio'!D46</f>
        <v>0</v>
      </c>
      <c r="E46" s="33" t="n">
        <f aca="false">+provisoriato!E46+temporal!E46+laboral!E46+artistico!E46+Becarios!E46+Pasantes!E46+'Arr obra'!E46+'Arr obra internacional'!E46+'Arr. servicio internac'!E46+otrosNFP!E46+'c a termino'!E46+'Arr servicio'!E46</f>
        <v>0</v>
      </c>
      <c r="F46" s="33" t="n">
        <f aca="false">+provisoriato!F46+temporal!F46+laboral!F46+artistico!F46+Becarios!F46+Pasantes!F46+'Arr obra'!F46+'Arr obra internacional'!F46+'Arr. servicio internac'!F46+otrosNFP!F46+'c a termino'!F46+'Arr servicio'!F46</f>
        <v>0</v>
      </c>
      <c r="G46" s="33" t="n">
        <f aca="false">+provisoriato!G46+temporal!G46+laboral!G46+artistico!G46+Becarios!G46+Pasantes!G46+'Arr obra'!G46+'Arr obra internacional'!G46+'Arr. servicio internac'!G46+otrosNFP!G46+'c a termino'!G46+'Arr servicio'!G46</f>
        <v>0</v>
      </c>
      <c r="H46" s="33" t="n">
        <f aca="false">+provisoriato!H46+temporal!H46+laboral!H46+artistico!H46+Becarios!H46+Pasantes!H46+'Arr obra'!H46+'Arr obra internacional'!H46+'Arr. servicio internac'!H46+otrosNFP!H46+'c a termino'!H46+'Arr servicio'!H46</f>
        <v>0</v>
      </c>
      <c r="I46" s="33" t="n">
        <f aca="false">+provisoriato!I46+temporal!I46+laboral!I46+artistico!I46+Becarios!I46+Pasantes!I46+'Arr obra'!I46+'Arr obra internacional'!I46+'Arr. servicio internac'!I46+otrosNFP!I46+'c a termino'!I46+'Arr servicio'!I46</f>
        <v>0</v>
      </c>
      <c r="J46" s="33" t="n">
        <f aca="false">+provisoriato!J46+temporal!J46+laboral!J46+artistico!J46+Becarios!J46+Pasantes!J46+'Arr obra'!J46+'Arr obra internacional'!J46+'Arr. servicio internac'!J46+otrosNFP!J46+'c a termino'!J46+'Arr servicio'!J46</f>
        <v>0</v>
      </c>
      <c r="K46" s="33" t="n">
        <f aca="false">+provisoriato!K46+temporal!K46+laboral!K46+artistico!K46+Becarios!K46+Pasantes!K46+'Arr obra'!K46+'Arr obra internacional'!K46+'Arr. servicio internac'!K46+otrosNFP!K46+'c a termino'!K46+'Arr servicio'!K46</f>
        <v>0</v>
      </c>
      <c r="L46" s="33" t="n">
        <f aca="false">+provisoriato!L46+temporal!L46+laboral!L46+artistico!L46+Becarios!L46+Pasantes!L46+'Arr obra'!L46+'Arr obra internacional'!L46+'Arr. servicio internac'!L46+otrosNFP!L46+'c a termino'!L46+'Arr servicio'!L46</f>
        <v>0</v>
      </c>
      <c r="M46" s="33" t="n">
        <f aca="false">+provisoriato!M46+temporal!M46+laboral!M46+artistico!M46+Becarios!M46+Pasantes!M46+'Arr obra'!M46+'Arr obra internacional'!M46+'Arr. servicio internac'!M46+otrosNFP!M46+'c a termino'!M46+'Arr servicio'!M46</f>
        <v>0</v>
      </c>
      <c r="N46" s="33" t="n">
        <f aca="false">+provisoriato!N46+temporal!N46+laboral!N46+artistico!N46+Becarios!N46+Pasantes!N46+'Arr obra'!N46+'Arr obra internacional'!N46+'Arr. servicio internac'!N46+otrosNFP!N46+'c a termino'!N46+'Arr servicio'!N46</f>
        <v>0</v>
      </c>
      <c r="O46" s="33" t="n">
        <f aca="false">+provisoriato!O46+temporal!O46+laboral!O46+artistico!O46+Becarios!O46+Pasantes!O46+'Arr obra'!O46+'Arr obra internacional'!O46+'Arr. servicio internac'!O46+otrosNFP!O46+'c a termino'!O46+'Arr servicio'!O46</f>
        <v>0</v>
      </c>
      <c r="P46" s="33" t="n">
        <f aca="false">+provisoriato!P46+temporal!P46+laboral!P46+artistico!P46+Becarios!P46+Pasantes!P46+'Arr obra'!P46+'Arr obra internacional'!P46+'Arr. servicio internac'!P46+otrosNFP!P46+'c a termino'!P46+'Arr servicio'!P46</f>
        <v>0</v>
      </c>
      <c r="Q46" s="33" t="n">
        <f aca="false">+provisoriato!Q46+temporal!Q46+laboral!Q46+artistico!Q46+Becarios!Q46+Pasantes!Q46+'Arr obra'!Q46+'Arr obra internacional'!Q46+'Arr. servicio internac'!Q46+otrosNFP!Q46+'c a termino'!Q46+'Arr servicio'!Q46</f>
        <v>0</v>
      </c>
      <c r="R46" s="33" t="n">
        <f aca="false">+provisoriato!R46+temporal!R46+laboral!R46+artistico!R46+Becarios!R46+Pasantes!R46+'Arr obra'!R46+'Arr obra internacional'!R46+'Arr. servicio internac'!R46+otrosNFP!R46+'c a termino'!R46+'Arr servicio'!R46</f>
        <v>0</v>
      </c>
      <c r="S46" s="33" t="n">
        <f aca="false">+provisoriato!S46+temporal!S46+laboral!S46+artistico!S46+Becarios!S46+Pasantes!S46+'Arr obra'!S46+'Arr obra internacional'!S46+'Arr. servicio internac'!S46+otrosNFP!S46+'c a termino'!S46+'Arr servicio'!S46</f>
        <v>0</v>
      </c>
      <c r="T46" s="33" t="n">
        <f aca="false">+provisoriato!T46+temporal!T46+laboral!T46+artistico!T46+Becarios!T46+Pasantes!T46+'Arr obra'!T46+'Arr obra internacional'!T46+'Arr. servicio internac'!T46+otrosNFP!T46+'c a termino'!T46+'Arr servicio'!T46</f>
        <v>0</v>
      </c>
      <c r="U46" s="33" t="n">
        <f aca="false">+provisoriato!U46+temporal!U46+laboral!U46+artistico!U46+Becarios!U46+Pasantes!U46+'Arr obra'!U46+'Arr obra internacional'!U46+'Arr. servicio internac'!U46+otrosNFP!U46+'c a termino'!U46+'Arr servicio'!U46</f>
        <v>0</v>
      </c>
      <c r="V46" s="34" t="n">
        <f aca="false">+provisoriato!V46+temporal!V46+laboral!V46+artistico!V46+Becarios!V46+Pasantes!V46+'Arr obra'!V46+'Arr obra internacional'!V46+'Arr. servicio internac'!V46+otrosNFP!V46+'c a termino'!V46+'Arr servicio'!V46</f>
        <v>0</v>
      </c>
      <c r="W46" s="34" t="n">
        <f aca="false">+provisoriato!W46+temporal!W46+laboral!W46+artistico!W46+Becarios!W46+Pasantes!W46+'Arr obra'!W46+'Arr obra internacional'!W46+'Arr. servicio internac'!W46+otrosNFP!W46+'c a termino'!W46+'Arr servicio'!W46</f>
        <v>0</v>
      </c>
      <c r="X46" s="14" t="n">
        <f aca="false">SUM(C46:W46)</f>
        <v>3</v>
      </c>
    </row>
    <row r="47" s="3" customFormat="true" ht="13.5" hidden="false" customHeight="false" outlineLevel="0" collapsed="false">
      <c r="A47" s="50" t="s">
        <v>101</v>
      </c>
      <c r="B47" s="51" t="s">
        <v>102</v>
      </c>
      <c r="C47" s="35" t="n">
        <f aca="false">+provisoriato!C47+temporal!C47+laboral!C47+artistico!C47+Becarios!C47+Pasantes!C47+'Arr obra'!C47+'Arr obra internacional'!C47+'Arr. servicio internac'!C47+otrosNFP!C47+'c a termino'!C47+'Arr servicio'!C47</f>
        <v>0</v>
      </c>
      <c r="D47" s="36" t="n">
        <f aca="false">+provisoriato!D47+temporal!D47+laboral!D47+artistico!D47+Becarios!D47+Pasantes!D47+'Arr obra'!D47+'Arr obra internacional'!D47+'Arr. servicio internac'!D47+otrosNFP!D47+'c a termino'!D47+'Arr servicio'!D47</f>
        <v>21</v>
      </c>
      <c r="E47" s="36" t="n">
        <f aca="false">+provisoriato!E47+temporal!E47+laboral!E47+artistico!E47+Becarios!E47+Pasantes!E47+'Arr obra'!E47+'Arr obra internacional'!E47+'Arr. servicio internac'!E47+otrosNFP!E47+'c a termino'!E47+'Arr servicio'!E47</f>
        <v>0</v>
      </c>
      <c r="F47" s="36" t="n">
        <f aca="false">+provisoriato!F47+temporal!F47+laboral!F47+artistico!F47+Becarios!F47+Pasantes!F47+'Arr obra'!F47+'Arr obra internacional'!F47+'Arr. servicio internac'!F47+otrosNFP!F47+'c a termino'!F47+'Arr servicio'!F47</f>
        <v>0</v>
      </c>
      <c r="G47" s="36" t="n">
        <f aca="false">+provisoriato!G47+temporal!G47+laboral!G47+artistico!G47+Becarios!G47+Pasantes!G47+'Arr obra'!G47+'Arr obra internacional'!G47+'Arr. servicio internac'!G47+otrosNFP!G47+'c a termino'!G47+'Arr servicio'!G47</f>
        <v>0</v>
      </c>
      <c r="H47" s="36" t="n">
        <f aca="false">+provisoriato!H47+temporal!H47+laboral!H47+artistico!H47+Becarios!H47+Pasantes!H47+'Arr obra'!H47+'Arr obra internacional'!H47+'Arr. servicio internac'!H47+otrosNFP!H47+'c a termino'!H47+'Arr servicio'!H47</f>
        <v>0</v>
      </c>
      <c r="I47" s="36" t="n">
        <f aca="false">+provisoriato!I47+temporal!I47+laboral!I47+artistico!I47+Becarios!I47+Pasantes!I47+'Arr obra'!I47+'Arr obra internacional'!I47+'Arr. servicio internac'!I47+otrosNFP!I47+'c a termino'!I47+'Arr servicio'!I47</f>
        <v>0</v>
      </c>
      <c r="J47" s="36" t="n">
        <f aca="false">+provisoriato!J47+temporal!J47+laboral!J47+artistico!J47+Becarios!J47+Pasantes!J47+'Arr obra'!J47+'Arr obra internacional'!J47+'Arr. servicio internac'!J47+otrosNFP!J47+'c a termino'!J47+'Arr servicio'!J47</f>
        <v>0</v>
      </c>
      <c r="K47" s="36" t="n">
        <f aca="false">+provisoriato!K47+temporal!K47+laboral!K47+artistico!K47+Becarios!K47+Pasantes!K47+'Arr obra'!K47+'Arr obra internacional'!K47+'Arr. servicio internac'!K47+otrosNFP!K47+'c a termino'!K47+'Arr servicio'!K47</f>
        <v>0</v>
      </c>
      <c r="L47" s="36" t="n">
        <f aca="false">+provisoriato!L47+temporal!L47+laboral!L47+artistico!L47+Becarios!L47+Pasantes!L47+'Arr obra'!L47+'Arr obra internacional'!L47+'Arr. servicio internac'!L47+otrosNFP!L47+'c a termino'!L47+'Arr servicio'!L47</f>
        <v>0</v>
      </c>
      <c r="M47" s="36" t="n">
        <f aca="false">+provisoriato!M47+temporal!M47+laboral!M47+artistico!M47+Becarios!M47+Pasantes!M47+'Arr obra'!M47+'Arr obra internacional'!M47+'Arr. servicio internac'!M47+otrosNFP!M47+'c a termino'!M47+'Arr servicio'!M47</f>
        <v>0</v>
      </c>
      <c r="N47" s="36" t="n">
        <f aca="false">+provisoriato!N47+temporal!N47+laboral!N47+artistico!N47+Becarios!N47+Pasantes!N47+'Arr obra'!N47+'Arr obra internacional'!N47+'Arr. servicio internac'!N47+otrosNFP!N47+'c a termino'!N47+'Arr servicio'!N47</f>
        <v>0</v>
      </c>
      <c r="O47" s="36" t="n">
        <f aca="false">+provisoriato!O47+temporal!O47+laboral!O47+artistico!O47+Becarios!O47+Pasantes!O47+'Arr obra'!O47+'Arr obra internacional'!O47+'Arr. servicio internac'!O47+otrosNFP!O47+'c a termino'!O47+'Arr servicio'!O47</f>
        <v>0</v>
      </c>
      <c r="P47" s="36" t="n">
        <f aca="false">+provisoriato!P47+temporal!P47+laboral!P47+artistico!P47+Becarios!P47+Pasantes!P47+'Arr obra'!P47+'Arr obra internacional'!P47+'Arr. servicio internac'!P47+otrosNFP!P47+'c a termino'!P47+'Arr servicio'!P47</f>
        <v>0</v>
      </c>
      <c r="Q47" s="36" t="n">
        <f aca="false">+provisoriato!Q47+temporal!Q47+laboral!Q47+artistico!Q47+Becarios!Q47+Pasantes!Q47+'Arr obra'!Q47+'Arr obra internacional'!Q47+'Arr. servicio internac'!Q47+otrosNFP!Q47+'c a termino'!Q47+'Arr servicio'!Q47</f>
        <v>0</v>
      </c>
      <c r="R47" s="36" t="n">
        <f aca="false">+provisoriato!R47+temporal!R47+laboral!R47+artistico!R47+Becarios!R47+Pasantes!R47+'Arr obra'!R47+'Arr obra internacional'!R47+'Arr. servicio internac'!R47+otrosNFP!R47+'c a termino'!R47+'Arr servicio'!R47</f>
        <v>0</v>
      </c>
      <c r="S47" s="36" t="n">
        <f aca="false">+provisoriato!S47+temporal!S47+laboral!S47+artistico!S47+Becarios!S47+Pasantes!S47+'Arr obra'!S47+'Arr obra internacional'!S47+'Arr. servicio internac'!S47+otrosNFP!S47+'c a termino'!S47+'Arr servicio'!S47</f>
        <v>0</v>
      </c>
      <c r="T47" s="36" t="n">
        <f aca="false">+provisoriato!T47+temporal!T47+laboral!T47+artistico!T47+Becarios!T47+Pasantes!T47+'Arr obra'!T47+'Arr obra internacional'!T47+'Arr. servicio internac'!T47+otrosNFP!T47+'c a termino'!T47+'Arr servicio'!T47</f>
        <v>0</v>
      </c>
      <c r="U47" s="36" t="n">
        <f aca="false">+provisoriato!U47+temporal!U47+laboral!U47+artistico!U47+Becarios!U47+Pasantes!U47+'Arr obra'!U47+'Arr obra internacional'!U47+'Arr. servicio internac'!U47+otrosNFP!U47+'c a termino'!U47+'Arr servicio'!U47</f>
        <v>0</v>
      </c>
      <c r="V47" s="31" t="n">
        <f aca="false">+provisoriato!V47+temporal!V47+laboral!V47+artistico!V47+Becarios!V47+Pasantes!V47+'Arr obra'!V47+'Arr obra internacional'!V47+'Arr. servicio internac'!V47+otrosNFP!V47+'c a termino'!V47+'Arr servicio'!V47</f>
        <v>0</v>
      </c>
      <c r="W47" s="31" t="n">
        <f aca="false">+provisoriato!W47+temporal!W47+laboral!W47+artistico!W47+Becarios!W47+Pasantes!W47+'Arr obra'!W47+'Arr obra internacional'!W47+'Arr. servicio internac'!W47+otrosNFP!W47+'c a termino'!W47+'Arr servicio'!W47</f>
        <v>0</v>
      </c>
      <c r="X47" s="14" t="n">
        <f aca="false">SUM(C47:W47)</f>
        <v>21</v>
      </c>
    </row>
    <row r="48" s="3" customFormat="true" ht="13.5" hidden="false" customHeight="false" outlineLevel="0" collapsed="false">
      <c r="A48" s="48" t="s">
        <v>101</v>
      </c>
      <c r="B48" s="49" t="s">
        <v>103</v>
      </c>
      <c r="C48" s="32" t="n">
        <f aca="false">+provisoriato!C48+temporal!C48+laboral!C48+artistico!C48+Becarios!C48+Pasantes!C48+'Arr obra'!C48+'Arr obra internacional'!C48+'Arr. servicio internac'!C48+otrosNFP!C48+'c a termino'!C48+'Arr servicio'!C48</f>
        <v>0</v>
      </c>
      <c r="D48" s="33" t="n">
        <f aca="false">+provisoriato!D48+temporal!D48+laboral!D48+artistico!D48+Becarios!D48+Pasantes!D48+'Arr obra'!D48+'Arr obra internacional'!D48+'Arr. servicio internac'!D48+otrosNFP!D48+'c a termino'!D48+'Arr servicio'!D48</f>
        <v>0</v>
      </c>
      <c r="E48" s="33" t="n">
        <f aca="false">+provisoriato!E48+temporal!E48+laboral!E48+artistico!E48+Becarios!E48+Pasantes!E48+'Arr obra'!E48+'Arr obra internacional'!E48+'Arr. servicio internac'!E48+otrosNFP!E48+'c a termino'!E48+'Arr servicio'!E48</f>
        <v>0</v>
      </c>
      <c r="F48" s="33" t="n">
        <f aca="false">+provisoriato!F48+temporal!F48+laboral!F48+artistico!F48+Becarios!F48+Pasantes!F48+'Arr obra'!F48+'Arr obra internacional'!F48+'Arr. servicio internac'!F48+otrosNFP!F48+'c a termino'!F48+'Arr servicio'!F48</f>
        <v>0</v>
      </c>
      <c r="G48" s="33" t="n">
        <f aca="false">+provisoriato!G48+temporal!G48+laboral!G48+artistico!G48+Becarios!G48+Pasantes!G48+'Arr obra'!G48+'Arr obra internacional'!G48+'Arr. servicio internac'!G48+otrosNFP!G48+'c a termino'!G48+'Arr servicio'!G48</f>
        <v>0</v>
      </c>
      <c r="H48" s="33" t="n">
        <f aca="false">+provisoriato!H48+temporal!H48+laboral!H48+artistico!H48+Becarios!H48+Pasantes!H48+'Arr obra'!H48+'Arr obra internacional'!H48+'Arr. servicio internac'!H48+otrosNFP!H48+'c a termino'!H48+'Arr servicio'!H48</f>
        <v>0</v>
      </c>
      <c r="I48" s="33" t="n">
        <f aca="false">+provisoriato!I48+temporal!I48+laboral!I48+artistico!I48+Becarios!I48+Pasantes!I48+'Arr obra'!I48+'Arr obra internacional'!I48+'Arr. servicio internac'!I48+otrosNFP!I48+'c a termino'!I48+'Arr servicio'!I48</f>
        <v>0</v>
      </c>
      <c r="J48" s="33" t="n">
        <f aca="false">+provisoriato!J48+temporal!J48+laboral!J48+artistico!J48+Becarios!J48+Pasantes!J48+'Arr obra'!J48+'Arr obra internacional'!J48+'Arr. servicio internac'!J48+otrosNFP!J48+'c a termino'!J48+'Arr servicio'!J48</f>
        <v>0</v>
      </c>
      <c r="K48" s="33" t="n">
        <f aca="false">+provisoriato!K48+temporal!K48+laboral!K48+artistico!K48+Becarios!K48+Pasantes!K48+'Arr obra'!K48+'Arr obra internacional'!K48+'Arr. servicio internac'!K48+otrosNFP!K48+'c a termino'!K48+'Arr servicio'!K48</f>
        <v>0</v>
      </c>
      <c r="L48" s="33" t="n">
        <f aca="false">+provisoriato!L48+temporal!L48+laboral!L48+artistico!L48+Becarios!L48+Pasantes!L48+'Arr obra'!L48+'Arr obra internacional'!L48+'Arr. servicio internac'!L48+otrosNFP!L48+'c a termino'!L48+'Arr servicio'!L48</f>
        <v>0</v>
      </c>
      <c r="M48" s="33" t="n">
        <f aca="false">+provisoriato!M48+temporal!M48+laboral!M48+artistico!M48+Becarios!M48+Pasantes!M48+'Arr obra'!M48+'Arr obra internacional'!M48+'Arr. servicio internac'!M48+otrosNFP!M48+'c a termino'!M48+'Arr servicio'!M48</f>
        <v>0</v>
      </c>
      <c r="N48" s="33" t="n">
        <f aca="false">+provisoriato!N48+temporal!N48+laboral!N48+artistico!N48+Becarios!N48+Pasantes!N48+'Arr obra'!N48+'Arr obra internacional'!N48+'Arr. servicio internac'!N48+otrosNFP!N48+'c a termino'!N48+'Arr servicio'!N48</f>
        <v>0</v>
      </c>
      <c r="O48" s="33" t="n">
        <f aca="false">+provisoriato!O48+temporal!O48+laboral!O48+artistico!O48+Becarios!O48+Pasantes!O48+'Arr obra'!O48+'Arr obra internacional'!O48+'Arr. servicio internac'!O48+otrosNFP!O48+'c a termino'!O48+'Arr servicio'!O48</f>
        <v>0</v>
      </c>
      <c r="P48" s="33" t="n">
        <f aca="false">+provisoriato!P48+temporal!P48+laboral!P48+artistico!P48+Becarios!P48+Pasantes!P48+'Arr obra'!P48+'Arr obra internacional'!P48+'Arr. servicio internac'!P48+otrosNFP!P48+'c a termino'!P48+'Arr servicio'!P48</f>
        <v>0</v>
      </c>
      <c r="Q48" s="33" t="n">
        <f aca="false">+provisoriato!Q48+temporal!Q48+laboral!Q48+artistico!Q48+Becarios!Q48+Pasantes!Q48+'Arr obra'!Q48+'Arr obra internacional'!Q48+'Arr. servicio internac'!Q48+otrosNFP!Q48+'c a termino'!Q48+'Arr servicio'!Q48</f>
        <v>0</v>
      </c>
      <c r="R48" s="33" t="n">
        <f aca="false">+provisoriato!R48+temporal!R48+laboral!R48+artistico!R48+Becarios!R48+Pasantes!R48+'Arr obra'!R48+'Arr obra internacional'!R48+'Arr. servicio internac'!R48+otrosNFP!R48+'c a termino'!R48+'Arr servicio'!R48</f>
        <v>0</v>
      </c>
      <c r="S48" s="33" t="n">
        <f aca="false">+provisoriato!S48+temporal!S48+laboral!S48+artistico!S48+Becarios!S48+Pasantes!S48+'Arr obra'!S48+'Arr obra internacional'!S48+'Arr. servicio internac'!S48+otrosNFP!S48+'c a termino'!S48+'Arr servicio'!S48</f>
        <v>0</v>
      </c>
      <c r="T48" s="33" t="n">
        <f aca="false">+provisoriato!T48+temporal!T48+laboral!T48+artistico!T48+Becarios!T48+Pasantes!T48+'Arr obra'!T48+'Arr obra internacional'!T48+'Arr. servicio internac'!T48+otrosNFP!T48+'c a termino'!T48+'Arr servicio'!T48</f>
        <v>0</v>
      </c>
      <c r="U48" s="33" t="n">
        <f aca="false">+provisoriato!U48+temporal!U48+laboral!U48+artistico!U48+Becarios!U48+Pasantes!U48+'Arr obra'!U48+'Arr obra internacional'!U48+'Arr. servicio internac'!U48+otrosNFP!U48+'c a termino'!U48+'Arr servicio'!U48</f>
        <v>0</v>
      </c>
      <c r="V48" s="34" t="n">
        <f aca="false">+provisoriato!V48+temporal!V48+laboral!V48+artistico!V48+Becarios!V48+Pasantes!V48+'Arr obra'!V48+'Arr obra internacional'!V48+'Arr. servicio internac'!V48+otrosNFP!V48+'c a termino'!V48+'Arr servicio'!V48</f>
        <v>0</v>
      </c>
      <c r="W48" s="34" t="n">
        <f aca="false">+provisoriato!W48+temporal!W48+laboral!W48+artistico!W48+Becarios!W48+Pasantes!W48+'Arr obra'!W48+'Arr obra internacional'!W48+'Arr. servicio internac'!W48+otrosNFP!W48+'c a termino'!W48+'Arr servicio'!W48</f>
        <v>0</v>
      </c>
      <c r="X48" s="14" t="n">
        <f aca="false">SUM(C48:W48)</f>
        <v>0</v>
      </c>
    </row>
    <row r="49" s="3" customFormat="true" ht="13.5" hidden="false" customHeight="false" outlineLevel="0" collapsed="false">
      <c r="A49" s="50" t="s">
        <v>104</v>
      </c>
      <c r="B49" s="51" t="s">
        <v>105</v>
      </c>
      <c r="C49" s="35" t="n">
        <f aca="false">+provisoriato!C49+temporal!C49+laboral!C49+artistico!C49+Becarios!C49+Pasantes!C49+'Arr obra'!C49+'Arr obra internacional'!C49+'Arr. servicio internac'!C49+otrosNFP!C49+'c a termino'!C49+'Arr servicio'!C49</f>
        <v>0</v>
      </c>
      <c r="D49" s="36" t="n">
        <f aca="false">+provisoriato!D49+temporal!D49+laboral!D49+artistico!D49+Becarios!D49+Pasantes!D49+'Arr obra'!D49+'Arr obra internacional'!D49+'Arr. servicio internac'!D49+otrosNFP!D49+'c a termino'!D49+'Arr servicio'!D49</f>
        <v>0</v>
      </c>
      <c r="E49" s="36" t="n">
        <f aca="false">+provisoriato!E49+temporal!E49+laboral!E49+artistico!E49+Becarios!E49+Pasantes!E49+'Arr obra'!E49+'Arr obra internacional'!E49+'Arr. servicio internac'!E49+otrosNFP!E49+'c a termino'!E49+'Arr servicio'!E49</f>
        <v>0</v>
      </c>
      <c r="F49" s="36" t="n">
        <f aca="false">+provisoriato!F49+temporal!F49+laboral!F49+artistico!F49+Becarios!F49+Pasantes!F49+'Arr obra'!F49+'Arr obra internacional'!F49+'Arr. servicio internac'!F49+otrosNFP!F49+'c a termino'!F49+'Arr servicio'!F49</f>
        <v>0</v>
      </c>
      <c r="G49" s="36" t="n">
        <f aca="false">+provisoriato!G49+temporal!G49+laboral!G49+artistico!G49+Becarios!G49+Pasantes!G49+'Arr obra'!G49+'Arr obra internacional'!G49+'Arr. servicio internac'!G49+otrosNFP!G49+'c a termino'!G49+'Arr servicio'!G49</f>
        <v>0</v>
      </c>
      <c r="H49" s="36" t="n">
        <f aca="false">+provisoriato!H49+temporal!H49+laboral!H49+artistico!H49+Becarios!H49+Pasantes!H49+'Arr obra'!H49+'Arr obra internacional'!H49+'Arr. servicio internac'!H49+otrosNFP!H49+'c a termino'!H49+'Arr servicio'!H49</f>
        <v>0</v>
      </c>
      <c r="I49" s="36" t="n">
        <f aca="false">+provisoriato!I49+temporal!I49+laboral!I49+artistico!I49+Becarios!I49+Pasantes!I49+'Arr obra'!I49+'Arr obra internacional'!I49+'Arr. servicio internac'!I49+otrosNFP!I49+'c a termino'!I49+'Arr servicio'!I49</f>
        <v>0</v>
      </c>
      <c r="J49" s="36" t="n">
        <f aca="false">+provisoriato!J49+temporal!J49+laboral!J49+artistico!J49+Becarios!J49+Pasantes!J49+'Arr obra'!J49+'Arr obra internacional'!J49+'Arr. servicio internac'!J49+otrosNFP!J49+'c a termino'!J49+'Arr servicio'!J49</f>
        <v>0</v>
      </c>
      <c r="K49" s="36" t="n">
        <f aca="false">+provisoriato!K49+temporal!K49+laboral!K49+artistico!K49+Becarios!K49+Pasantes!K49+'Arr obra'!K49+'Arr obra internacional'!K49+'Arr. servicio internac'!K49+otrosNFP!K49+'c a termino'!K49+'Arr servicio'!K49</f>
        <v>0</v>
      </c>
      <c r="L49" s="36" t="n">
        <f aca="false">+provisoriato!L49+temporal!L49+laboral!L49+artistico!L49+Becarios!L49+Pasantes!L49+'Arr obra'!L49+'Arr obra internacional'!L49+'Arr. servicio internac'!L49+otrosNFP!L49+'c a termino'!L49+'Arr servicio'!L49</f>
        <v>0</v>
      </c>
      <c r="M49" s="36" t="n">
        <f aca="false">+provisoriato!M49+temporal!M49+laboral!M49+artistico!M49+Becarios!M49+Pasantes!M49+'Arr obra'!M49+'Arr obra internacional'!M49+'Arr. servicio internac'!M49+otrosNFP!M49+'c a termino'!M49+'Arr servicio'!M49</f>
        <v>0</v>
      </c>
      <c r="N49" s="36" t="n">
        <f aca="false">+provisoriato!N49+temporal!N49+laboral!N49+artistico!N49+Becarios!N49+Pasantes!N49+'Arr obra'!N49+'Arr obra internacional'!N49+'Arr. servicio internac'!N49+otrosNFP!N49+'c a termino'!N49+'Arr servicio'!N49</f>
        <v>0</v>
      </c>
      <c r="O49" s="36" t="n">
        <f aca="false">+provisoriato!O49+temporal!O49+laboral!O49+artistico!O49+Becarios!O49+Pasantes!O49+'Arr obra'!O49+'Arr obra internacional'!O49+'Arr. servicio internac'!O49+otrosNFP!O49+'c a termino'!O49+'Arr servicio'!O49</f>
        <v>0</v>
      </c>
      <c r="P49" s="36" t="n">
        <f aca="false">+provisoriato!P49+temporal!P49+laboral!P49+artistico!P49+Becarios!P49+Pasantes!P49+'Arr obra'!P49+'Arr obra internacional'!P49+'Arr. servicio internac'!P49+otrosNFP!P49+'c a termino'!P49+'Arr servicio'!P49</f>
        <v>0</v>
      </c>
      <c r="Q49" s="36" t="n">
        <f aca="false">+provisoriato!Q49+temporal!Q49+laboral!Q49+artistico!Q49+Becarios!Q49+Pasantes!Q49+'Arr obra'!Q49+'Arr obra internacional'!Q49+'Arr. servicio internac'!Q49+otrosNFP!Q49+'c a termino'!Q49+'Arr servicio'!Q49</f>
        <v>0</v>
      </c>
      <c r="R49" s="36" t="n">
        <f aca="false">+provisoriato!R49+temporal!R49+laboral!R49+artistico!R49+Becarios!R49+Pasantes!R49+'Arr obra'!R49+'Arr obra internacional'!R49+'Arr. servicio internac'!R49+otrosNFP!R49+'c a termino'!R49+'Arr servicio'!R49</f>
        <v>0</v>
      </c>
      <c r="S49" s="36" t="n">
        <f aca="false">+provisoriato!S49+temporal!S49+laboral!S49+artistico!S49+Becarios!S49+Pasantes!S49+'Arr obra'!S49+'Arr obra internacional'!S49+'Arr. servicio internac'!S49+otrosNFP!S49+'c a termino'!S49+'Arr servicio'!S49</f>
        <v>0</v>
      </c>
      <c r="T49" s="36" t="n">
        <f aca="false">+provisoriato!T49+temporal!T49+laboral!T49+artistico!T49+Becarios!T49+Pasantes!T49+'Arr obra'!T49+'Arr obra internacional'!T49+'Arr. servicio internac'!T49+otrosNFP!T49+'c a termino'!T49+'Arr servicio'!T49</f>
        <v>0</v>
      </c>
      <c r="U49" s="36" t="n">
        <f aca="false">+provisoriato!U49+temporal!U49+laboral!U49+artistico!U49+Becarios!U49+Pasantes!U49+'Arr obra'!U49+'Arr obra internacional'!U49+'Arr. servicio internac'!U49+otrosNFP!U49+'c a termino'!U49+'Arr servicio'!U49</f>
        <v>0</v>
      </c>
      <c r="V49" s="31" t="n">
        <f aca="false">+provisoriato!V49+temporal!V49+laboral!V49+artistico!V49+Becarios!V49+Pasantes!V49+'Arr obra'!V49+'Arr obra internacional'!V49+'Arr. servicio internac'!V49+otrosNFP!V49+'c a termino'!V49+'Arr servicio'!V49</f>
        <v>0</v>
      </c>
      <c r="W49" s="31" t="n">
        <f aca="false">+provisoriato!W49+temporal!W49+laboral!W49+artistico!W49+Becarios!W49+Pasantes!W49+'Arr obra'!W49+'Arr obra internacional'!W49+'Arr. servicio internac'!W49+otrosNFP!W49+'c a termino'!W49+'Arr servicio'!W49</f>
        <v>0</v>
      </c>
      <c r="X49" s="14" t="n">
        <f aca="false">SUM(C49:W49)</f>
        <v>0</v>
      </c>
    </row>
    <row r="50" s="3" customFormat="true" ht="13.5" hidden="false" customHeight="false" outlineLevel="0" collapsed="false">
      <c r="A50" s="48" t="s">
        <v>104</v>
      </c>
      <c r="B50" s="49" t="s">
        <v>106</v>
      </c>
      <c r="C50" s="32" t="n">
        <f aca="false">+provisoriato!C50+temporal!C50+laboral!C50+artistico!C50+Becarios!C50+Pasantes!C50+'Arr obra'!C50+'Arr obra internacional'!C50+'Arr. servicio internac'!C50+otrosNFP!C50+'c a termino'!C50+'Arr servicio'!C50</f>
        <v>0</v>
      </c>
      <c r="D50" s="33" t="n">
        <f aca="false">+provisoriato!D50+temporal!D50+laboral!D50+artistico!D50+Becarios!D50+Pasantes!D50+'Arr obra'!D50+'Arr obra internacional'!D50+'Arr. servicio internac'!D50+otrosNFP!D50+'c a termino'!D50+'Arr servicio'!D50</f>
        <v>0</v>
      </c>
      <c r="E50" s="33" t="n">
        <f aca="false">+provisoriato!E50+temporal!E50+laboral!E50+artistico!E50+Becarios!E50+Pasantes!E50+'Arr obra'!E50+'Arr obra internacional'!E50+'Arr. servicio internac'!E50+otrosNFP!E50+'c a termino'!E50+'Arr servicio'!E50</f>
        <v>0</v>
      </c>
      <c r="F50" s="33" t="n">
        <f aca="false">+provisoriato!F50+temporal!F50+laboral!F50+artistico!F50+Becarios!F50+Pasantes!F50+'Arr obra'!F50+'Arr obra internacional'!F50+'Arr. servicio internac'!F50+otrosNFP!F50+'c a termino'!F50+'Arr servicio'!F50</f>
        <v>0</v>
      </c>
      <c r="G50" s="33" t="n">
        <f aca="false">+provisoriato!G50+temporal!G50+laboral!G50+artistico!G50+Becarios!G50+Pasantes!G50+'Arr obra'!G50+'Arr obra internacional'!G50+'Arr. servicio internac'!G50+otrosNFP!G50+'c a termino'!G50+'Arr servicio'!G50</f>
        <v>0</v>
      </c>
      <c r="H50" s="33" t="n">
        <f aca="false">+provisoriato!H50+temporal!H50+laboral!H50+artistico!H50+Becarios!H50+Pasantes!H50+'Arr obra'!H50+'Arr obra internacional'!H50+'Arr. servicio internac'!H50+otrosNFP!H50+'c a termino'!H50+'Arr servicio'!H50</f>
        <v>0</v>
      </c>
      <c r="I50" s="33" t="n">
        <f aca="false">+provisoriato!I50+temporal!I50+laboral!I50+artistico!I50+Becarios!I50+Pasantes!I50+'Arr obra'!I50+'Arr obra internacional'!I50+'Arr. servicio internac'!I50+otrosNFP!I50+'c a termino'!I50+'Arr servicio'!I50</f>
        <v>0</v>
      </c>
      <c r="J50" s="33" t="n">
        <f aca="false">+provisoriato!J50+temporal!J50+laboral!J50+artistico!J50+Becarios!J50+Pasantes!J50+'Arr obra'!J50+'Arr obra internacional'!J50+'Arr. servicio internac'!J50+otrosNFP!J50+'c a termino'!J50+'Arr servicio'!J50</f>
        <v>0</v>
      </c>
      <c r="K50" s="33" t="n">
        <f aca="false">+provisoriato!K50+temporal!K50+laboral!K50+artistico!K50+Becarios!K50+Pasantes!K50+'Arr obra'!K50+'Arr obra internacional'!K50+'Arr. servicio internac'!K50+otrosNFP!K50+'c a termino'!K50+'Arr servicio'!K50</f>
        <v>0</v>
      </c>
      <c r="L50" s="33" t="n">
        <f aca="false">+provisoriato!L50+temporal!L50+laboral!L50+artistico!L50+Becarios!L50+Pasantes!L50+'Arr obra'!L50+'Arr obra internacional'!L50+'Arr. servicio internac'!L50+otrosNFP!L50+'c a termino'!L50+'Arr servicio'!L50</f>
        <v>0</v>
      </c>
      <c r="M50" s="33" t="n">
        <f aca="false">+provisoriato!M50+temporal!M50+laboral!M50+artistico!M50+Becarios!M50+Pasantes!M50+'Arr obra'!M50+'Arr obra internacional'!M50+'Arr. servicio internac'!M50+otrosNFP!M50+'c a termino'!M50+'Arr servicio'!M50</f>
        <v>0</v>
      </c>
      <c r="N50" s="33" t="n">
        <f aca="false">+provisoriato!N50+temporal!N50+laboral!N50+artistico!N50+Becarios!N50+Pasantes!N50+'Arr obra'!N50+'Arr obra internacional'!N50+'Arr. servicio internac'!N50+otrosNFP!N50+'c a termino'!N50+'Arr servicio'!N50</f>
        <v>0</v>
      </c>
      <c r="O50" s="33" t="n">
        <f aca="false">+provisoriato!O50+temporal!O50+laboral!O50+artistico!O50+Becarios!O50+Pasantes!O50+'Arr obra'!O50+'Arr obra internacional'!O50+'Arr. servicio internac'!O50+otrosNFP!O50+'c a termino'!O50+'Arr servicio'!O50</f>
        <v>0</v>
      </c>
      <c r="P50" s="33" t="n">
        <f aca="false">+provisoriato!P50+temporal!P50+laboral!P50+artistico!P50+Becarios!P50+Pasantes!P50+'Arr obra'!P50+'Arr obra internacional'!P50+'Arr. servicio internac'!P50+otrosNFP!P50+'c a termino'!P50+'Arr servicio'!P50</f>
        <v>0</v>
      </c>
      <c r="Q50" s="33" t="n">
        <f aca="false">+provisoriato!Q50+temporal!Q50+laboral!Q50+artistico!Q50+Becarios!Q50+Pasantes!Q50+'Arr obra'!Q50+'Arr obra internacional'!Q50+'Arr. servicio internac'!Q50+otrosNFP!Q50+'c a termino'!Q50+'Arr servicio'!Q50</f>
        <v>0</v>
      </c>
      <c r="R50" s="33" t="n">
        <f aca="false">+provisoriato!R50+temporal!R50+laboral!R50+artistico!R50+Becarios!R50+Pasantes!R50+'Arr obra'!R50+'Arr obra internacional'!R50+'Arr. servicio internac'!R50+otrosNFP!R50+'c a termino'!R50+'Arr servicio'!R50</f>
        <v>0</v>
      </c>
      <c r="S50" s="33" t="n">
        <f aca="false">+provisoriato!S50+temporal!S50+laboral!S50+artistico!S50+Becarios!S50+Pasantes!S50+'Arr obra'!S50+'Arr obra internacional'!S50+'Arr. servicio internac'!S50+otrosNFP!S50+'c a termino'!S50+'Arr servicio'!S50</f>
        <v>0</v>
      </c>
      <c r="T50" s="33" t="n">
        <f aca="false">+provisoriato!T50+temporal!T50+laboral!T50+artistico!T50+Becarios!T50+Pasantes!T50+'Arr obra'!T50+'Arr obra internacional'!T50+'Arr. servicio internac'!T50+otrosNFP!T50+'c a termino'!T50+'Arr servicio'!T50</f>
        <v>0</v>
      </c>
      <c r="U50" s="33" t="n">
        <f aca="false">+provisoriato!U50+temporal!U50+laboral!U50+artistico!U50+Becarios!U50+Pasantes!U50+'Arr obra'!U50+'Arr obra internacional'!U50+'Arr. servicio internac'!U50+otrosNFP!U50+'c a termino'!U50+'Arr servicio'!U50</f>
        <v>0</v>
      </c>
      <c r="V50" s="34" t="n">
        <f aca="false">+provisoriato!V50+temporal!V50+laboral!V50+artistico!V50+Becarios!V50+Pasantes!V50+'Arr obra'!V50+'Arr obra internacional'!V50+'Arr. servicio internac'!V50+otrosNFP!V50+'c a termino'!V50+'Arr servicio'!V50</f>
        <v>0</v>
      </c>
      <c r="W50" s="34" t="n">
        <f aca="false">+provisoriato!W50+temporal!W50+laboral!W50+artistico!W50+Becarios!W50+Pasantes!W50+'Arr obra'!W50+'Arr obra internacional'!W50+'Arr. servicio internac'!W50+otrosNFP!W50+'c a termino'!W50+'Arr servicio'!W50</f>
        <v>0</v>
      </c>
      <c r="X50" s="14" t="n">
        <f aca="false">SUM(C50:W50)</f>
        <v>0</v>
      </c>
    </row>
    <row r="51" s="3" customFormat="true" ht="13.5" hidden="false" customHeight="false" outlineLevel="0" collapsed="false">
      <c r="A51" s="50" t="s">
        <v>107</v>
      </c>
      <c r="B51" s="51" t="s">
        <v>108</v>
      </c>
      <c r="C51" s="35" t="n">
        <f aca="false">+provisoriato!C51+temporal!C51+laboral!C51+artistico!C51+Becarios!C51+Pasantes!C51+'Arr obra'!C51+'Arr obra internacional'!C51+'Arr. servicio internac'!C51+otrosNFP!C51+'c a termino'!C51+'Arr servicio'!C51</f>
        <v>0</v>
      </c>
      <c r="D51" s="36" t="n">
        <f aca="false">+provisoriato!D51+temporal!D51+laboral!D51+artistico!D51+Becarios!D51+Pasantes!D51+'Arr obra'!D51+'Arr obra internacional'!D51+'Arr. servicio internac'!D51+otrosNFP!D51+'c a termino'!D51+'Arr servicio'!D51</f>
        <v>0</v>
      </c>
      <c r="E51" s="36" t="n">
        <f aca="false">+provisoriato!E51+temporal!E51+laboral!E51+artistico!E51+Becarios!E51+Pasantes!E51+'Arr obra'!E51+'Arr obra internacional'!E51+'Arr. servicio internac'!E51+otrosNFP!E51+'c a termino'!E51+'Arr servicio'!E51</f>
        <v>0</v>
      </c>
      <c r="F51" s="36" t="n">
        <f aca="false">+provisoriato!F51+temporal!F51+laboral!F51+artistico!F51+Becarios!F51+Pasantes!F51+'Arr obra'!F51+'Arr obra internacional'!F51+'Arr. servicio internac'!F51+otrosNFP!F51+'c a termino'!F51+'Arr servicio'!F51</f>
        <v>146</v>
      </c>
      <c r="G51" s="36" t="n">
        <f aca="false">+provisoriato!G51+temporal!G51+laboral!G51+artistico!G51+Becarios!G51+Pasantes!G51+'Arr obra'!G51+'Arr obra internacional'!G51+'Arr. servicio internac'!G51+otrosNFP!G51+'c a termino'!G51+'Arr servicio'!G51</f>
        <v>0</v>
      </c>
      <c r="H51" s="36" t="n">
        <f aca="false">+provisoriato!H51+temporal!H51+laboral!H51+artistico!H51+Becarios!H51+Pasantes!H51+'Arr obra'!H51+'Arr obra internacional'!H51+'Arr. servicio internac'!H51+otrosNFP!H51+'c a termino'!H51+'Arr servicio'!H51</f>
        <v>0</v>
      </c>
      <c r="I51" s="36" t="n">
        <f aca="false">+provisoriato!I51+temporal!I51+laboral!I51+artistico!I51+Becarios!I51+Pasantes!I51+'Arr obra'!I51+'Arr obra internacional'!I51+'Arr. servicio internac'!I51+otrosNFP!I51+'c a termino'!I51+'Arr servicio'!I51</f>
        <v>0</v>
      </c>
      <c r="J51" s="36" t="n">
        <f aca="false">+provisoriato!J51+temporal!J51+laboral!J51+artistico!J51+Becarios!J51+Pasantes!J51+'Arr obra'!J51+'Arr obra internacional'!J51+'Arr. servicio internac'!J51+otrosNFP!J51+'c a termino'!J51+'Arr servicio'!J51</f>
        <v>0</v>
      </c>
      <c r="K51" s="36" t="n">
        <f aca="false">+provisoriato!K51+temporal!K51+laboral!K51+artistico!K51+Becarios!K51+Pasantes!K51+'Arr obra'!K51+'Arr obra internacional'!K51+'Arr. servicio internac'!K51+otrosNFP!K51+'c a termino'!K51+'Arr servicio'!K51</f>
        <v>0</v>
      </c>
      <c r="L51" s="36" t="n">
        <f aca="false">+provisoriato!L51+temporal!L51+laboral!L51+artistico!L51+Becarios!L51+Pasantes!L51+'Arr obra'!L51+'Arr obra internacional'!L51+'Arr. servicio internac'!L51+otrosNFP!L51+'c a termino'!L51+'Arr servicio'!L51</f>
        <v>0</v>
      </c>
      <c r="M51" s="36" t="n">
        <f aca="false">+provisoriato!M51+temporal!M51+laboral!M51+artistico!M51+Becarios!M51+Pasantes!M51+'Arr obra'!M51+'Arr obra internacional'!M51+'Arr. servicio internac'!M51+otrosNFP!M51+'c a termino'!M51+'Arr servicio'!M51</f>
        <v>0</v>
      </c>
      <c r="N51" s="36" t="n">
        <f aca="false">+provisoriato!N51+temporal!N51+laboral!N51+artistico!N51+Becarios!N51+Pasantes!N51+'Arr obra'!N51+'Arr obra internacional'!N51+'Arr. servicio internac'!N51+otrosNFP!N51+'c a termino'!N51+'Arr servicio'!N51</f>
        <v>0</v>
      </c>
      <c r="O51" s="36" t="n">
        <f aca="false">+provisoriato!O51+temporal!O51+laboral!O51+artistico!O51+Becarios!O51+Pasantes!O51+'Arr obra'!O51+'Arr obra internacional'!O51+'Arr. servicio internac'!O51+otrosNFP!O51+'c a termino'!O51+'Arr servicio'!O51</f>
        <v>0</v>
      </c>
      <c r="P51" s="36" t="n">
        <f aca="false">+provisoriato!P51+temporal!P51+laboral!P51+artistico!P51+Becarios!P51+Pasantes!P51+'Arr obra'!P51+'Arr obra internacional'!P51+'Arr. servicio internac'!P51+otrosNFP!P51+'c a termino'!P51+'Arr servicio'!P51</f>
        <v>0</v>
      </c>
      <c r="Q51" s="36" t="n">
        <f aca="false">+provisoriato!Q51+temporal!Q51+laboral!Q51+artistico!Q51+Becarios!Q51+Pasantes!Q51+'Arr obra'!Q51+'Arr obra internacional'!Q51+'Arr. servicio internac'!Q51+otrosNFP!Q51+'c a termino'!Q51+'Arr servicio'!Q51</f>
        <v>0</v>
      </c>
      <c r="R51" s="36" t="n">
        <f aca="false">+provisoriato!R51+temporal!R51+laboral!R51+artistico!R51+Becarios!R51+Pasantes!R51+'Arr obra'!R51+'Arr obra internacional'!R51+'Arr. servicio internac'!R51+otrosNFP!R51+'c a termino'!R51+'Arr servicio'!R51</f>
        <v>0</v>
      </c>
      <c r="S51" s="36" t="n">
        <f aca="false">+provisoriato!S51+temporal!S51+laboral!S51+artistico!S51+Becarios!S51+Pasantes!S51+'Arr obra'!S51+'Arr obra internacional'!S51+'Arr. servicio internac'!S51+otrosNFP!S51+'c a termino'!S51+'Arr servicio'!S51</f>
        <v>0</v>
      </c>
      <c r="T51" s="36" t="n">
        <f aca="false">+provisoriato!T51+temporal!T51+laboral!T51+artistico!T51+Becarios!T51+Pasantes!T51+'Arr obra'!T51+'Arr obra internacional'!T51+'Arr. servicio internac'!T51+otrosNFP!T51+'c a termino'!T51+'Arr servicio'!T51</f>
        <v>0</v>
      </c>
      <c r="U51" s="36" t="n">
        <f aca="false">+provisoriato!U51+temporal!U51+laboral!U51+artistico!U51+Becarios!U51+Pasantes!U51+'Arr obra'!U51+'Arr obra internacional'!U51+'Arr. servicio internac'!U51+otrosNFP!U51+'c a termino'!U51+'Arr servicio'!U51</f>
        <v>0</v>
      </c>
      <c r="V51" s="31" t="n">
        <f aca="false">+provisoriato!V51+temporal!V51+laboral!V51+artistico!V51+Becarios!V51+Pasantes!V51+'Arr obra'!V51+'Arr obra internacional'!V51+'Arr. servicio internac'!V51+otrosNFP!V51+'c a termino'!V51+'Arr servicio'!V51</f>
        <v>0</v>
      </c>
      <c r="W51" s="31" t="n">
        <f aca="false">+provisoriato!W51+temporal!W51+laboral!W51+artistico!W51+Becarios!W51+Pasantes!W51+'Arr obra'!W51+'Arr obra internacional'!W51+'Arr. servicio internac'!W51+otrosNFP!W51+'c a termino'!W51+'Arr servicio'!W51</f>
        <v>0</v>
      </c>
      <c r="X51" s="14" t="n">
        <f aca="false">SUM(C51:W51)</f>
        <v>146</v>
      </c>
    </row>
    <row r="52" s="3" customFormat="true" ht="13.5" hidden="false" customHeight="false" outlineLevel="0" collapsed="false">
      <c r="A52" s="48" t="s">
        <v>107</v>
      </c>
      <c r="B52" s="49" t="s">
        <v>109</v>
      </c>
      <c r="C52" s="32" t="n">
        <f aca="false">+provisoriato!C52+temporal!C52+laboral!C52+artistico!C52+Becarios!C52+Pasantes!C52+'Arr obra'!C52+'Arr obra internacional'!C52+'Arr. servicio internac'!C52+otrosNFP!C52+'c a termino'!C52+'Arr servicio'!C52</f>
        <v>0</v>
      </c>
      <c r="D52" s="33" t="n">
        <f aca="false">+provisoriato!D52+temporal!D52+laboral!D52+artistico!D52+Becarios!D52+Pasantes!D52+'Arr obra'!D52+'Arr obra internacional'!D52+'Arr. servicio internac'!D52+otrosNFP!D52+'c a termino'!D52+'Arr servicio'!D52</f>
        <v>0</v>
      </c>
      <c r="E52" s="33" t="n">
        <f aca="false">+provisoriato!E52+temporal!E52+laboral!E52+artistico!E52+Becarios!E52+Pasantes!E52+'Arr obra'!E52+'Arr obra internacional'!E52+'Arr. servicio internac'!E52+otrosNFP!E52+'c a termino'!E52+'Arr servicio'!E52</f>
        <v>0</v>
      </c>
      <c r="F52" s="33" t="n">
        <f aca="false">+provisoriato!F52+temporal!F52+laboral!F52+artistico!F52+Becarios!F52+Pasantes!F52+'Arr obra'!F52+'Arr obra internacional'!F52+'Arr. servicio internac'!F52+otrosNFP!F52+'c a termino'!F52+'Arr servicio'!F52</f>
        <v>0</v>
      </c>
      <c r="G52" s="33" t="n">
        <f aca="false">+provisoriato!G52+temporal!G52+laboral!G52+artistico!G52+Becarios!G52+Pasantes!G52+'Arr obra'!G52+'Arr obra internacional'!G52+'Arr. servicio internac'!G52+otrosNFP!G52+'c a termino'!G52+'Arr servicio'!G52</f>
        <v>0</v>
      </c>
      <c r="H52" s="33" t="n">
        <f aca="false">+provisoriato!H52+temporal!H52+laboral!H52+artistico!H52+Becarios!H52+Pasantes!H52+'Arr obra'!H52+'Arr obra internacional'!H52+'Arr. servicio internac'!H52+otrosNFP!H52+'c a termino'!H52+'Arr servicio'!H52</f>
        <v>0</v>
      </c>
      <c r="I52" s="33" t="n">
        <f aca="false">+provisoriato!I52+temporal!I52+laboral!I52+artistico!I52+Becarios!I52+Pasantes!I52+'Arr obra'!I52+'Arr obra internacional'!I52+'Arr. servicio internac'!I52+otrosNFP!I52+'c a termino'!I52+'Arr servicio'!I52</f>
        <v>0</v>
      </c>
      <c r="J52" s="33" t="n">
        <f aca="false">+provisoriato!J52+temporal!J52+laboral!J52+artistico!J52+Becarios!J52+Pasantes!J52+'Arr obra'!J52+'Arr obra internacional'!J52+'Arr. servicio internac'!J52+otrosNFP!J52+'c a termino'!J52+'Arr servicio'!J52</f>
        <v>0</v>
      </c>
      <c r="K52" s="33" t="n">
        <f aca="false">+provisoriato!K52+temporal!K52+laboral!K52+artistico!K52+Becarios!K52+Pasantes!K52+'Arr obra'!K52+'Arr obra internacional'!K52+'Arr. servicio internac'!K52+otrosNFP!K52+'c a termino'!K52+'Arr servicio'!K52</f>
        <v>0</v>
      </c>
      <c r="L52" s="33" t="n">
        <f aca="false">+provisoriato!L52+temporal!L52+laboral!L52+artistico!L52+Becarios!L52+Pasantes!L52+'Arr obra'!L52+'Arr obra internacional'!L52+'Arr. servicio internac'!L52+otrosNFP!L52+'c a termino'!L52+'Arr servicio'!L52</f>
        <v>0</v>
      </c>
      <c r="M52" s="33" t="n">
        <f aca="false">+provisoriato!M52+temporal!M52+laboral!M52+artistico!M52+Becarios!M52+Pasantes!M52+'Arr obra'!M52+'Arr obra internacional'!M52+'Arr. servicio internac'!M52+otrosNFP!M52+'c a termino'!M52+'Arr servicio'!M52</f>
        <v>0</v>
      </c>
      <c r="N52" s="33" t="n">
        <f aca="false">+provisoriato!N52+temporal!N52+laboral!N52+artistico!N52+Becarios!N52+Pasantes!N52+'Arr obra'!N52+'Arr obra internacional'!N52+'Arr. servicio internac'!N52+otrosNFP!N52+'c a termino'!N52+'Arr servicio'!N52</f>
        <v>0</v>
      </c>
      <c r="O52" s="33" t="n">
        <f aca="false">+provisoriato!O52+temporal!O52+laboral!O52+artistico!O52+Becarios!O52+Pasantes!O52+'Arr obra'!O52+'Arr obra internacional'!O52+'Arr. servicio internac'!O52+otrosNFP!O52+'c a termino'!O52+'Arr servicio'!O52</f>
        <v>0</v>
      </c>
      <c r="P52" s="33" t="n">
        <f aca="false">+provisoriato!P52+temporal!P52+laboral!P52+artistico!P52+Becarios!P52+Pasantes!P52+'Arr obra'!P52+'Arr obra internacional'!P52+'Arr. servicio internac'!P52+otrosNFP!P52+'c a termino'!P52+'Arr servicio'!P52</f>
        <v>0</v>
      </c>
      <c r="Q52" s="33" t="n">
        <f aca="false">+provisoriato!Q52+temporal!Q52+laboral!Q52+artistico!Q52+Becarios!Q52+Pasantes!Q52+'Arr obra'!Q52+'Arr obra internacional'!Q52+'Arr. servicio internac'!Q52+otrosNFP!Q52+'c a termino'!Q52+'Arr servicio'!Q52</f>
        <v>0</v>
      </c>
      <c r="R52" s="33" t="n">
        <f aca="false">+provisoriato!R52+temporal!R52+laboral!R52+artistico!R52+Becarios!R52+Pasantes!R52+'Arr obra'!R52+'Arr obra internacional'!R52+'Arr. servicio internac'!R52+otrosNFP!R52+'c a termino'!R52+'Arr servicio'!R52</f>
        <v>0</v>
      </c>
      <c r="S52" s="33" t="n">
        <f aca="false">+provisoriato!S52+temporal!S52+laboral!S52+artistico!S52+Becarios!S52+Pasantes!S52+'Arr obra'!S52+'Arr obra internacional'!S52+'Arr. servicio internac'!S52+otrosNFP!S52+'c a termino'!S52+'Arr servicio'!S52</f>
        <v>0</v>
      </c>
      <c r="T52" s="33" t="n">
        <f aca="false">+provisoriato!T52+temporal!T52+laboral!T52+artistico!T52+Becarios!T52+Pasantes!T52+'Arr obra'!T52+'Arr obra internacional'!T52+'Arr. servicio internac'!T52+otrosNFP!T52+'c a termino'!T52+'Arr servicio'!T52</f>
        <v>0</v>
      </c>
      <c r="U52" s="33" t="n">
        <f aca="false">+provisoriato!U52+temporal!U52+laboral!U52+artistico!U52+Becarios!U52+Pasantes!U52+'Arr obra'!U52+'Arr obra internacional'!U52+'Arr. servicio internac'!U52+otrosNFP!U52+'c a termino'!U52+'Arr servicio'!U52</f>
        <v>0</v>
      </c>
      <c r="V52" s="34" t="n">
        <f aca="false">+provisoriato!V52+temporal!V52+laboral!V52+artistico!V52+Becarios!V52+Pasantes!V52+'Arr obra'!V52+'Arr obra internacional'!V52+'Arr. servicio internac'!V52+otrosNFP!V52+'c a termino'!V52+'Arr servicio'!V52</f>
        <v>0</v>
      </c>
      <c r="W52" s="34" t="n">
        <f aca="false">+provisoriato!W52+temporal!W52+laboral!W52+artistico!W52+Becarios!W52+Pasantes!W52+'Arr obra'!W52+'Arr obra internacional'!W52+'Arr. servicio internac'!W52+otrosNFP!W52+'c a termino'!W52+'Arr servicio'!W52</f>
        <v>0</v>
      </c>
      <c r="X52" s="14" t="n">
        <f aca="false">SUM(C52:W52)</f>
        <v>0</v>
      </c>
    </row>
    <row r="53" s="3" customFormat="true" ht="13.5" hidden="false" customHeight="false" outlineLevel="0" collapsed="false">
      <c r="A53" s="50" t="s">
        <v>110</v>
      </c>
      <c r="B53" s="51" t="s">
        <v>111</v>
      </c>
      <c r="C53" s="35" t="n">
        <f aca="false">+provisoriato!C53+temporal!C53+laboral!C53+artistico!C53+Becarios!C53+Pasantes!C53+'Arr obra'!C53+'Arr obra internacional'!C53+'Arr. servicio internac'!C53+otrosNFP!C53+'c a termino'!C53+'Arr servicio'!C53</f>
        <v>0</v>
      </c>
      <c r="D53" s="36" t="n">
        <f aca="false">+provisoriato!D53+temporal!D53+laboral!D53+artistico!D53+Becarios!D53+Pasantes!D53+'Arr obra'!D53+'Arr obra internacional'!D53+'Arr. servicio internac'!D53+otrosNFP!D53+'c a termino'!D53+'Arr servicio'!D53</f>
        <v>0</v>
      </c>
      <c r="E53" s="36" t="n">
        <f aca="false">+provisoriato!E53+temporal!E53+laboral!E53+artistico!E53+Becarios!E53+Pasantes!E53+'Arr obra'!E53+'Arr obra internacional'!E53+'Arr. servicio internac'!E53+otrosNFP!E53+'c a termino'!E53+'Arr servicio'!E53</f>
        <v>0</v>
      </c>
      <c r="F53" s="36" t="n">
        <f aca="false">+provisoriato!F53+temporal!F53+laboral!F53+artistico!F53+Becarios!F53+Pasantes!F53+'Arr obra'!F53+'Arr obra internacional'!F53+'Arr. servicio internac'!F53+otrosNFP!F53+'c a termino'!F53+'Arr servicio'!F53</f>
        <v>0</v>
      </c>
      <c r="G53" s="36" t="n">
        <f aca="false">+provisoriato!G53+temporal!G53+laboral!G53+artistico!G53+Becarios!G53+Pasantes!G53+'Arr obra'!G53+'Arr obra internacional'!G53+'Arr. servicio internac'!G53+otrosNFP!G53+'c a termino'!G53+'Arr servicio'!G53</f>
        <v>42</v>
      </c>
      <c r="H53" s="36" t="n">
        <f aca="false">+provisoriato!H53+temporal!H53+laboral!H53+artistico!H53+Becarios!H53+Pasantes!H53+'Arr obra'!H53+'Arr obra internacional'!H53+'Arr. servicio internac'!H53+otrosNFP!H53+'c a termino'!H53+'Arr servicio'!H53</f>
        <v>0</v>
      </c>
      <c r="I53" s="36" t="n">
        <f aca="false">+provisoriato!I53+temporal!I53+laboral!I53+artistico!I53+Becarios!I53+Pasantes!I53+'Arr obra'!I53+'Arr obra internacional'!I53+'Arr. servicio internac'!I53+otrosNFP!I53+'c a termino'!I53+'Arr servicio'!I53</f>
        <v>0</v>
      </c>
      <c r="J53" s="36" t="n">
        <f aca="false">+provisoriato!J53+temporal!J53+laboral!J53+artistico!J53+Becarios!J53+Pasantes!J53+'Arr obra'!J53+'Arr obra internacional'!J53+'Arr. servicio internac'!J53+otrosNFP!J53+'c a termino'!J53+'Arr servicio'!J53</f>
        <v>0</v>
      </c>
      <c r="K53" s="36" t="n">
        <f aca="false">+provisoriato!K53+temporal!K53+laboral!K53+artistico!K53+Becarios!K53+Pasantes!K53+'Arr obra'!K53+'Arr obra internacional'!K53+'Arr. servicio internac'!K53+otrosNFP!K53+'c a termino'!K53+'Arr servicio'!K53</f>
        <v>0</v>
      </c>
      <c r="L53" s="36" t="n">
        <f aca="false">+provisoriato!L53+temporal!L53+laboral!L53+artistico!L53+Becarios!L53+Pasantes!L53+'Arr obra'!L53+'Arr obra internacional'!L53+'Arr. servicio internac'!L53+otrosNFP!L53+'c a termino'!L53+'Arr servicio'!L53</f>
        <v>0</v>
      </c>
      <c r="M53" s="36" t="n">
        <f aca="false">+provisoriato!M53+temporal!M53+laboral!M53+artistico!M53+Becarios!M53+Pasantes!M53+'Arr obra'!M53+'Arr obra internacional'!M53+'Arr. servicio internac'!M53+otrosNFP!M53+'c a termino'!M53+'Arr servicio'!M53</f>
        <v>0</v>
      </c>
      <c r="N53" s="36" t="n">
        <f aca="false">+provisoriato!N53+temporal!N53+laboral!N53+artistico!N53+Becarios!N53+Pasantes!N53+'Arr obra'!N53+'Arr obra internacional'!N53+'Arr. servicio internac'!N53+otrosNFP!N53+'c a termino'!N53+'Arr servicio'!N53</f>
        <v>0</v>
      </c>
      <c r="O53" s="36" t="n">
        <f aca="false">+provisoriato!O53+temporal!O53+laboral!O53+artistico!O53+Becarios!O53+Pasantes!O53+'Arr obra'!O53+'Arr obra internacional'!O53+'Arr. servicio internac'!O53+otrosNFP!O53+'c a termino'!O53+'Arr servicio'!O53</f>
        <v>0</v>
      </c>
      <c r="P53" s="36" t="n">
        <f aca="false">+provisoriato!P53+temporal!P53+laboral!P53+artistico!P53+Becarios!P53+Pasantes!P53+'Arr obra'!P53+'Arr obra internacional'!P53+'Arr. servicio internac'!P53+otrosNFP!P53+'c a termino'!P53+'Arr servicio'!P53</f>
        <v>0</v>
      </c>
      <c r="Q53" s="36" t="n">
        <f aca="false">+provisoriato!Q53+temporal!Q53+laboral!Q53+artistico!Q53+Becarios!Q53+Pasantes!Q53+'Arr obra'!Q53+'Arr obra internacional'!Q53+'Arr. servicio internac'!Q53+otrosNFP!Q53+'c a termino'!Q53+'Arr servicio'!Q53</f>
        <v>0</v>
      </c>
      <c r="R53" s="36" t="n">
        <f aca="false">+provisoriato!R53+temporal!R53+laboral!R53+artistico!R53+Becarios!R53+Pasantes!R53+'Arr obra'!R53+'Arr obra internacional'!R53+'Arr. servicio internac'!R53+otrosNFP!R53+'c a termino'!R53+'Arr servicio'!R53</f>
        <v>0</v>
      </c>
      <c r="S53" s="36" t="n">
        <f aca="false">+provisoriato!S53+temporal!S53+laboral!S53+artistico!S53+Becarios!S53+Pasantes!S53+'Arr obra'!S53+'Arr obra internacional'!S53+'Arr. servicio internac'!S53+otrosNFP!S53+'c a termino'!S53+'Arr servicio'!S53</f>
        <v>0</v>
      </c>
      <c r="T53" s="36" t="n">
        <f aca="false">+provisoriato!T53+temporal!T53+laboral!T53+artistico!T53+Becarios!T53+Pasantes!T53+'Arr obra'!T53+'Arr obra internacional'!T53+'Arr. servicio internac'!T53+otrosNFP!T53+'c a termino'!T53+'Arr servicio'!T53</f>
        <v>0</v>
      </c>
      <c r="U53" s="36" t="n">
        <f aca="false">+provisoriato!U53+temporal!U53+laboral!U53+artistico!U53+Becarios!U53+Pasantes!U53+'Arr obra'!U53+'Arr obra internacional'!U53+'Arr. servicio internac'!U53+otrosNFP!U53+'c a termino'!U53+'Arr servicio'!U53</f>
        <v>0</v>
      </c>
      <c r="V53" s="31" t="n">
        <f aca="false">+provisoriato!V53+temporal!V53+laboral!V53+artistico!V53+Becarios!V53+Pasantes!V53+'Arr obra'!V53+'Arr obra internacional'!V53+'Arr. servicio internac'!V53+otrosNFP!V53+'c a termino'!V53+'Arr servicio'!V53</f>
        <v>0</v>
      </c>
      <c r="W53" s="31" t="n">
        <f aca="false">+provisoriato!W53+temporal!W53+laboral!W53+artistico!W53+Becarios!W53+Pasantes!W53+'Arr obra'!W53+'Arr obra internacional'!W53+'Arr. servicio internac'!W53+otrosNFP!W53+'c a termino'!W53+'Arr servicio'!W53</f>
        <v>0</v>
      </c>
      <c r="X53" s="14" t="n">
        <f aca="false">SUM(C53:W53)</f>
        <v>42</v>
      </c>
    </row>
    <row r="54" s="3" customFormat="true" ht="13.5" hidden="false" customHeight="false" outlineLevel="0" collapsed="false">
      <c r="A54" s="48" t="s">
        <v>110</v>
      </c>
      <c r="B54" s="49" t="s">
        <v>112</v>
      </c>
      <c r="C54" s="32" t="n">
        <f aca="false">+provisoriato!C54+temporal!C54+laboral!C54+artistico!C54+Becarios!C54+Pasantes!C54+'Arr obra'!C54+'Arr obra internacional'!C54+'Arr. servicio internac'!C54+otrosNFP!C54+'c a termino'!C54+'Arr servicio'!C54</f>
        <v>0</v>
      </c>
      <c r="D54" s="33" t="n">
        <f aca="false">+provisoriato!D54+temporal!D54+laboral!D54+artistico!D54+Becarios!D54+Pasantes!D54+'Arr obra'!D54+'Arr obra internacional'!D54+'Arr. servicio internac'!D54+otrosNFP!D54+'c a termino'!D54+'Arr servicio'!D54</f>
        <v>0</v>
      </c>
      <c r="E54" s="33" t="n">
        <f aca="false">+provisoriato!E54+temporal!E54+laboral!E54+artistico!E54+Becarios!E54+Pasantes!E54+'Arr obra'!E54+'Arr obra internacional'!E54+'Arr. servicio internac'!E54+otrosNFP!E54+'c a termino'!E54+'Arr servicio'!E54</f>
        <v>0</v>
      </c>
      <c r="F54" s="33" t="n">
        <f aca="false">+provisoriato!F54+temporal!F54+laboral!F54+artistico!F54+Becarios!F54+Pasantes!F54+'Arr obra'!F54+'Arr obra internacional'!F54+'Arr. servicio internac'!F54+otrosNFP!F54+'c a termino'!F54+'Arr servicio'!F54</f>
        <v>0</v>
      </c>
      <c r="G54" s="33" t="n">
        <f aca="false">+provisoriato!G54+temporal!G54+laboral!G54+artistico!G54+Becarios!G54+Pasantes!G54+'Arr obra'!G54+'Arr obra internacional'!G54+'Arr. servicio internac'!G54+otrosNFP!G54+'c a termino'!G54+'Arr servicio'!G54</f>
        <v>0</v>
      </c>
      <c r="H54" s="33" t="n">
        <f aca="false">+provisoriato!H54+temporal!H54+laboral!H54+artistico!H54+Becarios!H54+Pasantes!H54+'Arr obra'!H54+'Arr obra internacional'!H54+'Arr. servicio internac'!H54+otrosNFP!H54+'c a termino'!H54+'Arr servicio'!H54</f>
        <v>0</v>
      </c>
      <c r="I54" s="33" t="n">
        <f aca="false">+provisoriato!I54+temporal!I54+laboral!I54+artistico!I54+Becarios!I54+Pasantes!I54+'Arr obra'!I54+'Arr obra internacional'!I54+'Arr. servicio internac'!I54+otrosNFP!I54+'c a termino'!I54+'Arr servicio'!I54</f>
        <v>0</v>
      </c>
      <c r="J54" s="33" t="n">
        <f aca="false">+provisoriato!J54+temporal!J54+laboral!J54+artistico!J54+Becarios!J54+Pasantes!J54+'Arr obra'!J54+'Arr obra internacional'!J54+'Arr. servicio internac'!J54+otrosNFP!J54+'c a termino'!J54+'Arr servicio'!J54</f>
        <v>0</v>
      </c>
      <c r="K54" s="33" t="n">
        <f aca="false">+provisoriato!K54+temporal!K54+laboral!K54+artistico!K54+Becarios!K54+Pasantes!K54+'Arr obra'!K54+'Arr obra internacional'!K54+'Arr. servicio internac'!K54+otrosNFP!K54+'c a termino'!K54+'Arr servicio'!K54</f>
        <v>0</v>
      </c>
      <c r="L54" s="33" t="n">
        <f aca="false">+provisoriato!L54+temporal!L54+laboral!L54+artistico!L54+Becarios!L54+Pasantes!L54+'Arr obra'!L54+'Arr obra internacional'!L54+'Arr. servicio internac'!L54+otrosNFP!L54+'c a termino'!L54+'Arr servicio'!L54</f>
        <v>0</v>
      </c>
      <c r="M54" s="33" t="n">
        <f aca="false">+provisoriato!M54+temporal!M54+laboral!M54+artistico!M54+Becarios!M54+Pasantes!M54+'Arr obra'!M54+'Arr obra internacional'!M54+'Arr. servicio internac'!M54+otrosNFP!M54+'c a termino'!M54+'Arr servicio'!M54</f>
        <v>0</v>
      </c>
      <c r="N54" s="33" t="n">
        <f aca="false">+provisoriato!N54+temporal!N54+laboral!N54+artistico!N54+Becarios!N54+Pasantes!N54+'Arr obra'!N54+'Arr obra internacional'!N54+'Arr. servicio internac'!N54+otrosNFP!N54+'c a termino'!N54+'Arr servicio'!N54</f>
        <v>0</v>
      </c>
      <c r="O54" s="33" t="n">
        <f aca="false">+provisoriato!O54+temporal!O54+laboral!O54+artistico!O54+Becarios!O54+Pasantes!O54+'Arr obra'!O54+'Arr obra internacional'!O54+'Arr. servicio internac'!O54+otrosNFP!O54+'c a termino'!O54+'Arr servicio'!O54</f>
        <v>0</v>
      </c>
      <c r="P54" s="33" t="n">
        <f aca="false">+provisoriato!P54+temporal!P54+laboral!P54+artistico!P54+Becarios!P54+Pasantes!P54+'Arr obra'!P54+'Arr obra internacional'!P54+'Arr. servicio internac'!P54+otrosNFP!P54+'c a termino'!P54+'Arr servicio'!P54</f>
        <v>0</v>
      </c>
      <c r="Q54" s="33" t="n">
        <f aca="false">+provisoriato!Q54+temporal!Q54+laboral!Q54+artistico!Q54+Becarios!Q54+Pasantes!Q54+'Arr obra'!Q54+'Arr obra internacional'!Q54+'Arr. servicio internac'!Q54+otrosNFP!Q54+'c a termino'!Q54+'Arr servicio'!Q54</f>
        <v>0</v>
      </c>
      <c r="R54" s="33" t="n">
        <f aca="false">+provisoriato!R54+temporal!R54+laboral!R54+artistico!R54+Becarios!R54+Pasantes!R54+'Arr obra'!R54+'Arr obra internacional'!R54+'Arr. servicio internac'!R54+otrosNFP!R54+'c a termino'!R54+'Arr servicio'!R54</f>
        <v>0</v>
      </c>
      <c r="S54" s="33" t="n">
        <f aca="false">+provisoriato!S54+temporal!S54+laboral!S54+artistico!S54+Becarios!S54+Pasantes!S54+'Arr obra'!S54+'Arr obra internacional'!S54+'Arr. servicio internac'!S54+otrosNFP!S54+'c a termino'!S54+'Arr servicio'!S54</f>
        <v>0</v>
      </c>
      <c r="T54" s="33" t="n">
        <f aca="false">+provisoriato!T54+temporal!T54+laboral!T54+artistico!T54+Becarios!T54+Pasantes!T54+'Arr obra'!T54+'Arr obra internacional'!T54+'Arr. servicio internac'!T54+otrosNFP!T54+'c a termino'!T54+'Arr servicio'!T54</f>
        <v>0</v>
      </c>
      <c r="U54" s="33" t="n">
        <f aca="false">+provisoriato!U54+temporal!U54+laboral!U54+artistico!U54+Becarios!U54+Pasantes!U54+'Arr obra'!U54+'Arr obra internacional'!U54+'Arr. servicio internac'!U54+otrosNFP!U54+'c a termino'!U54+'Arr servicio'!U54</f>
        <v>0</v>
      </c>
      <c r="V54" s="40" t="n">
        <f aca="false">+provisoriato!V54+temporal!V54+laboral!V54+artistico!V54+Becarios!V54+Pasantes!V54+'Arr obra'!V54+'Arr obra internacional'!V54+'Arr. servicio internac'!V54+otrosNFP!V54+'c a termino'!V54+'Arr servicio'!V54</f>
        <v>0</v>
      </c>
      <c r="W54" s="40" t="n">
        <f aca="false">+provisoriato!W54+temporal!W54+laboral!W54+artistico!W54+Becarios!W54+Pasantes!W54+'Arr obra'!W54+'Arr obra internacional'!W54+'Arr. servicio internac'!W54+otrosNFP!W54+'c a termino'!W54+'Arr servicio'!W54</f>
        <v>0</v>
      </c>
      <c r="X54" s="14" t="n">
        <f aca="false">SUM(C54:W54)</f>
        <v>0</v>
      </c>
    </row>
    <row r="55" s="3" customFormat="true" ht="13.5" hidden="false" customHeight="false" outlineLevel="0" collapsed="false">
      <c r="A55" s="50" t="s">
        <v>113</v>
      </c>
      <c r="B55" s="51" t="s">
        <v>114</v>
      </c>
      <c r="C55" s="35" t="n">
        <f aca="false">+provisoriato!C55+temporal!C55+laboral!C55+artistico!C55+Becarios!C55+Pasantes!C55+'Arr obra'!C55+'Arr obra internacional'!C55+'Arr. servicio internac'!C55+otrosNFP!C55+'c a termino'!C55+'Arr servicio'!C55</f>
        <v>0</v>
      </c>
      <c r="D55" s="36" t="n">
        <f aca="false">+provisoriato!D55+temporal!D55+laboral!D55+artistico!D55+Becarios!D55+Pasantes!D55+'Arr obra'!D55+'Arr obra internacional'!D55+'Arr. servicio internac'!D55+otrosNFP!D55+'c a termino'!D55+'Arr servicio'!D55</f>
        <v>0</v>
      </c>
      <c r="E55" s="36" t="n">
        <f aca="false">+provisoriato!E55+temporal!E55+laboral!E55+artistico!E55+Becarios!E55+Pasantes!E55+'Arr obra'!E55+'Arr obra internacional'!E55+'Arr. servicio internac'!E55+otrosNFP!E55+'c a termino'!E55+'Arr servicio'!E55</f>
        <v>0</v>
      </c>
      <c r="F55" s="36" t="n">
        <f aca="false">+provisoriato!F55+temporal!F55+laboral!F55+artistico!F55+Becarios!F55+Pasantes!F55+'Arr obra'!F55+'Arr obra internacional'!F55+'Arr. servicio internac'!F55+otrosNFP!F55+'c a termino'!F55+'Arr servicio'!F55</f>
        <v>0</v>
      </c>
      <c r="G55" s="36" t="n">
        <f aca="false">+provisoriato!G55+temporal!G55+laboral!G55+artistico!G55+Becarios!G55+Pasantes!G55+'Arr obra'!G55+'Arr obra internacional'!G55+'Arr. servicio internac'!G55+otrosNFP!G55+'c a termino'!G55+'Arr servicio'!G55</f>
        <v>0</v>
      </c>
      <c r="H55" s="36" t="n">
        <f aca="false">+provisoriato!H55+temporal!H55+laboral!H55+artistico!H55+Becarios!H55+Pasantes!H55+'Arr obra'!H55+'Arr obra internacional'!H55+'Arr. servicio internac'!H55+otrosNFP!H55+'c a termino'!H55+'Arr servicio'!H55</f>
        <v>55</v>
      </c>
      <c r="I55" s="36" t="n">
        <f aca="false">+provisoriato!I55+temporal!I55+laboral!I55+artistico!I55+Becarios!I55+Pasantes!I55+'Arr obra'!I55+'Arr obra internacional'!I55+'Arr. servicio internac'!I55+otrosNFP!I55+'c a termino'!I55+'Arr servicio'!I55</f>
        <v>0</v>
      </c>
      <c r="J55" s="36" t="n">
        <f aca="false">+provisoriato!J55+temporal!J55+laboral!J55+artistico!J55+Becarios!J55+Pasantes!J55+'Arr obra'!J55+'Arr obra internacional'!J55+'Arr. servicio internac'!J55+otrosNFP!J55+'c a termino'!J55+'Arr servicio'!J55</f>
        <v>0</v>
      </c>
      <c r="K55" s="36" t="n">
        <f aca="false">+provisoriato!K55+temporal!K55+laboral!K55+artistico!K55+Becarios!K55+Pasantes!K55+'Arr obra'!K55+'Arr obra internacional'!K55+'Arr. servicio internac'!K55+otrosNFP!K55+'c a termino'!K55+'Arr servicio'!K55</f>
        <v>0</v>
      </c>
      <c r="L55" s="36" t="n">
        <f aca="false">+provisoriato!L55+temporal!L55+laboral!L55+artistico!L55+Becarios!L55+Pasantes!L55+'Arr obra'!L55+'Arr obra internacional'!L55+'Arr. servicio internac'!L55+otrosNFP!L55+'c a termino'!L55+'Arr servicio'!L55</f>
        <v>0</v>
      </c>
      <c r="M55" s="36" t="n">
        <f aca="false">+provisoriato!M55+temporal!M55+laboral!M55+artistico!M55+Becarios!M55+Pasantes!M55+'Arr obra'!M55+'Arr obra internacional'!M55+'Arr. servicio internac'!M55+otrosNFP!M55+'c a termino'!M55+'Arr servicio'!M55</f>
        <v>0</v>
      </c>
      <c r="N55" s="36" t="n">
        <f aca="false">+provisoriato!N55+temporal!N55+laboral!N55+artistico!N55+Becarios!N55+Pasantes!N55+'Arr obra'!N55+'Arr obra internacional'!N55+'Arr. servicio internac'!N55+otrosNFP!N55+'c a termino'!N55+'Arr servicio'!N55</f>
        <v>0</v>
      </c>
      <c r="O55" s="36" t="n">
        <f aca="false">+provisoriato!O55+temporal!O55+laboral!O55+artistico!O55+Becarios!O55+Pasantes!O55+'Arr obra'!O55+'Arr obra internacional'!O55+'Arr. servicio internac'!O55+otrosNFP!O55+'c a termino'!O55+'Arr servicio'!O55</f>
        <v>0</v>
      </c>
      <c r="P55" s="36" t="n">
        <f aca="false">+provisoriato!P55+temporal!P55+laboral!P55+artistico!P55+Becarios!P55+Pasantes!P55+'Arr obra'!P55+'Arr obra internacional'!P55+'Arr. servicio internac'!P55+otrosNFP!P55+'c a termino'!P55+'Arr servicio'!P55</f>
        <v>0</v>
      </c>
      <c r="Q55" s="36" t="n">
        <f aca="false">+provisoriato!Q55+temporal!Q55+laboral!Q55+artistico!Q55+Becarios!Q55+Pasantes!Q55+'Arr obra'!Q55+'Arr obra internacional'!Q55+'Arr. servicio internac'!Q55+otrosNFP!Q55+'c a termino'!Q55+'Arr servicio'!Q55</f>
        <v>0</v>
      </c>
      <c r="R55" s="36" t="n">
        <f aca="false">+provisoriato!R55+temporal!R55+laboral!R55+artistico!R55+Becarios!R55+Pasantes!R55+'Arr obra'!R55+'Arr obra internacional'!R55+'Arr. servicio internac'!R55+otrosNFP!R55+'c a termino'!R55+'Arr servicio'!R55</f>
        <v>0</v>
      </c>
      <c r="S55" s="36" t="n">
        <f aca="false">+provisoriato!S55+temporal!S55+laboral!S55+artistico!S55+Becarios!S55+Pasantes!S55+'Arr obra'!S55+'Arr obra internacional'!S55+'Arr. servicio internac'!S55+otrosNFP!S55+'c a termino'!S55+'Arr servicio'!S55</f>
        <v>0</v>
      </c>
      <c r="T55" s="36" t="n">
        <f aca="false">+provisoriato!T55+temporal!T55+laboral!T55+artistico!T55+Becarios!T55+Pasantes!T55+'Arr obra'!T55+'Arr obra internacional'!T55+'Arr. servicio internac'!T55+otrosNFP!T55+'c a termino'!T55+'Arr servicio'!T55</f>
        <v>0</v>
      </c>
      <c r="U55" s="36" t="n">
        <f aca="false">+provisoriato!U55+temporal!U55+laboral!U55+artistico!U55+Becarios!U55+Pasantes!U55+'Arr obra'!U55+'Arr obra internacional'!U55+'Arr. servicio internac'!U55+otrosNFP!U55+'c a termino'!U55+'Arr servicio'!U55</f>
        <v>0</v>
      </c>
      <c r="V55" s="31" t="n">
        <f aca="false">+provisoriato!V55+temporal!V55+laboral!V55+artistico!V55+Becarios!V55+Pasantes!V55+'Arr obra'!V55+'Arr obra internacional'!V55+'Arr. servicio internac'!V55+otrosNFP!V55+'c a termino'!V55+'Arr servicio'!V55</f>
        <v>0</v>
      </c>
      <c r="W55" s="31" t="n">
        <f aca="false">+provisoriato!W55+temporal!W55+laboral!W55+artistico!W55+Becarios!W55+Pasantes!W55+'Arr obra'!W55+'Arr obra internacional'!W55+'Arr. servicio internac'!W55+otrosNFP!W55+'c a termino'!W55+'Arr servicio'!W55</f>
        <v>0</v>
      </c>
      <c r="X55" s="14" t="n">
        <f aca="false">SUM(C55:W55)</f>
        <v>55</v>
      </c>
    </row>
    <row r="56" s="3" customFormat="true" ht="13.5" hidden="false" customHeight="false" outlineLevel="0" collapsed="false">
      <c r="A56" s="48" t="s">
        <v>113</v>
      </c>
      <c r="B56" s="49" t="s">
        <v>115</v>
      </c>
      <c r="C56" s="32" t="n">
        <f aca="false">+provisoriato!C56+temporal!C56+laboral!C56+artistico!C56+Becarios!C56+Pasantes!C56+'Arr obra'!C56+'Arr obra internacional'!C56+'Arr. servicio internac'!C56+otrosNFP!C56+'c a termino'!C56+'Arr servicio'!C56</f>
        <v>0</v>
      </c>
      <c r="D56" s="33" t="n">
        <f aca="false">+provisoriato!D56+temporal!D56+laboral!D56+artistico!D56+Becarios!D56+Pasantes!D56+'Arr obra'!D56+'Arr obra internacional'!D56+'Arr. servicio internac'!D56+otrosNFP!D56+'c a termino'!D56+'Arr servicio'!D56</f>
        <v>0</v>
      </c>
      <c r="E56" s="33" t="n">
        <f aca="false">+provisoriato!E56+temporal!E56+laboral!E56+artistico!E56+Becarios!E56+Pasantes!E56+'Arr obra'!E56+'Arr obra internacional'!E56+'Arr. servicio internac'!E56+otrosNFP!E56+'c a termino'!E56+'Arr servicio'!E56</f>
        <v>0</v>
      </c>
      <c r="F56" s="33" t="n">
        <f aca="false">+provisoriato!F56+temporal!F56+laboral!F56+artistico!F56+Becarios!F56+Pasantes!F56+'Arr obra'!F56+'Arr obra internacional'!F56+'Arr. servicio internac'!F56+otrosNFP!F56+'c a termino'!F56+'Arr servicio'!F56</f>
        <v>0</v>
      </c>
      <c r="G56" s="33" t="n">
        <f aca="false">+provisoriato!G56+temporal!G56+laboral!G56+artistico!G56+Becarios!G56+Pasantes!G56+'Arr obra'!G56+'Arr obra internacional'!G56+'Arr. servicio internac'!G56+otrosNFP!G56+'c a termino'!G56+'Arr servicio'!G56</f>
        <v>0</v>
      </c>
      <c r="H56" s="33" t="n">
        <f aca="false">+provisoriato!H56+temporal!H56+laboral!H56+artistico!H56+Becarios!H56+Pasantes!H56+'Arr obra'!H56+'Arr obra internacional'!H56+'Arr. servicio internac'!H56+otrosNFP!H56+'c a termino'!H56+'Arr servicio'!H56</f>
        <v>0</v>
      </c>
      <c r="I56" s="33" t="n">
        <f aca="false">+provisoriato!I56+temporal!I56+laboral!I56+artistico!I56+Becarios!I56+Pasantes!I56+'Arr obra'!I56+'Arr obra internacional'!I56+'Arr. servicio internac'!I56+otrosNFP!I56+'c a termino'!I56+'Arr servicio'!I56</f>
        <v>0</v>
      </c>
      <c r="J56" s="33" t="n">
        <f aca="false">+provisoriato!J56+temporal!J56+laboral!J56+artistico!J56+Becarios!J56+Pasantes!J56+'Arr obra'!J56+'Arr obra internacional'!J56+'Arr. servicio internac'!J56+otrosNFP!J56+'c a termino'!J56+'Arr servicio'!J56</f>
        <v>0</v>
      </c>
      <c r="K56" s="33" t="n">
        <f aca="false">+provisoriato!K56+temporal!K56+laboral!K56+artistico!K56+Becarios!K56+Pasantes!K56+'Arr obra'!K56+'Arr obra internacional'!K56+'Arr. servicio internac'!K56+otrosNFP!K56+'c a termino'!K56+'Arr servicio'!K56</f>
        <v>0</v>
      </c>
      <c r="L56" s="33" t="n">
        <f aca="false">+provisoriato!L56+temporal!L56+laboral!L56+artistico!L56+Becarios!L56+Pasantes!L56+'Arr obra'!L56+'Arr obra internacional'!L56+'Arr. servicio internac'!L56+otrosNFP!L56+'c a termino'!L56+'Arr servicio'!L56</f>
        <v>0</v>
      </c>
      <c r="M56" s="33" t="n">
        <f aca="false">+provisoriato!M56+temporal!M56+laboral!M56+artistico!M56+Becarios!M56+Pasantes!M56+'Arr obra'!M56+'Arr obra internacional'!M56+'Arr. servicio internac'!M56+otrosNFP!M56+'c a termino'!M56+'Arr servicio'!M56</f>
        <v>0</v>
      </c>
      <c r="N56" s="33" t="n">
        <f aca="false">+provisoriato!N56+temporal!N56+laboral!N56+artistico!N56+Becarios!N56+Pasantes!N56+'Arr obra'!N56+'Arr obra internacional'!N56+'Arr. servicio internac'!N56+otrosNFP!N56+'c a termino'!N56+'Arr servicio'!N56</f>
        <v>0</v>
      </c>
      <c r="O56" s="33" t="n">
        <f aca="false">+provisoriato!O56+temporal!O56+laboral!O56+artistico!O56+Becarios!O56+Pasantes!O56+'Arr obra'!O56+'Arr obra internacional'!O56+'Arr. servicio internac'!O56+otrosNFP!O56+'c a termino'!O56+'Arr servicio'!O56</f>
        <v>0</v>
      </c>
      <c r="P56" s="33" t="n">
        <f aca="false">+provisoriato!P56+temporal!P56+laboral!P56+artistico!P56+Becarios!P56+Pasantes!P56+'Arr obra'!P56+'Arr obra internacional'!P56+'Arr. servicio internac'!P56+otrosNFP!P56+'c a termino'!P56+'Arr servicio'!P56</f>
        <v>0</v>
      </c>
      <c r="Q56" s="33" t="n">
        <f aca="false">+provisoriato!Q56+temporal!Q56+laboral!Q56+artistico!Q56+Becarios!Q56+Pasantes!Q56+'Arr obra'!Q56+'Arr obra internacional'!Q56+'Arr. servicio internac'!Q56+otrosNFP!Q56+'c a termino'!Q56+'Arr servicio'!Q56</f>
        <v>0</v>
      </c>
      <c r="R56" s="33" t="n">
        <f aca="false">+provisoriato!R56+temporal!R56+laboral!R56+artistico!R56+Becarios!R56+Pasantes!R56+'Arr obra'!R56+'Arr obra internacional'!R56+'Arr. servicio internac'!R56+otrosNFP!R56+'c a termino'!R56+'Arr servicio'!R56</f>
        <v>0</v>
      </c>
      <c r="S56" s="33" t="n">
        <f aca="false">+provisoriato!S56+temporal!S56+laboral!S56+artistico!S56+Becarios!S56+Pasantes!S56+'Arr obra'!S56+'Arr obra internacional'!S56+'Arr. servicio internac'!S56+otrosNFP!S56+'c a termino'!S56+'Arr servicio'!S56</f>
        <v>0</v>
      </c>
      <c r="T56" s="33" t="n">
        <f aca="false">+provisoriato!T56+temporal!T56+laboral!T56+artistico!T56+Becarios!T56+Pasantes!T56+'Arr obra'!T56+'Arr obra internacional'!T56+'Arr. servicio internac'!T56+otrosNFP!T56+'c a termino'!T56+'Arr servicio'!T56</f>
        <v>0</v>
      </c>
      <c r="U56" s="33" t="n">
        <f aca="false">+provisoriato!U56+temporal!U56+laboral!U56+artistico!U56+Becarios!U56+Pasantes!U56+'Arr obra'!U56+'Arr obra internacional'!U56+'Arr. servicio internac'!U56+otrosNFP!U56+'c a termino'!U56+'Arr servicio'!U56</f>
        <v>0</v>
      </c>
      <c r="V56" s="34" t="n">
        <f aca="false">+provisoriato!V56+temporal!V56+laboral!V56+artistico!V56+Becarios!V56+Pasantes!V56+'Arr obra'!V56+'Arr obra internacional'!V56+'Arr. servicio internac'!V56+otrosNFP!V56+'c a termino'!V56+'Arr servicio'!V56</f>
        <v>0</v>
      </c>
      <c r="W56" s="34" t="n">
        <f aca="false">+provisoriato!W56+temporal!W56+laboral!W56+artistico!W56+Becarios!W56+Pasantes!W56+'Arr obra'!W56+'Arr obra internacional'!W56+'Arr. servicio internac'!W56+otrosNFP!W56+'c a termino'!W56+'Arr servicio'!W56</f>
        <v>0</v>
      </c>
      <c r="X56" s="14" t="n">
        <f aca="false">SUM(C56:W56)</f>
        <v>0</v>
      </c>
    </row>
    <row r="57" s="3" customFormat="true" ht="13.5" hidden="false" customHeight="false" outlineLevel="0" collapsed="false">
      <c r="A57" s="50" t="s">
        <v>116</v>
      </c>
      <c r="B57" s="51" t="s">
        <v>117</v>
      </c>
      <c r="C57" s="35" t="n">
        <f aca="false">+provisoriato!C57+temporal!C57+laboral!C57+artistico!C57+Becarios!C57+Pasantes!C57+'Arr obra'!C57+'Arr obra internacional'!C57+'Arr. servicio internac'!C57+otrosNFP!C57+'c a termino'!C57+'Arr servicio'!C57</f>
        <v>0</v>
      </c>
      <c r="D57" s="36" t="n">
        <f aca="false">+provisoriato!D57+temporal!D57+laboral!D57+artistico!D57+Becarios!D57+Pasantes!D57+'Arr obra'!D57+'Arr obra internacional'!D57+'Arr. servicio internac'!D57+otrosNFP!D57+'c a termino'!D57+'Arr servicio'!D57</f>
        <v>0</v>
      </c>
      <c r="E57" s="36" t="n">
        <f aca="false">+provisoriato!E57+temporal!E57+laboral!E57+artistico!E57+Becarios!E57+Pasantes!E57+'Arr obra'!E57+'Arr obra internacional'!E57+'Arr. servicio internac'!E57+otrosNFP!E57+'c a termino'!E57+'Arr servicio'!E57</f>
        <v>0</v>
      </c>
      <c r="F57" s="36" t="n">
        <f aca="false">+provisoriato!F57+temporal!F57+laboral!F57+artistico!F57+Becarios!F57+Pasantes!F57+'Arr obra'!F57+'Arr obra internacional'!F57+'Arr. servicio internac'!F57+otrosNFP!F57+'c a termino'!F57+'Arr servicio'!F57</f>
        <v>0</v>
      </c>
      <c r="G57" s="36" t="n">
        <f aca="false">+provisoriato!G57+temporal!G57+laboral!G57+artistico!G57+Becarios!G57+Pasantes!G57+'Arr obra'!G57+'Arr obra internacional'!G57+'Arr. servicio internac'!G57+otrosNFP!G57+'c a termino'!G57+'Arr servicio'!G57</f>
        <v>0</v>
      </c>
      <c r="H57" s="36" t="n">
        <f aca="false">+provisoriato!H57+temporal!H57+laboral!H57+artistico!H57+Becarios!H57+Pasantes!H57+'Arr obra'!H57+'Arr obra internacional'!H57+'Arr. servicio internac'!H57+otrosNFP!H57+'c a termino'!H57+'Arr servicio'!H57</f>
        <v>0</v>
      </c>
      <c r="I57" s="36" t="n">
        <f aca="false">+provisoriato!I57+temporal!I57+laboral!I57+artistico!I57+Becarios!I57+Pasantes!I57+'Arr obra'!I57+'Arr obra internacional'!I57+'Arr. servicio internac'!I57+otrosNFP!I57+'c a termino'!I57+'Arr servicio'!I57</f>
        <v>28</v>
      </c>
      <c r="J57" s="36" t="n">
        <f aca="false">+provisoriato!J57+temporal!J57+laboral!J57+artistico!J57+Becarios!J57+Pasantes!J57+'Arr obra'!J57+'Arr obra internacional'!J57+'Arr. servicio internac'!J57+otrosNFP!J57+'c a termino'!J57+'Arr servicio'!J57</f>
        <v>0</v>
      </c>
      <c r="K57" s="36" t="n">
        <f aca="false">+provisoriato!K57+temporal!K57+laboral!K57+artistico!K57+Becarios!K57+Pasantes!K57+'Arr obra'!K57+'Arr obra internacional'!K57+'Arr. servicio internac'!K57+otrosNFP!K57+'c a termino'!K57+'Arr servicio'!K57</f>
        <v>0</v>
      </c>
      <c r="L57" s="36" t="n">
        <f aca="false">+provisoriato!L57+temporal!L57+laboral!L57+artistico!L57+Becarios!L57+Pasantes!L57+'Arr obra'!L57+'Arr obra internacional'!L57+'Arr. servicio internac'!L57+otrosNFP!L57+'c a termino'!L57+'Arr servicio'!L57</f>
        <v>0</v>
      </c>
      <c r="M57" s="36" t="n">
        <f aca="false">+provisoriato!M57+temporal!M57+laboral!M57+artistico!M57+Becarios!M57+Pasantes!M57+'Arr obra'!M57+'Arr obra internacional'!M57+'Arr. servicio internac'!M57+otrosNFP!M57+'c a termino'!M57+'Arr servicio'!M57</f>
        <v>0</v>
      </c>
      <c r="N57" s="36" t="n">
        <f aca="false">+provisoriato!N57+temporal!N57+laboral!N57+artistico!N57+Becarios!N57+Pasantes!N57+'Arr obra'!N57+'Arr obra internacional'!N57+'Arr. servicio internac'!N57+otrosNFP!N57+'c a termino'!N57+'Arr servicio'!N57</f>
        <v>0</v>
      </c>
      <c r="O57" s="36" t="n">
        <f aca="false">+provisoriato!O57+temporal!O57+laboral!O57+artistico!O57+Becarios!O57+Pasantes!O57+'Arr obra'!O57+'Arr obra internacional'!O57+'Arr. servicio internac'!O57+otrosNFP!O57+'c a termino'!O57+'Arr servicio'!O57</f>
        <v>0</v>
      </c>
      <c r="P57" s="36" t="n">
        <f aca="false">+provisoriato!P57+temporal!P57+laboral!P57+artistico!P57+Becarios!P57+Pasantes!P57+'Arr obra'!P57+'Arr obra internacional'!P57+'Arr. servicio internac'!P57+otrosNFP!P57+'c a termino'!P57+'Arr servicio'!P57</f>
        <v>0</v>
      </c>
      <c r="Q57" s="36" t="n">
        <f aca="false">+provisoriato!Q57+temporal!Q57+laboral!Q57+artistico!Q57+Becarios!Q57+Pasantes!Q57+'Arr obra'!Q57+'Arr obra internacional'!Q57+'Arr. servicio internac'!Q57+otrosNFP!Q57+'c a termino'!Q57+'Arr servicio'!Q57</f>
        <v>0</v>
      </c>
      <c r="R57" s="36" t="n">
        <f aca="false">+provisoriato!R57+temporal!R57+laboral!R57+artistico!R57+Becarios!R57+Pasantes!R57+'Arr obra'!R57+'Arr obra internacional'!R57+'Arr. servicio internac'!R57+otrosNFP!R57+'c a termino'!R57+'Arr servicio'!R57</f>
        <v>0</v>
      </c>
      <c r="S57" s="36" t="n">
        <f aca="false">+provisoriato!S57+temporal!S57+laboral!S57+artistico!S57+Becarios!S57+Pasantes!S57+'Arr obra'!S57+'Arr obra internacional'!S57+'Arr. servicio internac'!S57+otrosNFP!S57+'c a termino'!S57+'Arr servicio'!S57</f>
        <v>0</v>
      </c>
      <c r="T57" s="36" t="n">
        <f aca="false">+provisoriato!T57+temporal!T57+laboral!T57+artistico!T57+Becarios!T57+Pasantes!T57+'Arr obra'!T57+'Arr obra internacional'!T57+'Arr. servicio internac'!T57+otrosNFP!T57+'c a termino'!T57+'Arr servicio'!T57</f>
        <v>0</v>
      </c>
      <c r="U57" s="36" t="n">
        <f aca="false">+provisoriato!U57+temporal!U57+laboral!U57+artistico!U57+Becarios!U57+Pasantes!U57+'Arr obra'!U57+'Arr obra internacional'!U57+'Arr. servicio internac'!U57+otrosNFP!U57+'c a termino'!U57+'Arr servicio'!U57</f>
        <v>0</v>
      </c>
      <c r="V57" s="31" t="n">
        <f aca="false">+provisoriato!V57+temporal!V57+laboral!V57+artistico!V57+Becarios!V57+Pasantes!V57+'Arr obra'!V57+'Arr obra internacional'!V57+'Arr. servicio internac'!V57+otrosNFP!V57+'c a termino'!V57+'Arr servicio'!V57</f>
        <v>0</v>
      </c>
      <c r="W57" s="31" t="n">
        <f aca="false">+provisoriato!W57+temporal!W57+laboral!W57+artistico!W57+Becarios!W57+Pasantes!W57+'Arr obra'!W57+'Arr obra internacional'!W57+'Arr. servicio internac'!W57+otrosNFP!W57+'c a termino'!W57+'Arr servicio'!W57</f>
        <v>0</v>
      </c>
      <c r="X57" s="14" t="n">
        <f aca="false">SUM(C57:W57)</f>
        <v>28</v>
      </c>
    </row>
    <row r="58" s="3" customFormat="true" ht="13.5" hidden="false" customHeight="false" outlineLevel="0" collapsed="false">
      <c r="A58" s="48" t="s">
        <v>116</v>
      </c>
      <c r="B58" s="49" t="s">
        <v>118</v>
      </c>
      <c r="C58" s="32" t="n">
        <f aca="false">+provisoriato!C58+temporal!C58+laboral!C58+artistico!C58+Becarios!C58+Pasantes!C58+'Arr obra'!C58+'Arr obra internacional'!C58+'Arr. servicio internac'!C58+otrosNFP!C58+'c a termino'!C58+'Arr servicio'!C58</f>
        <v>0</v>
      </c>
      <c r="D58" s="33" t="n">
        <f aca="false">+provisoriato!D58+temporal!D58+laboral!D58+artistico!D58+Becarios!D58+Pasantes!D58+'Arr obra'!D58+'Arr obra internacional'!D58+'Arr. servicio internac'!D58+otrosNFP!D58+'c a termino'!D58+'Arr servicio'!D58</f>
        <v>0</v>
      </c>
      <c r="E58" s="33" t="n">
        <f aca="false">+provisoriato!E58+temporal!E58+laboral!E58+artistico!E58+Becarios!E58+Pasantes!E58+'Arr obra'!E58+'Arr obra internacional'!E58+'Arr. servicio internac'!E58+otrosNFP!E58+'c a termino'!E58+'Arr servicio'!E58</f>
        <v>0</v>
      </c>
      <c r="F58" s="33" t="n">
        <f aca="false">+provisoriato!F58+temporal!F58+laboral!F58+artistico!F58+Becarios!F58+Pasantes!F58+'Arr obra'!F58+'Arr obra internacional'!F58+'Arr. servicio internac'!F58+otrosNFP!F58+'c a termino'!F58+'Arr servicio'!F58</f>
        <v>0</v>
      </c>
      <c r="G58" s="33" t="n">
        <f aca="false">+provisoriato!G58+temporal!G58+laboral!G58+artistico!G58+Becarios!G58+Pasantes!G58+'Arr obra'!G58+'Arr obra internacional'!G58+'Arr. servicio internac'!G58+otrosNFP!G58+'c a termino'!G58+'Arr servicio'!G58</f>
        <v>0</v>
      </c>
      <c r="H58" s="33" t="n">
        <f aca="false">+provisoriato!H58+temporal!H58+laboral!H58+artistico!H58+Becarios!H58+Pasantes!H58+'Arr obra'!H58+'Arr obra internacional'!H58+'Arr. servicio internac'!H58+otrosNFP!H58+'c a termino'!H58+'Arr servicio'!H58</f>
        <v>0</v>
      </c>
      <c r="I58" s="33" t="n">
        <f aca="false">+provisoriato!I58+temporal!I58+laboral!I58+artistico!I58+Becarios!I58+Pasantes!I58+'Arr obra'!I58+'Arr obra internacional'!I58+'Arr. servicio internac'!I58+otrosNFP!I58+'c a termino'!I58+'Arr servicio'!I58</f>
        <v>0</v>
      </c>
      <c r="J58" s="33" t="n">
        <f aca="false">+provisoriato!J58+temporal!J58+laboral!J58+artistico!J58+Becarios!J58+Pasantes!J58+'Arr obra'!J58+'Arr obra internacional'!J58+'Arr. servicio internac'!J58+otrosNFP!J58+'c a termino'!J58+'Arr servicio'!J58</f>
        <v>0</v>
      </c>
      <c r="K58" s="33" t="n">
        <f aca="false">+provisoriato!K58+temporal!K58+laboral!K58+artistico!K58+Becarios!K58+Pasantes!K58+'Arr obra'!K58+'Arr obra internacional'!K58+'Arr. servicio internac'!K58+otrosNFP!K58+'c a termino'!K58+'Arr servicio'!K58</f>
        <v>0</v>
      </c>
      <c r="L58" s="33" t="n">
        <f aca="false">+provisoriato!L58+temporal!L58+laboral!L58+artistico!L58+Becarios!L58+Pasantes!L58+'Arr obra'!L58+'Arr obra internacional'!L58+'Arr. servicio internac'!L58+otrosNFP!L58+'c a termino'!L58+'Arr servicio'!L58</f>
        <v>0</v>
      </c>
      <c r="M58" s="33" t="n">
        <f aca="false">+provisoriato!M58+temporal!M58+laboral!M58+artistico!M58+Becarios!M58+Pasantes!M58+'Arr obra'!M58+'Arr obra internacional'!M58+'Arr. servicio internac'!M58+otrosNFP!M58+'c a termino'!M58+'Arr servicio'!M58</f>
        <v>0</v>
      </c>
      <c r="N58" s="33" t="n">
        <f aca="false">+provisoriato!N58+temporal!N58+laboral!N58+artistico!N58+Becarios!N58+Pasantes!N58+'Arr obra'!N58+'Arr obra internacional'!N58+'Arr. servicio internac'!N58+otrosNFP!N58+'c a termino'!N58+'Arr servicio'!N58</f>
        <v>0</v>
      </c>
      <c r="O58" s="33" t="n">
        <f aca="false">+provisoriato!O58+temporal!O58+laboral!O58+artistico!O58+Becarios!O58+Pasantes!O58+'Arr obra'!O58+'Arr obra internacional'!O58+'Arr. servicio internac'!O58+otrosNFP!O58+'c a termino'!O58+'Arr servicio'!O58</f>
        <v>0</v>
      </c>
      <c r="P58" s="33" t="n">
        <f aca="false">+provisoriato!P58+temporal!P58+laboral!P58+artistico!P58+Becarios!P58+Pasantes!P58+'Arr obra'!P58+'Arr obra internacional'!P58+'Arr. servicio internac'!P58+otrosNFP!P58+'c a termino'!P58+'Arr servicio'!P58</f>
        <v>0</v>
      </c>
      <c r="Q58" s="33" t="n">
        <f aca="false">+provisoriato!Q58+temporal!Q58+laboral!Q58+artistico!Q58+Becarios!Q58+Pasantes!Q58+'Arr obra'!Q58+'Arr obra internacional'!Q58+'Arr. servicio internac'!Q58+otrosNFP!Q58+'c a termino'!Q58+'Arr servicio'!Q58</f>
        <v>0</v>
      </c>
      <c r="R58" s="33" t="n">
        <f aca="false">+provisoriato!R58+temporal!R58+laboral!R58+artistico!R58+Becarios!R58+Pasantes!R58+'Arr obra'!R58+'Arr obra internacional'!R58+'Arr. servicio internac'!R58+otrosNFP!R58+'c a termino'!R58+'Arr servicio'!R58</f>
        <v>0</v>
      </c>
      <c r="S58" s="33" t="n">
        <f aca="false">+provisoriato!S58+temporal!S58+laboral!S58+artistico!S58+Becarios!S58+Pasantes!S58+'Arr obra'!S58+'Arr obra internacional'!S58+'Arr. servicio internac'!S58+otrosNFP!S58+'c a termino'!S58+'Arr servicio'!S58</f>
        <v>0</v>
      </c>
      <c r="T58" s="33" t="n">
        <f aca="false">+provisoriato!T58+temporal!T58+laboral!T58+artistico!T58+Becarios!T58+Pasantes!T58+'Arr obra'!T58+'Arr obra internacional'!T58+'Arr. servicio internac'!T58+otrosNFP!T58+'c a termino'!T58+'Arr servicio'!T58</f>
        <v>0</v>
      </c>
      <c r="U58" s="33" t="n">
        <f aca="false">+provisoriato!U58+temporal!U58+laboral!U58+artistico!U58+Becarios!U58+Pasantes!U58+'Arr obra'!U58+'Arr obra internacional'!U58+'Arr. servicio internac'!U58+otrosNFP!U58+'c a termino'!U58+'Arr servicio'!U58</f>
        <v>0</v>
      </c>
      <c r="V58" s="34" t="n">
        <f aca="false">+provisoriato!V58+temporal!V58+laboral!V58+artistico!V58+Becarios!V58+Pasantes!V58+'Arr obra'!V58+'Arr obra internacional'!V58+'Arr. servicio internac'!V58+otrosNFP!V58+'c a termino'!V58+'Arr servicio'!V58</f>
        <v>0</v>
      </c>
      <c r="W58" s="34" t="n">
        <f aca="false">+provisoriato!W58+temporal!W58+laboral!W58+artistico!W58+Becarios!W58+Pasantes!W58+'Arr obra'!W58+'Arr obra internacional'!W58+'Arr. servicio internac'!W58+otrosNFP!W58+'c a termino'!W58+'Arr servicio'!W58</f>
        <v>0</v>
      </c>
      <c r="X58" s="14" t="n">
        <f aca="false">SUM(C58:W58)</f>
        <v>0</v>
      </c>
    </row>
    <row r="59" s="3" customFormat="true" ht="13.5" hidden="false" customHeight="false" outlineLevel="0" collapsed="false">
      <c r="A59" s="50" t="s">
        <v>119</v>
      </c>
      <c r="B59" s="51" t="s">
        <v>120</v>
      </c>
      <c r="C59" s="35" t="n">
        <f aca="false">+provisoriato!C59+temporal!C59+laboral!C59+artistico!C59+Becarios!C59+Pasantes!C59+'Arr obra'!C59+'Arr obra internacional'!C59+'Arr. servicio internac'!C59+otrosNFP!C59+'c a termino'!C59+'Arr servicio'!C59</f>
        <v>0</v>
      </c>
      <c r="D59" s="36" t="n">
        <f aca="false">+provisoriato!D59+temporal!D59+laboral!D59+artistico!D59+Becarios!D59+Pasantes!D59+'Arr obra'!D59+'Arr obra internacional'!D59+'Arr. servicio internac'!D59+otrosNFP!D59+'c a termino'!D59+'Arr servicio'!D59</f>
        <v>0</v>
      </c>
      <c r="E59" s="36" t="n">
        <f aca="false">+provisoriato!E59+temporal!E59+laboral!E59+artistico!E59+Becarios!E59+Pasantes!E59+'Arr obra'!E59+'Arr obra internacional'!E59+'Arr. servicio internac'!E59+otrosNFP!E59+'c a termino'!E59+'Arr servicio'!E59</f>
        <v>0</v>
      </c>
      <c r="F59" s="36" t="n">
        <f aca="false">+provisoriato!F59+temporal!F59+laboral!F59+artistico!F59+Becarios!F59+Pasantes!F59+'Arr obra'!F59+'Arr obra internacional'!F59+'Arr. servicio internac'!F59+otrosNFP!F59+'c a termino'!F59+'Arr servicio'!F59</f>
        <v>0</v>
      </c>
      <c r="G59" s="36" t="n">
        <f aca="false">+provisoriato!G59+temporal!G59+laboral!G59+artistico!G59+Becarios!G59+Pasantes!G59+'Arr obra'!G59+'Arr obra internacional'!G59+'Arr. servicio internac'!G59+otrosNFP!G59+'c a termino'!G59+'Arr servicio'!G59</f>
        <v>0</v>
      </c>
      <c r="H59" s="36" t="n">
        <f aca="false">+provisoriato!H59+temporal!H59+laboral!H59+artistico!H59+Becarios!H59+Pasantes!H59+'Arr obra'!H59+'Arr obra internacional'!H59+'Arr. servicio internac'!H59+otrosNFP!H59+'c a termino'!H59+'Arr servicio'!H59</f>
        <v>0</v>
      </c>
      <c r="I59" s="36" t="n">
        <f aca="false">+provisoriato!I59+temporal!I59+laboral!I59+artistico!I59+Becarios!I59+Pasantes!I59+'Arr obra'!I59+'Arr obra internacional'!I59+'Arr. servicio internac'!I59+otrosNFP!I59+'c a termino'!I59+'Arr servicio'!I59</f>
        <v>0</v>
      </c>
      <c r="J59" s="36" t="n">
        <f aca="false">+provisoriato!J59+temporal!J59+laboral!J59+artistico!J59+Becarios!J59+Pasantes!J59+'Arr obra'!J59+'Arr obra internacional'!J59+'Arr. servicio internac'!J59+otrosNFP!J59+'c a termino'!J59+'Arr servicio'!J59</f>
        <v>0</v>
      </c>
      <c r="K59" s="36" t="n">
        <f aca="false">+provisoriato!K59+temporal!K59+laboral!K59+artistico!K59+Becarios!K59+Pasantes!K59+'Arr obra'!K59+'Arr obra internacional'!K59+'Arr. servicio internac'!K59+otrosNFP!K59+'c a termino'!K59+'Arr servicio'!K59</f>
        <v>0</v>
      </c>
      <c r="L59" s="36" t="n">
        <f aca="false">+provisoriato!L59+temporal!L59+laboral!L59+artistico!L59+Becarios!L59+Pasantes!L59+'Arr obra'!L59+'Arr obra internacional'!L59+'Arr. servicio internac'!L59+otrosNFP!L59+'c a termino'!L59+'Arr servicio'!L59</f>
        <v>0</v>
      </c>
      <c r="M59" s="36" t="n">
        <f aca="false">+provisoriato!M59+temporal!M59+laboral!M59+artistico!M59+Becarios!M59+Pasantes!M59+'Arr obra'!M59+'Arr obra internacional'!M59+'Arr. servicio internac'!M59+otrosNFP!M59+'c a termino'!M59+'Arr servicio'!M59</f>
        <v>0</v>
      </c>
      <c r="N59" s="36" t="n">
        <f aca="false">+provisoriato!N59+temporal!N59+laboral!N59+artistico!N59+Becarios!N59+Pasantes!N59+'Arr obra'!N59+'Arr obra internacional'!N59+'Arr. servicio internac'!N59+otrosNFP!N59+'c a termino'!N59+'Arr servicio'!N59</f>
        <v>0</v>
      </c>
      <c r="O59" s="36" t="n">
        <f aca="false">+provisoriato!O59+temporal!O59+laboral!O59+artistico!O59+Becarios!O59+Pasantes!O59+'Arr obra'!O59+'Arr obra internacional'!O59+'Arr. servicio internac'!O59+otrosNFP!O59+'c a termino'!O59+'Arr servicio'!O59</f>
        <v>0</v>
      </c>
      <c r="P59" s="36" t="n">
        <f aca="false">+provisoriato!P59+temporal!P59+laboral!P59+artistico!P59+Becarios!P59+Pasantes!P59+'Arr obra'!P59+'Arr obra internacional'!P59+'Arr. servicio internac'!P59+otrosNFP!P59+'c a termino'!P59+'Arr servicio'!P59</f>
        <v>0</v>
      </c>
      <c r="Q59" s="36" t="n">
        <f aca="false">+provisoriato!Q59+temporal!Q59+laboral!Q59+artistico!Q59+Becarios!Q59+Pasantes!Q59+'Arr obra'!Q59+'Arr obra internacional'!Q59+'Arr. servicio internac'!Q59+otrosNFP!Q59+'c a termino'!Q59+'Arr servicio'!Q59</f>
        <v>0</v>
      </c>
      <c r="R59" s="36" t="n">
        <f aca="false">+provisoriato!R59+temporal!R59+laboral!R59+artistico!R59+Becarios!R59+Pasantes!R59+'Arr obra'!R59+'Arr obra internacional'!R59+'Arr. servicio internac'!R59+otrosNFP!R59+'c a termino'!R59+'Arr servicio'!R59</f>
        <v>0</v>
      </c>
      <c r="S59" s="36" t="n">
        <f aca="false">+provisoriato!S59+temporal!S59+laboral!S59+artistico!S59+Becarios!S59+Pasantes!S59+'Arr obra'!S59+'Arr obra internacional'!S59+'Arr. servicio internac'!S59+otrosNFP!S59+'c a termino'!S59+'Arr servicio'!S59</f>
        <v>0</v>
      </c>
      <c r="T59" s="36" t="n">
        <f aca="false">+provisoriato!T59+temporal!T59+laboral!T59+artistico!T59+Becarios!T59+Pasantes!T59+'Arr obra'!T59+'Arr obra internacional'!T59+'Arr. servicio internac'!T59+otrosNFP!T59+'c a termino'!T59+'Arr servicio'!T59</f>
        <v>0</v>
      </c>
      <c r="U59" s="36" t="n">
        <f aca="false">+provisoriato!U59+temporal!U59+laboral!U59+artistico!U59+Becarios!U59+Pasantes!U59+'Arr obra'!U59+'Arr obra internacional'!U59+'Arr. servicio internac'!U59+otrosNFP!U59+'c a termino'!U59+'Arr servicio'!U59</f>
        <v>0</v>
      </c>
      <c r="V59" s="31" t="n">
        <f aca="false">+provisoriato!V59+temporal!V59+laboral!V59+artistico!V59+Becarios!V59+Pasantes!V59+'Arr obra'!V59+'Arr obra internacional'!V59+'Arr. servicio internac'!V59+otrosNFP!V59+'c a termino'!V59+'Arr servicio'!V59</f>
        <v>0</v>
      </c>
      <c r="W59" s="31" t="n">
        <f aca="false">+provisoriato!W59+temporal!W59+laboral!W59+artistico!W59+Becarios!W59+Pasantes!W59+'Arr obra'!W59+'Arr obra internacional'!W59+'Arr. servicio internac'!W59+otrosNFP!W59+'c a termino'!W59+'Arr servicio'!W59</f>
        <v>0</v>
      </c>
      <c r="X59" s="14" t="n">
        <f aca="false">SUM(C59:W59)</f>
        <v>0</v>
      </c>
    </row>
    <row r="60" s="3" customFormat="true" ht="13.5" hidden="false" customHeight="false" outlineLevel="0" collapsed="false">
      <c r="A60" s="48" t="s">
        <v>119</v>
      </c>
      <c r="B60" s="49" t="s">
        <v>121</v>
      </c>
      <c r="C60" s="32" t="n">
        <f aca="false">+provisoriato!C60+temporal!C60+laboral!C60+artistico!C60+Becarios!C60+Pasantes!C60+'Arr obra'!C60+'Arr obra internacional'!C60+'Arr. servicio internac'!C60+otrosNFP!C60+'c a termino'!C60+'Arr servicio'!C60</f>
        <v>0</v>
      </c>
      <c r="D60" s="33" t="n">
        <f aca="false">+provisoriato!D60+temporal!D60+laboral!D60+artistico!D60+Becarios!D60+Pasantes!D60+'Arr obra'!D60+'Arr obra internacional'!D60+'Arr. servicio internac'!D60+otrosNFP!D60+'c a termino'!D60+'Arr servicio'!D60</f>
        <v>0</v>
      </c>
      <c r="E60" s="33" t="n">
        <f aca="false">+provisoriato!E60+temporal!E60+laboral!E60+artistico!E60+Becarios!E60+Pasantes!E60+'Arr obra'!E60+'Arr obra internacional'!E60+'Arr. servicio internac'!E60+otrosNFP!E60+'c a termino'!E60+'Arr servicio'!E60</f>
        <v>0</v>
      </c>
      <c r="F60" s="33" t="n">
        <f aca="false">+provisoriato!F60+temporal!F60+laboral!F60+artistico!F60+Becarios!F60+Pasantes!F60+'Arr obra'!F60+'Arr obra internacional'!F60+'Arr. servicio internac'!F60+otrosNFP!F60+'c a termino'!F60+'Arr servicio'!F60</f>
        <v>0</v>
      </c>
      <c r="G60" s="33" t="n">
        <f aca="false">+provisoriato!G60+temporal!G60+laboral!G60+artistico!G60+Becarios!G60+Pasantes!G60+'Arr obra'!G60+'Arr obra internacional'!G60+'Arr. servicio internac'!G60+otrosNFP!G60+'c a termino'!G60+'Arr servicio'!G60</f>
        <v>0</v>
      </c>
      <c r="H60" s="33" t="n">
        <f aca="false">+provisoriato!H60+temporal!H60+laboral!H60+artistico!H60+Becarios!H60+Pasantes!H60+'Arr obra'!H60+'Arr obra internacional'!H60+'Arr. servicio internac'!H60+otrosNFP!H60+'c a termino'!H60+'Arr servicio'!H60</f>
        <v>0</v>
      </c>
      <c r="I60" s="33" t="n">
        <f aca="false">+provisoriato!I60+temporal!I60+laboral!I60+artistico!I60+Becarios!I60+Pasantes!I60+'Arr obra'!I60+'Arr obra internacional'!I60+'Arr. servicio internac'!I60+otrosNFP!I60+'c a termino'!I60+'Arr servicio'!I60</f>
        <v>0</v>
      </c>
      <c r="J60" s="33" t="n">
        <f aca="false">+provisoriato!J60+temporal!J60+laboral!J60+artistico!J60+Becarios!J60+Pasantes!J60+'Arr obra'!J60+'Arr obra internacional'!J60+'Arr. servicio internac'!J60+otrosNFP!J60+'c a termino'!J60+'Arr servicio'!J60</f>
        <v>1</v>
      </c>
      <c r="K60" s="33" t="n">
        <f aca="false">+provisoriato!K60+temporal!K60+laboral!K60+artistico!K60+Becarios!K60+Pasantes!K60+'Arr obra'!K60+'Arr obra internacional'!K60+'Arr. servicio internac'!K60+otrosNFP!K60+'c a termino'!K60+'Arr servicio'!K60</f>
        <v>0</v>
      </c>
      <c r="L60" s="33" t="n">
        <f aca="false">+provisoriato!L60+temporal!L60+laboral!L60+artistico!L60+Becarios!L60+Pasantes!L60+'Arr obra'!L60+'Arr obra internacional'!L60+'Arr. servicio internac'!L60+otrosNFP!L60+'c a termino'!L60+'Arr servicio'!L60</f>
        <v>0</v>
      </c>
      <c r="M60" s="33" t="n">
        <f aca="false">+provisoriato!M60+temporal!M60+laboral!M60+artistico!M60+Becarios!M60+Pasantes!M60+'Arr obra'!M60+'Arr obra internacional'!M60+'Arr. servicio internac'!M60+otrosNFP!M60+'c a termino'!M60+'Arr servicio'!M60</f>
        <v>0</v>
      </c>
      <c r="N60" s="33" t="n">
        <f aca="false">+provisoriato!N60+temporal!N60+laboral!N60+artistico!N60+Becarios!N60+Pasantes!N60+'Arr obra'!N60+'Arr obra internacional'!N60+'Arr. servicio internac'!N60+otrosNFP!N60+'c a termino'!N60+'Arr servicio'!N60</f>
        <v>0</v>
      </c>
      <c r="O60" s="33" t="n">
        <f aca="false">+provisoriato!O60+temporal!O60+laboral!O60+artistico!O60+Becarios!O60+Pasantes!O60+'Arr obra'!O60+'Arr obra internacional'!O60+'Arr. servicio internac'!O60+otrosNFP!O60+'c a termino'!O60+'Arr servicio'!O60</f>
        <v>0</v>
      </c>
      <c r="P60" s="33" t="n">
        <f aca="false">+provisoriato!P60+temporal!P60+laboral!P60+artistico!P60+Becarios!P60+Pasantes!P60+'Arr obra'!P60+'Arr obra internacional'!P60+'Arr. servicio internac'!P60+otrosNFP!P60+'c a termino'!P60+'Arr servicio'!P60</f>
        <v>0</v>
      </c>
      <c r="Q60" s="33" t="n">
        <f aca="false">+provisoriato!Q60+temporal!Q60+laboral!Q60+artistico!Q60+Becarios!Q60+Pasantes!Q60+'Arr obra'!Q60+'Arr obra internacional'!Q60+'Arr. servicio internac'!Q60+otrosNFP!Q60+'c a termino'!Q60+'Arr servicio'!Q60</f>
        <v>0</v>
      </c>
      <c r="R60" s="33" t="n">
        <f aca="false">+provisoriato!R60+temporal!R60+laboral!R60+artistico!R60+Becarios!R60+Pasantes!R60+'Arr obra'!R60+'Arr obra internacional'!R60+'Arr. servicio internac'!R60+otrosNFP!R60+'c a termino'!R60+'Arr servicio'!R60</f>
        <v>0</v>
      </c>
      <c r="S60" s="33" t="n">
        <f aca="false">+provisoriato!S60+temporal!S60+laboral!S60+artistico!S60+Becarios!S60+Pasantes!S60+'Arr obra'!S60+'Arr obra internacional'!S60+'Arr. servicio internac'!S60+otrosNFP!S60+'c a termino'!S60+'Arr servicio'!S60</f>
        <v>0</v>
      </c>
      <c r="T60" s="33" t="n">
        <f aca="false">+provisoriato!T60+temporal!T60+laboral!T60+artistico!T60+Becarios!T60+Pasantes!T60+'Arr obra'!T60+'Arr obra internacional'!T60+'Arr. servicio internac'!T60+otrosNFP!T60+'c a termino'!T60+'Arr servicio'!T60</f>
        <v>0</v>
      </c>
      <c r="U60" s="33" t="n">
        <f aca="false">+provisoriato!U60+temporal!U60+laboral!U60+artistico!U60+Becarios!U60+Pasantes!U60+'Arr obra'!U60+'Arr obra internacional'!U60+'Arr. servicio internac'!U60+otrosNFP!U60+'c a termino'!U60+'Arr servicio'!U60</f>
        <v>0</v>
      </c>
      <c r="V60" s="34" t="n">
        <f aca="false">+provisoriato!V60+temporal!V60+laboral!V60+artistico!V60+Becarios!V60+Pasantes!V60+'Arr obra'!V60+'Arr obra internacional'!V60+'Arr. servicio internac'!V60+otrosNFP!V60+'c a termino'!V60+'Arr servicio'!V60</f>
        <v>0</v>
      </c>
      <c r="W60" s="34" t="n">
        <f aca="false">+provisoriato!W60+temporal!W60+laboral!W60+artistico!W60+Becarios!W60+Pasantes!W60+'Arr obra'!W60+'Arr obra internacional'!W60+'Arr. servicio internac'!W60+otrosNFP!W60+'c a termino'!W60+'Arr servicio'!W60</f>
        <v>0</v>
      </c>
      <c r="X60" s="14" t="n">
        <f aca="false">SUM(C60:W60)</f>
        <v>1</v>
      </c>
    </row>
    <row r="61" s="3" customFormat="true" ht="13.5" hidden="false" customHeight="false" outlineLevel="0" collapsed="false">
      <c r="A61" s="50" t="s">
        <v>122</v>
      </c>
      <c r="B61" s="51" t="s">
        <v>123</v>
      </c>
      <c r="C61" s="35" t="n">
        <f aca="false">+provisoriato!C61+temporal!C61+laboral!C61+artistico!C61+Becarios!C61+Pasantes!C61+'Arr obra'!C61+'Arr obra internacional'!C61+'Arr. servicio internac'!C61+otrosNFP!C61+'c a termino'!C61+'Arr servicio'!C61</f>
        <v>0</v>
      </c>
      <c r="D61" s="36" t="n">
        <f aca="false">+provisoriato!D61+temporal!D61+laboral!D61+artistico!D61+Becarios!D61+Pasantes!D61+'Arr obra'!D61+'Arr obra internacional'!D61+'Arr. servicio internac'!D61+otrosNFP!D61+'c a termino'!D61+'Arr servicio'!D61</f>
        <v>0</v>
      </c>
      <c r="E61" s="36" t="n">
        <f aca="false">+provisoriato!E61+temporal!E61+laboral!E61+artistico!E61+Becarios!E61+Pasantes!E61+'Arr obra'!E61+'Arr obra internacional'!E61+'Arr. servicio internac'!E61+otrosNFP!E61+'c a termino'!E61+'Arr servicio'!E61</f>
        <v>0</v>
      </c>
      <c r="F61" s="36" t="n">
        <f aca="false">+provisoriato!F61+temporal!F61+laboral!F61+artistico!F61+Becarios!F61+Pasantes!F61+'Arr obra'!F61+'Arr obra internacional'!F61+'Arr. servicio internac'!F61+otrosNFP!F61+'c a termino'!F61+'Arr servicio'!F61</f>
        <v>0</v>
      </c>
      <c r="G61" s="36" t="n">
        <f aca="false">+provisoriato!G61+temporal!G61+laboral!G61+artistico!G61+Becarios!G61+Pasantes!G61+'Arr obra'!G61+'Arr obra internacional'!G61+'Arr. servicio internac'!G61+otrosNFP!G61+'c a termino'!G61+'Arr servicio'!G61</f>
        <v>0</v>
      </c>
      <c r="H61" s="36" t="n">
        <f aca="false">+provisoriato!H61+temporal!H61+laboral!H61+artistico!H61+Becarios!H61+Pasantes!H61+'Arr obra'!H61+'Arr obra internacional'!H61+'Arr. servicio internac'!H61+otrosNFP!H61+'c a termino'!H61+'Arr servicio'!H61</f>
        <v>0</v>
      </c>
      <c r="I61" s="36" t="n">
        <f aca="false">+provisoriato!I61+temporal!I61+laboral!I61+artistico!I61+Becarios!I61+Pasantes!I61+'Arr obra'!I61+'Arr obra internacional'!I61+'Arr. servicio internac'!I61+otrosNFP!I61+'c a termino'!I61+'Arr servicio'!I61</f>
        <v>0</v>
      </c>
      <c r="J61" s="36" t="n">
        <f aca="false">+provisoriato!J61+temporal!J61+laboral!J61+artistico!J61+Becarios!J61+Pasantes!J61+'Arr obra'!J61+'Arr obra internacional'!J61+'Arr. servicio internac'!J61+otrosNFP!J61+'c a termino'!J61+'Arr servicio'!J61</f>
        <v>0</v>
      </c>
      <c r="K61" s="36" t="n">
        <f aca="false">+provisoriato!K61+temporal!K61+laboral!K61+artistico!K61+Becarios!K61+Pasantes!K61+'Arr obra'!K61+'Arr obra internacional'!K61+'Arr. servicio internac'!K61+otrosNFP!K61+'c a termino'!K61+'Arr servicio'!K61</f>
        <v>104</v>
      </c>
      <c r="L61" s="36" t="n">
        <f aca="false">+provisoriato!L61+temporal!L61+laboral!L61+artistico!L61+Becarios!L61+Pasantes!L61+'Arr obra'!L61+'Arr obra internacional'!L61+'Arr. servicio internac'!L61+otrosNFP!L61+'c a termino'!L61+'Arr servicio'!L61</f>
        <v>0</v>
      </c>
      <c r="M61" s="36" t="n">
        <f aca="false">+provisoriato!M61+temporal!M61+laboral!M61+artistico!M61+Becarios!M61+Pasantes!M61+'Arr obra'!M61+'Arr obra internacional'!M61+'Arr. servicio internac'!M61+otrosNFP!M61+'c a termino'!M61+'Arr servicio'!M61</f>
        <v>0</v>
      </c>
      <c r="N61" s="36" t="n">
        <f aca="false">+provisoriato!N61+temporal!N61+laboral!N61+artistico!N61+Becarios!N61+Pasantes!N61+'Arr obra'!N61+'Arr obra internacional'!N61+'Arr. servicio internac'!N61+otrosNFP!N61+'c a termino'!N61+'Arr servicio'!N61</f>
        <v>0</v>
      </c>
      <c r="O61" s="36" t="n">
        <f aca="false">+provisoriato!O61+temporal!O61+laboral!O61+artistico!O61+Becarios!O61+Pasantes!O61+'Arr obra'!O61+'Arr obra internacional'!O61+'Arr. servicio internac'!O61+otrosNFP!O61+'c a termino'!O61+'Arr servicio'!O61</f>
        <v>0</v>
      </c>
      <c r="P61" s="36" t="n">
        <f aca="false">+provisoriato!P61+temporal!P61+laboral!P61+artistico!P61+Becarios!P61+Pasantes!P61+'Arr obra'!P61+'Arr obra internacional'!P61+'Arr. servicio internac'!P61+otrosNFP!P61+'c a termino'!P61+'Arr servicio'!P61</f>
        <v>0</v>
      </c>
      <c r="Q61" s="36" t="n">
        <f aca="false">+provisoriato!Q61+temporal!Q61+laboral!Q61+artistico!Q61+Becarios!Q61+Pasantes!Q61+'Arr obra'!Q61+'Arr obra internacional'!Q61+'Arr. servicio internac'!Q61+otrosNFP!Q61+'c a termino'!Q61+'Arr servicio'!Q61</f>
        <v>0</v>
      </c>
      <c r="R61" s="36" t="n">
        <f aca="false">+provisoriato!R61+temporal!R61+laboral!R61+artistico!R61+Becarios!R61+Pasantes!R61+'Arr obra'!R61+'Arr obra internacional'!R61+'Arr. servicio internac'!R61+otrosNFP!R61+'c a termino'!R61+'Arr servicio'!R61</f>
        <v>0</v>
      </c>
      <c r="S61" s="36" t="n">
        <f aca="false">+provisoriato!S61+temporal!S61+laboral!S61+artistico!S61+Becarios!S61+Pasantes!S61+'Arr obra'!S61+'Arr obra internacional'!S61+'Arr. servicio internac'!S61+otrosNFP!S61+'c a termino'!S61+'Arr servicio'!S61</f>
        <v>0</v>
      </c>
      <c r="T61" s="36" t="n">
        <f aca="false">+provisoriato!T61+temporal!T61+laboral!T61+artistico!T61+Becarios!T61+Pasantes!T61+'Arr obra'!T61+'Arr obra internacional'!T61+'Arr. servicio internac'!T61+otrosNFP!T61+'c a termino'!T61+'Arr servicio'!T61</f>
        <v>0</v>
      </c>
      <c r="U61" s="36" t="n">
        <f aca="false">+provisoriato!U61+temporal!U61+laboral!U61+artistico!U61+Becarios!U61+Pasantes!U61+'Arr obra'!U61+'Arr obra internacional'!U61+'Arr. servicio internac'!U61+otrosNFP!U61+'c a termino'!U61+'Arr servicio'!U61</f>
        <v>0</v>
      </c>
      <c r="V61" s="31" t="n">
        <f aca="false">+provisoriato!V61+temporal!V61+laboral!V61+artistico!V61+Becarios!V61+Pasantes!V61+'Arr obra'!V61+'Arr obra internacional'!V61+'Arr. servicio internac'!V61+otrosNFP!V61+'c a termino'!V61+'Arr servicio'!V61</f>
        <v>0</v>
      </c>
      <c r="W61" s="31" t="n">
        <f aca="false">+provisoriato!W61+temporal!W61+laboral!W61+artistico!W61+Becarios!W61+Pasantes!W61+'Arr obra'!W61+'Arr obra internacional'!W61+'Arr. servicio internac'!W61+otrosNFP!W61+'c a termino'!W61+'Arr servicio'!W61</f>
        <v>0</v>
      </c>
      <c r="X61" s="14" t="n">
        <f aca="false">SUM(C61:W61)</f>
        <v>104</v>
      </c>
    </row>
    <row r="62" s="3" customFormat="true" ht="13.5" hidden="false" customHeight="false" outlineLevel="0" collapsed="false">
      <c r="A62" s="48" t="s">
        <v>122</v>
      </c>
      <c r="B62" s="49" t="s">
        <v>124</v>
      </c>
      <c r="C62" s="32" t="n">
        <f aca="false">+provisoriato!C62+temporal!C62+laboral!C62+artistico!C62+Becarios!C62+Pasantes!C62+'Arr obra'!C62+'Arr obra internacional'!C62+'Arr. servicio internac'!C62+otrosNFP!C62+'c a termino'!C62+'Arr servicio'!C62</f>
        <v>0</v>
      </c>
      <c r="D62" s="33" t="n">
        <f aca="false">+provisoriato!D62+temporal!D62+laboral!D62+artistico!D62+Becarios!D62+Pasantes!D62+'Arr obra'!D62+'Arr obra internacional'!D62+'Arr. servicio internac'!D62+otrosNFP!D62+'c a termino'!D62+'Arr servicio'!D62</f>
        <v>0</v>
      </c>
      <c r="E62" s="33" t="n">
        <f aca="false">+provisoriato!E62+temporal!E62+laboral!E62+artistico!E62+Becarios!E62+Pasantes!E62+'Arr obra'!E62+'Arr obra internacional'!E62+'Arr. servicio internac'!E62+otrosNFP!E62+'c a termino'!E62+'Arr servicio'!E62</f>
        <v>0</v>
      </c>
      <c r="F62" s="33" t="n">
        <f aca="false">+provisoriato!F62+temporal!F62+laboral!F62+artistico!F62+Becarios!F62+Pasantes!F62+'Arr obra'!F62+'Arr obra internacional'!F62+'Arr. servicio internac'!F62+otrosNFP!F62+'c a termino'!F62+'Arr servicio'!F62</f>
        <v>0</v>
      </c>
      <c r="G62" s="33" t="n">
        <f aca="false">+provisoriato!G62+temporal!G62+laboral!G62+artistico!G62+Becarios!G62+Pasantes!G62+'Arr obra'!G62+'Arr obra internacional'!G62+'Arr. servicio internac'!G62+otrosNFP!G62+'c a termino'!G62+'Arr servicio'!G62</f>
        <v>0</v>
      </c>
      <c r="H62" s="33" t="n">
        <f aca="false">+provisoriato!H62+temporal!H62+laboral!H62+artistico!H62+Becarios!H62+Pasantes!H62+'Arr obra'!H62+'Arr obra internacional'!H62+'Arr. servicio internac'!H62+otrosNFP!H62+'c a termino'!H62+'Arr servicio'!H62</f>
        <v>0</v>
      </c>
      <c r="I62" s="33" t="n">
        <f aca="false">+provisoriato!I62+temporal!I62+laboral!I62+artistico!I62+Becarios!I62+Pasantes!I62+'Arr obra'!I62+'Arr obra internacional'!I62+'Arr. servicio internac'!I62+otrosNFP!I62+'c a termino'!I62+'Arr servicio'!I62</f>
        <v>0</v>
      </c>
      <c r="J62" s="33" t="n">
        <f aca="false">+provisoriato!J62+temporal!J62+laboral!J62+artistico!J62+Becarios!J62+Pasantes!J62+'Arr obra'!J62+'Arr obra internacional'!J62+'Arr. servicio internac'!J62+otrosNFP!J62+'c a termino'!J62+'Arr servicio'!J62</f>
        <v>0</v>
      </c>
      <c r="K62" s="33" t="n">
        <f aca="false">+provisoriato!K62+temporal!K62+laboral!K62+artistico!K62+Becarios!K62+Pasantes!K62+'Arr obra'!K62+'Arr obra internacional'!K62+'Arr. servicio internac'!K62+otrosNFP!K62+'c a termino'!K62+'Arr servicio'!K62</f>
        <v>3</v>
      </c>
      <c r="L62" s="33" t="n">
        <f aca="false">+provisoriato!L62+temporal!L62+laboral!L62+artistico!L62+Becarios!L62+Pasantes!L62+'Arr obra'!L62+'Arr obra internacional'!L62+'Arr. servicio internac'!L62+otrosNFP!L62+'c a termino'!L62+'Arr servicio'!L62</f>
        <v>0</v>
      </c>
      <c r="M62" s="33" t="n">
        <f aca="false">+provisoriato!M62+temporal!M62+laboral!M62+artistico!M62+Becarios!M62+Pasantes!M62+'Arr obra'!M62+'Arr obra internacional'!M62+'Arr. servicio internac'!M62+otrosNFP!M62+'c a termino'!M62+'Arr servicio'!M62</f>
        <v>0</v>
      </c>
      <c r="N62" s="33" t="n">
        <f aca="false">+provisoriato!N62+temporal!N62+laboral!N62+artistico!N62+Becarios!N62+Pasantes!N62+'Arr obra'!N62+'Arr obra internacional'!N62+'Arr. servicio internac'!N62+otrosNFP!N62+'c a termino'!N62+'Arr servicio'!N62</f>
        <v>0</v>
      </c>
      <c r="O62" s="33" t="n">
        <f aca="false">+provisoriato!O62+temporal!O62+laboral!O62+artistico!O62+Becarios!O62+Pasantes!O62+'Arr obra'!O62+'Arr obra internacional'!O62+'Arr. servicio internac'!O62+otrosNFP!O62+'c a termino'!O62+'Arr servicio'!O62</f>
        <v>0</v>
      </c>
      <c r="P62" s="33" t="n">
        <f aca="false">+provisoriato!P62+temporal!P62+laboral!P62+artistico!P62+Becarios!P62+Pasantes!P62+'Arr obra'!P62+'Arr obra internacional'!P62+'Arr. servicio internac'!P62+otrosNFP!P62+'c a termino'!P62+'Arr servicio'!P62</f>
        <v>0</v>
      </c>
      <c r="Q62" s="33" t="n">
        <f aca="false">+provisoriato!Q62+temporal!Q62+laboral!Q62+artistico!Q62+Becarios!Q62+Pasantes!Q62+'Arr obra'!Q62+'Arr obra internacional'!Q62+'Arr. servicio internac'!Q62+otrosNFP!Q62+'c a termino'!Q62+'Arr servicio'!Q62</f>
        <v>0</v>
      </c>
      <c r="R62" s="33" t="n">
        <f aca="false">+provisoriato!R62+temporal!R62+laboral!R62+artistico!R62+Becarios!R62+Pasantes!R62+'Arr obra'!R62+'Arr obra internacional'!R62+'Arr. servicio internac'!R62+otrosNFP!R62+'c a termino'!R62+'Arr servicio'!R62</f>
        <v>0</v>
      </c>
      <c r="S62" s="33" t="n">
        <f aca="false">+provisoriato!S62+temporal!S62+laboral!S62+artistico!S62+Becarios!S62+Pasantes!S62+'Arr obra'!S62+'Arr obra internacional'!S62+'Arr. servicio internac'!S62+otrosNFP!S62+'c a termino'!S62+'Arr servicio'!S62</f>
        <v>0</v>
      </c>
      <c r="T62" s="33" t="n">
        <f aca="false">+provisoriato!T62+temporal!T62+laboral!T62+artistico!T62+Becarios!T62+Pasantes!T62+'Arr obra'!T62+'Arr obra internacional'!T62+'Arr. servicio internac'!T62+otrosNFP!T62+'c a termino'!T62+'Arr servicio'!T62</f>
        <v>0</v>
      </c>
      <c r="U62" s="33" t="n">
        <f aca="false">+provisoriato!U62+temporal!U62+laboral!U62+artistico!U62+Becarios!U62+Pasantes!U62+'Arr obra'!U62+'Arr obra internacional'!U62+'Arr. servicio internac'!U62+otrosNFP!U62+'c a termino'!U62+'Arr servicio'!U62</f>
        <v>0</v>
      </c>
      <c r="V62" s="34" t="n">
        <f aca="false">+provisoriato!V62+temporal!V62+laboral!V62+artistico!V62+Becarios!V62+Pasantes!V62+'Arr obra'!V62+'Arr obra internacional'!V62+'Arr. servicio internac'!V62+otrosNFP!V62+'c a termino'!V62+'Arr servicio'!V62</f>
        <v>0</v>
      </c>
      <c r="W62" s="34" t="n">
        <f aca="false">+provisoriato!W62+temporal!W62+laboral!W62+artistico!W62+Becarios!W62+Pasantes!W62+'Arr obra'!W62+'Arr obra internacional'!W62+'Arr. servicio internac'!W62+otrosNFP!W62+'c a termino'!W62+'Arr servicio'!W62</f>
        <v>0</v>
      </c>
      <c r="X62" s="14" t="n">
        <f aca="false">SUM(C62:W62)</f>
        <v>3</v>
      </c>
    </row>
    <row r="63" s="3" customFormat="true" ht="13.5" hidden="false" customHeight="false" outlineLevel="0" collapsed="false">
      <c r="A63" s="50" t="s">
        <v>125</v>
      </c>
      <c r="B63" s="51" t="s">
        <v>126</v>
      </c>
      <c r="C63" s="35" t="n">
        <f aca="false">+provisoriato!C63+temporal!C63+laboral!C63+artistico!C63+Becarios!C63+Pasantes!C63+'Arr obra'!C63+'Arr obra internacional'!C63+'Arr. servicio internac'!C63+otrosNFP!C63+'c a termino'!C63+'Arr servicio'!C63</f>
        <v>0</v>
      </c>
      <c r="D63" s="36" t="n">
        <f aca="false">+provisoriato!D63+temporal!D63+laboral!D63+artistico!D63+Becarios!D63+Pasantes!D63+'Arr obra'!D63+'Arr obra internacional'!D63+'Arr. servicio internac'!D63+otrosNFP!D63+'c a termino'!D63+'Arr servicio'!D63</f>
        <v>0</v>
      </c>
      <c r="E63" s="36" t="n">
        <f aca="false">+provisoriato!E63+temporal!E63+laboral!E63+artistico!E63+Becarios!E63+Pasantes!E63+'Arr obra'!E63+'Arr obra internacional'!E63+'Arr. servicio internac'!E63+otrosNFP!E63+'c a termino'!E63+'Arr servicio'!E63</f>
        <v>0</v>
      </c>
      <c r="F63" s="36" t="n">
        <f aca="false">+provisoriato!F63+temporal!F63+laboral!F63+artistico!F63+Becarios!F63+Pasantes!F63+'Arr obra'!F63+'Arr obra internacional'!F63+'Arr. servicio internac'!F63+otrosNFP!F63+'c a termino'!F63+'Arr servicio'!F63</f>
        <v>0</v>
      </c>
      <c r="G63" s="36" t="n">
        <f aca="false">+provisoriato!G63+temporal!G63+laboral!G63+artistico!G63+Becarios!G63+Pasantes!G63+'Arr obra'!G63+'Arr obra internacional'!G63+'Arr. servicio internac'!G63+otrosNFP!G63+'c a termino'!G63+'Arr servicio'!G63</f>
        <v>0</v>
      </c>
      <c r="H63" s="36" t="n">
        <f aca="false">+provisoriato!H63+temporal!H63+laboral!H63+artistico!H63+Becarios!H63+Pasantes!H63+'Arr obra'!H63+'Arr obra internacional'!H63+'Arr. servicio internac'!H63+otrosNFP!H63+'c a termino'!H63+'Arr servicio'!H63</f>
        <v>0</v>
      </c>
      <c r="I63" s="36" t="n">
        <f aca="false">+provisoriato!I63+temporal!I63+laboral!I63+artistico!I63+Becarios!I63+Pasantes!I63+'Arr obra'!I63+'Arr obra internacional'!I63+'Arr. servicio internac'!I63+otrosNFP!I63+'c a termino'!I63+'Arr servicio'!I63</f>
        <v>0</v>
      </c>
      <c r="J63" s="36" t="n">
        <f aca="false">+provisoriato!J63+temporal!J63+laboral!J63+artistico!J63+Becarios!J63+Pasantes!J63+'Arr obra'!J63+'Arr obra internacional'!J63+'Arr. servicio internac'!J63+otrosNFP!J63+'c a termino'!J63+'Arr servicio'!J63</f>
        <v>0</v>
      </c>
      <c r="K63" s="36" t="n">
        <f aca="false">+provisoriato!K63+temporal!K63+laboral!K63+artistico!K63+Becarios!K63+Pasantes!K63+'Arr obra'!K63+'Arr obra internacional'!K63+'Arr. servicio internac'!K63+otrosNFP!K63+'c a termino'!K63+'Arr servicio'!K63</f>
        <v>0</v>
      </c>
      <c r="L63" s="36" t="n">
        <f aca="false">+provisoriato!L63+temporal!L63+laboral!L63+artistico!L63+Becarios!L63+Pasantes!L63+'Arr obra'!L63+'Arr obra internacional'!L63+'Arr. servicio internac'!L63+otrosNFP!L63+'c a termino'!L63+'Arr servicio'!L63</f>
        <v>162</v>
      </c>
      <c r="M63" s="36" t="n">
        <f aca="false">+provisoriato!M63+temporal!M63+laboral!M63+artistico!M63+Becarios!M63+Pasantes!M63+'Arr obra'!M63+'Arr obra internacional'!M63+'Arr. servicio internac'!M63+otrosNFP!M63+'c a termino'!M63+'Arr servicio'!M63</f>
        <v>0</v>
      </c>
      <c r="N63" s="36" t="n">
        <f aca="false">+provisoriato!N63+temporal!N63+laboral!N63+artistico!N63+Becarios!N63+Pasantes!N63+'Arr obra'!N63+'Arr obra internacional'!N63+'Arr. servicio internac'!N63+otrosNFP!N63+'c a termino'!N63+'Arr servicio'!N63</f>
        <v>0</v>
      </c>
      <c r="O63" s="36" t="n">
        <f aca="false">+provisoriato!O63+temporal!O63+laboral!O63+artistico!O63+Becarios!O63+Pasantes!O63+'Arr obra'!O63+'Arr obra internacional'!O63+'Arr. servicio internac'!O63+otrosNFP!O63+'c a termino'!O63+'Arr servicio'!O63</f>
        <v>0</v>
      </c>
      <c r="P63" s="36" t="n">
        <f aca="false">+provisoriato!P63+temporal!P63+laboral!P63+artistico!P63+Becarios!P63+Pasantes!P63+'Arr obra'!P63+'Arr obra internacional'!P63+'Arr. servicio internac'!P63+otrosNFP!P63+'c a termino'!P63+'Arr servicio'!P63</f>
        <v>0</v>
      </c>
      <c r="Q63" s="36" t="n">
        <f aca="false">+provisoriato!Q63+temporal!Q63+laboral!Q63+artistico!Q63+Becarios!Q63+Pasantes!Q63+'Arr obra'!Q63+'Arr obra internacional'!Q63+'Arr. servicio internac'!Q63+otrosNFP!Q63+'c a termino'!Q63+'Arr servicio'!Q63</f>
        <v>0</v>
      </c>
      <c r="R63" s="36" t="n">
        <f aca="false">+provisoriato!R63+temporal!R63+laboral!R63+artistico!R63+Becarios!R63+Pasantes!R63+'Arr obra'!R63+'Arr obra internacional'!R63+'Arr. servicio internac'!R63+otrosNFP!R63+'c a termino'!R63+'Arr servicio'!R63</f>
        <v>0</v>
      </c>
      <c r="S63" s="36" t="n">
        <f aca="false">+provisoriato!S63+temporal!S63+laboral!S63+artistico!S63+Becarios!S63+Pasantes!S63+'Arr obra'!S63+'Arr obra internacional'!S63+'Arr. servicio internac'!S63+otrosNFP!S63+'c a termino'!S63+'Arr servicio'!S63</f>
        <v>0</v>
      </c>
      <c r="T63" s="36" t="n">
        <f aca="false">+provisoriato!T63+temporal!T63+laboral!T63+artistico!T63+Becarios!T63+Pasantes!T63+'Arr obra'!T63+'Arr obra internacional'!T63+'Arr. servicio internac'!T63+otrosNFP!T63+'c a termino'!T63+'Arr servicio'!T63</f>
        <v>0</v>
      </c>
      <c r="U63" s="36" t="n">
        <f aca="false">+provisoriato!U63+temporal!U63+laboral!U63+artistico!U63+Becarios!U63+Pasantes!U63+'Arr obra'!U63+'Arr obra internacional'!U63+'Arr. servicio internac'!U63+otrosNFP!U63+'c a termino'!U63+'Arr servicio'!U63</f>
        <v>0</v>
      </c>
      <c r="V63" s="31" t="n">
        <f aca="false">+provisoriato!V63+temporal!V63+laboral!V63+artistico!V63+Becarios!V63+Pasantes!V63+'Arr obra'!V63+'Arr obra internacional'!V63+'Arr. servicio internac'!V63+otrosNFP!V63+'c a termino'!V63+'Arr servicio'!V63</f>
        <v>0</v>
      </c>
      <c r="W63" s="31" t="n">
        <f aca="false">+provisoriato!W63+temporal!W63+laboral!W63+artistico!W63+Becarios!W63+Pasantes!W63+'Arr obra'!W63+'Arr obra internacional'!W63+'Arr. servicio internac'!W63+otrosNFP!W63+'c a termino'!W63+'Arr servicio'!W63</f>
        <v>0</v>
      </c>
      <c r="X63" s="14" t="n">
        <f aca="false">SUM(C63:W63)</f>
        <v>162</v>
      </c>
    </row>
    <row r="64" s="3" customFormat="true" ht="13.5" hidden="false" customHeight="false" outlineLevel="0" collapsed="false">
      <c r="A64" s="48" t="s">
        <v>125</v>
      </c>
      <c r="B64" s="49" t="s">
        <v>127</v>
      </c>
      <c r="C64" s="32" t="n">
        <f aca="false">+provisoriato!C64+temporal!C64+laboral!C64+artistico!C64+Becarios!C64+Pasantes!C64+'Arr obra'!C64+'Arr obra internacional'!C64+'Arr. servicio internac'!C64+otrosNFP!C64+'c a termino'!C64+'Arr servicio'!C64</f>
        <v>0</v>
      </c>
      <c r="D64" s="33" t="n">
        <f aca="false">+provisoriato!D64+temporal!D64+laboral!D64+artistico!D64+Becarios!D64+Pasantes!D64+'Arr obra'!D64+'Arr obra internacional'!D64+'Arr. servicio internac'!D64+otrosNFP!D64+'c a termino'!D64+'Arr servicio'!D64</f>
        <v>0</v>
      </c>
      <c r="E64" s="33" t="n">
        <f aca="false">+provisoriato!E64+temporal!E64+laboral!E64+artistico!E64+Becarios!E64+Pasantes!E64+'Arr obra'!E64+'Arr obra internacional'!E64+'Arr. servicio internac'!E64+otrosNFP!E64+'c a termino'!E64+'Arr servicio'!E64</f>
        <v>0</v>
      </c>
      <c r="F64" s="33" t="n">
        <f aca="false">+provisoriato!F64+temporal!F64+laboral!F64+artistico!F64+Becarios!F64+Pasantes!F64+'Arr obra'!F64+'Arr obra internacional'!F64+'Arr. servicio internac'!F64+otrosNFP!F64+'c a termino'!F64+'Arr servicio'!F64</f>
        <v>0</v>
      </c>
      <c r="G64" s="33" t="n">
        <f aca="false">+provisoriato!G64+temporal!G64+laboral!G64+artistico!G64+Becarios!G64+Pasantes!G64+'Arr obra'!G64+'Arr obra internacional'!G64+'Arr. servicio internac'!G64+otrosNFP!G64+'c a termino'!G64+'Arr servicio'!G64</f>
        <v>0</v>
      </c>
      <c r="H64" s="33" t="n">
        <f aca="false">+provisoriato!H64+temporal!H64+laboral!H64+artistico!H64+Becarios!H64+Pasantes!H64+'Arr obra'!H64+'Arr obra internacional'!H64+'Arr. servicio internac'!H64+otrosNFP!H64+'c a termino'!H64+'Arr servicio'!H64</f>
        <v>0</v>
      </c>
      <c r="I64" s="33" t="n">
        <f aca="false">+provisoriato!I64+temporal!I64+laboral!I64+artistico!I64+Becarios!I64+Pasantes!I64+'Arr obra'!I64+'Arr obra internacional'!I64+'Arr. servicio internac'!I64+otrosNFP!I64+'c a termino'!I64+'Arr servicio'!I64</f>
        <v>0</v>
      </c>
      <c r="J64" s="33" t="n">
        <f aca="false">+provisoriato!J64+temporal!J64+laboral!J64+artistico!J64+Becarios!J64+Pasantes!J64+'Arr obra'!J64+'Arr obra internacional'!J64+'Arr. servicio internac'!J64+otrosNFP!J64+'c a termino'!J64+'Arr servicio'!J64</f>
        <v>0</v>
      </c>
      <c r="K64" s="33" t="n">
        <f aca="false">+provisoriato!K64+temporal!K64+laboral!K64+artistico!K64+Becarios!K64+Pasantes!K64+'Arr obra'!K64+'Arr obra internacional'!K64+'Arr. servicio internac'!K64+otrosNFP!K64+'c a termino'!K64+'Arr servicio'!K64</f>
        <v>0</v>
      </c>
      <c r="L64" s="33" t="n">
        <f aca="false">+provisoriato!L64+temporal!L64+laboral!L64+artistico!L64+Becarios!L64+Pasantes!L64+'Arr obra'!L64+'Arr obra internacional'!L64+'Arr. servicio internac'!L64+otrosNFP!L64+'c a termino'!L64+'Arr servicio'!L64</f>
        <v>4</v>
      </c>
      <c r="M64" s="33" t="n">
        <f aca="false">+provisoriato!M64+temporal!M64+laboral!M64+artistico!M64+Becarios!M64+Pasantes!M64+'Arr obra'!M64+'Arr obra internacional'!M64+'Arr. servicio internac'!M64+otrosNFP!M64+'c a termino'!M64+'Arr servicio'!M64</f>
        <v>0</v>
      </c>
      <c r="N64" s="33" t="n">
        <f aca="false">+provisoriato!N64+temporal!N64+laboral!N64+artistico!N64+Becarios!N64+Pasantes!N64+'Arr obra'!N64+'Arr obra internacional'!N64+'Arr. servicio internac'!N64+otrosNFP!N64+'c a termino'!N64+'Arr servicio'!N64</f>
        <v>0</v>
      </c>
      <c r="O64" s="33" t="n">
        <f aca="false">+provisoriato!O64+temporal!O64+laboral!O64+artistico!O64+Becarios!O64+Pasantes!O64+'Arr obra'!O64+'Arr obra internacional'!O64+'Arr. servicio internac'!O64+otrosNFP!O64+'c a termino'!O64+'Arr servicio'!O64</f>
        <v>0</v>
      </c>
      <c r="P64" s="33" t="n">
        <f aca="false">+provisoriato!P64+temporal!P64+laboral!P64+artistico!P64+Becarios!P64+Pasantes!P64+'Arr obra'!P64+'Arr obra internacional'!P64+'Arr. servicio internac'!P64+otrosNFP!P64+'c a termino'!P64+'Arr servicio'!P64</f>
        <v>0</v>
      </c>
      <c r="Q64" s="33" t="n">
        <f aca="false">+provisoriato!Q64+temporal!Q64+laboral!Q64+artistico!Q64+Becarios!Q64+Pasantes!Q64+'Arr obra'!Q64+'Arr obra internacional'!Q64+'Arr. servicio internac'!Q64+otrosNFP!Q64+'c a termino'!Q64+'Arr servicio'!Q64</f>
        <v>0</v>
      </c>
      <c r="R64" s="33" t="n">
        <f aca="false">+provisoriato!R64+temporal!R64+laboral!R64+artistico!R64+Becarios!R64+Pasantes!R64+'Arr obra'!R64+'Arr obra internacional'!R64+'Arr. servicio internac'!R64+otrosNFP!R64+'c a termino'!R64+'Arr servicio'!R64</f>
        <v>0</v>
      </c>
      <c r="S64" s="33" t="n">
        <f aca="false">+provisoriato!S64+temporal!S64+laboral!S64+artistico!S64+Becarios!S64+Pasantes!S64+'Arr obra'!S64+'Arr obra internacional'!S64+'Arr. servicio internac'!S64+otrosNFP!S64+'c a termino'!S64+'Arr servicio'!S64</f>
        <v>0</v>
      </c>
      <c r="T64" s="33" t="n">
        <f aca="false">+provisoriato!T64+temporal!T64+laboral!T64+artistico!T64+Becarios!T64+Pasantes!T64+'Arr obra'!T64+'Arr obra internacional'!T64+'Arr. servicio internac'!T64+otrosNFP!T64+'c a termino'!T64+'Arr servicio'!T64</f>
        <v>0</v>
      </c>
      <c r="U64" s="33" t="n">
        <f aca="false">+provisoriato!U64+temporal!U64+laboral!U64+artistico!U64+Becarios!U64+Pasantes!U64+'Arr obra'!U64+'Arr obra internacional'!U64+'Arr. servicio internac'!U64+otrosNFP!U64+'c a termino'!U64+'Arr servicio'!U64</f>
        <v>0</v>
      </c>
      <c r="V64" s="34" t="n">
        <f aca="false">+provisoriato!V64+temporal!V64+laboral!V64+artistico!V64+Becarios!V64+Pasantes!V64+'Arr obra'!V64+'Arr obra internacional'!V64+'Arr. servicio internac'!V64+otrosNFP!V64+'c a termino'!V64+'Arr servicio'!V64</f>
        <v>0</v>
      </c>
      <c r="W64" s="34" t="n">
        <f aca="false">+provisoriato!W64+temporal!W64+laboral!W64+artistico!W64+Becarios!W64+Pasantes!W64+'Arr obra'!W64+'Arr obra internacional'!W64+'Arr. servicio internac'!W64+otrosNFP!W64+'c a termino'!W64+'Arr servicio'!W64</f>
        <v>0</v>
      </c>
      <c r="X64" s="14" t="n">
        <f aca="false">SUM(C64:W64)</f>
        <v>4</v>
      </c>
    </row>
    <row r="65" s="3" customFormat="true" ht="13.5" hidden="false" customHeight="false" outlineLevel="0" collapsed="false">
      <c r="A65" s="50" t="s">
        <v>128</v>
      </c>
      <c r="B65" s="51" t="s">
        <v>129</v>
      </c>
      <c r="C65" s="35" t="n">
        <f aca="false">+provisoriato!C65+temporal!C65+laboral!C65+artistico!C65+Becarios!C65+Pasantes!C65+'Arr obra'!C65+'Arr obra internacional'!C65+'Arr. servicio internac'!C65+otrosNFP!C65+'c a termino'!C65+'Arr servicio'!C65</f>
        <v>0</v>
      </c>
      <c r="D65" s="36" t="n">
        <f aca="false">+provisoriato!D65+temporal!D65+laboral!D65+artistico!D65+Becarios!D65+Pasantes!D65+'Arr obra'!D65+'Arr obra internacional'!D65+'Arr. servicio internac'!D65+otrosNFP!D65+'c a termino'!D65+'Arr servicio'!D65</f>
        <v>0</v>
      </c>
      <c r="E65" s="36" t="n">
        <f aca="false">+provisoriato!E65+temporal!E65+laboral!E65+artistico!E65+Becarios!E65+Pasantes!E65+'Arr obra'!E65+'Arr obra internacional'!E65+'Arr. servicio internac'!E65+otrosNFP!E65+'c a termino'!E65+'Arr servicio'!E65</f>
        <v>0</v>
      </c>
      <c r="F65" s="36" t="n">
        <f aca="false">+provisoriato!F65+temporal!F65+laboral!F65+artistico!F65+Becarios!F65+Pasantes!F65+'Arr obra'!F65+'Arr obra internacional'!F65+'Arr. servicio internac'!F65+otrosNFP!F65+'c a termino'!F65+'Arr servicio'!F65</f>
        <v>0</v>
      </c>
      <c r="G65" s="36" t="n">
        <f aca="false">+provisoriato!G65+temporal!G65+laboral!G65+artistico!G65+Becarios!G65+Pasantes!G65+'Arr obra'!G65+'Arr obra internacional'!G65+'Arr. servicio internac'!G65+otrosNFP!G65+'c a termino'!G65+'Arr servicio'!G65</f>
        <v>0</v>
      </c>
      <c r="H65" s="36" t="n">
        <f aca="false">+provisoriato!H65+temporal!H65+laboral!H65+artistico!H65+Becarios!H65+Pasantes!H65+'Arr obra'!H65+'Arr obra internacional'!H65+'Arr. servicio internac'!H65+otrosNFP!H65+'c a termino'!H65+'Arr servicio'!H65</f>
        <v>0</v>
      </c>
      <c r="I65" s="36" t="n">
        <f aca="false">+provisoriato!I65+temporal!I65+laboral!I65+artistico!I65+Becarios!I65+Pasantes!I65+'Arr obra'!I65+'Arr obra internacional'!I65+'Arr. servicio internac'!I65+otrosNFP!I65+'c a termino'!I65+'Arr servicio'!I65</f>
        <v>0</v>
      </c>
      <c r="J65" s="36" t="n">
        <f aca="false">+provisoriato!J65+temporal!J65+laboral!J65+artistico!J65+Becarios!J65+Pasantes!J65+'Arr obra'!J65+'Arr obra internacional'!J65+'Arr. servicio internac'!J65+otrosNFP!J65+'c a termino'!J65+'Arr servicio'!J65</f>
        <v>0</v>
      </c>
      <c r="K65" s="36" t="n">
        <f aca="false">+provisoriato!K65+temporal!K65+laboral!K65+artistico!K65+Becarios!K65+Pasantes!K65+'Arr obra'!K65+'Arr obra internacional'!K65+'Arr. servicio internac'!K65+otrosNFP!K65+'c a termino'!K65+'Arr servicio'!K65</f>
        <v>0</v>
      </c>
      <c r="L65" s="36" t="n">
        <f aca="false">+provisoriato!L65+temporal!L65+laboral!L65+artistico!L65+Becarios!L65+Pasantes!L65+'Arr obra'!L65+'Arr obra internacional'!L65+'Arr. servicio internac'!L65+otrosNFP!L65+'c a termino'!L65+'Arr servicio'!L65</f>
        <v>0</v>
      </c>
      <c r="M65" s="36" t="n">
        <f aca="false">+provisoriato!M65+temporal!M65+laboral!M65+artistico!M65+Becarios!M65+Pasantes!M65+'Arr obra'!M65+'Arr obra internacional'!M65+'Arr. servicio internac'!M65+otrosNFP!M65+'c a termino'!M65+'Arr servicio'!M65</f>
        <v>17</v>
      </c>
      <c r="N65" s="36" t="n">
        <f aca="false">+provisoriato!N65+temporal!N65+laboral!N65+artistico!N65+Becarios!N65+Pasantes!N65+'Arr obra'!N65+'Arr obra internacional'!N65+'Arr. servicio internac'!N65+otrosNFP!N65+'c a termino'!N65+'Arr servicio'!N65</f>
        <v>0</v>
      </c>
      <c r="O65" s="36" t="n">
        <f aca="false">+provisoriato!O65+temporal!O65+laboral!O65+artistico!O65+Becarios!O65+Pasantes!O65+'Arr obra'!O65+'Arr obra internacional'!O65+'Arr. servicio internac'!O65+otrosNFP!O65+'c a termino'!O65+'Arr servicio'!O65</f>
        <v>0</v>
      </c>
      <c r="P65" s="36" t="n">
        <f aca="false">+provisoriato!P65+temporal!P65+laboral!P65+artistico!P65+Becarios!P65+Pasantes!P65+'Arr obra'!P65+'Arr obra internacional'!P65+'Arr. servicio internac'!P65+otrosNFP!P65+'c a termino'!P65+'Arr servicio'!P65</f>
        <v>0</v>
      </c>
      <c r="Q65" s="36" t="n">
        <f aca="false">+provisoriato!Q65+temporal!Q65+laboral!Q65+artistico!Q65+Becarios!Q65+Pasantes!Q65+'Arr obra'!Q65+'Arr obra internacional'!Q65+'Arr. servicio internac'!Q65+otrosNFP!Q65+'c a termino'!Q65+'Arr servicio'!Q65</f>
        <v>0</v>
      </c>
      <c r="R65" s="36" t="n">
        <f aca="false">+provisoriato!R65+temporal!R65+laboral!R65+artistico!R65+Becarios!R65+Pasantes!R65+'Arr obra'!R65+'Arr obra internacional'!R65+'Arr. servicio internac'!R65+otrosNFP!R65+'c a termino'!R65+'Arr servicio'!R65</f>
        <v>0</v>
      </c>
      <c r="S65" s="36" t="n">
        <f aca="false">+provisoriato!S65+temporal!S65+laboral!S65+artistico!S65+Becarios!S65+Pasantes!S65+'Arr obra'!S65+'Arr obra internacional'!S65+'Arr. servicio internac'!S65+otrosNFP!S65+'c a termino'!S65+'Arr servicio'!S65</f>
        <v>0</v>
      </c>
      <c r="T65" s="36" t="n">
        <f aca="false">+provisoriato!T65+temporal!T65+laboral!T65+artistico!T65+Becarios!T65+Pasantes!T65+'Arr obra'!T65+'Arr obra internacional'!T65+'Arr. servicio internac'!T65+otrosNFP!T65+'c a termino'!T65+'Arr servicio'!T65</f>
        <v>0</v>
      </c>
      <c r="U65" s="36" t="n">
        <f aca="false">+provisoriato!U65+temporal!U65+laboral!U65+artistico!U65+Becarios!U65+Pasantes!U65+'Arr obra'!U65+'Arr obra internacional'!U65+'Arr. servicio internac'!U65+otrosNFP!U65+'c a termino'!U65+'Arr servicio'!U65</f>
        <v>0</v>
      </c>
      <c r="V65" s="31" t="n">
        <f aca="false">+provisoriato!V65+temporal!V65+laboral!V65+artistico!V65+Becarios!V65+Pasantes!V65+'Arr obra'!V65+'Arr obra internacional'!V65+'Arr. servicio internac'!V65+otrosNFP!V65+'c a termino'!V65+'Arr servicio'!V65</f>
        <v>0</v>
      </c>
      <c r="W65" s="31" t="n">
        <f aca="false">+provisoriato!W65+temporal!W65+laboral!W65+artistico!W65+Becarios!W65+Pasantes!W65+'Arr obra'!W65+'Arr obra internacional'!W65+'Arr. servicio internac'!W65+otrosNFP!W65+'c a termino'!W65+'Arr servicio'!W65</f>
        <v>0</v>
      </c>
      <c r="X65" s="14" t="n">
        <f aca="false">SUM(C65:W65)</f>
        <v>17</v>
      </c>
    </row>
    <row r="66" s="3" customFormat="true" ht="13.5" hidden="false" customHeight="false" outlineLevel="0" collapsed="false">
      <c r="A66" s="48" t="s">
        <v>128</v>
      </c>
      <c r="B66" s="49" t="s">
        <v>130</v>
      </c>
      <c r="C66" s="32" t="n">
        <f aca="false">+provisoriato!C66+temporal!C66+laboral!C66+artistico!C66+Becarios!C66+Pasantes!C66+'Arr obra'!C66+'Arr obra internacional'!C66+'Arr. servicio internac'!C66+otrosNFP!C66+'c a termino'!C66+'Arr servicio'!C66</f>
        <v>0</v>
      </c>
      <c r="D66" s="33" t="n">
        <f aca="false">+provisoriato!D66+temporal!D66+laboral!D66+artistico!D66+Becarios!D66+Pasantes!D66+'Arr obra'!D66+'Arr obra internacional'!D66+'Arr. servicio internac'!D66+otrosNFP!D66+'c a termino'!D66+'Arr servicio'!D66</f>
        <v>0</v>
      </c>
      <c r="E66" s="33" t="n">
        <f aca="false">+provisoriato!E66+temporal!E66+laboral!E66+artistico!E66+Becarios!E66+Pasantes!E66+'Arr obra'!E66+'Arr obra internacional'!E66+'Arr. servicio internac'!E66+otrosNFP!E66+'c a termino'!E66+'Arr servicio'!E66</f>
        <v>0</v>
      </c>
      <c r="F66" s="33" t="n">
        <f aca="false">+provisoriato!F66+temporal!F66+laboral!F66+artistico!F66+Becarios!F66+Pasantes!F66+'Arr obra'!F66+'Arr obra internacional'!F66+'Arr. servicio internac'!F66+otrosNFP!F66+'c a termino'!F66+'Arr servicio'!F66</f>
        <v>0</v>
      </c>
      <c r="G66" s="33" t="n">
        <f aca="false">+provisoriato!G66+temporal!G66+laboral!G66+artistico!G66+Becarios!G66+Pasantes!G66+'Arr obra'!G66+'Arr obra internacional'!G66+'Arr. servicio internac'!G66+otrosNFP!G66+'c a termino'!G66+'Arr servicio'!G66</f>
        <v>0</v>
      </c>
      <c r="H66" s="33" t="n">
        <f aca="false">+provisoriato!H66+temporal!H66+laboral!H66+artistico!H66+Becarios!H66+Pasantes!H66+'Arr obra'!H66+'Arr obra internacional'!H66+'Arr. servicio internac'!H66+otrosNFP!H66+'c a termino'!H66+'Arr servicio'!H66</f>
        <v>0</v>
      </c>
      <c r="I66" s="33" t="n">
        <f aca="false">+provisoriato!I66+temporal!I66+laboral!I66+artistico!I66+Becarios!I66+Pasantes!I66+'Arr obra'!I66+'Arr obra internacional'!I66+'Arr. servicio internac'!I66+otrosNFP!I66+'c a termino'!I66+'Arr servicio'!I66</f>
        <v>0</v>
      </c>
      <c r="J66" s="33" t="n">
        <f aca="false">+provisoriato!J66+temporal!J66+laboral!J66+artistico!J66+Becarios!J66+Pasantes!J66+'Arr obra'!J66+'Arr obra internacional'!J66+'Arr. servicio internac'!J66+otrosNFP!J66+'c a termino'!J66+'Arr servicio'!J66</f>
        <v>0</v>
      </c>
      <c r="K66" s="33" t="n">
        <f aca="false">+provisoriato!K66+temporal!K66+laboral!K66+artistico!K66+Becarios!K66+Pasantes!K66+'Arr obra'!K66+'Arr obra internacional'!K66+'Arr. servicio internac'!K66+otrosNFP!K66+'c a termino'!K66+'Arr servicio'!K66</f>
        <v>0</v>
      </c>
      <c r="L66" s="33" t="n">
        <f aca="false">+provisoriato!L66+temporal!L66+laboral!L66+artistico!L66+Becarios!L66+Pasantes!L66+'Arr obra'!L66+'Arr obra internacional'!L66+'Arr. servicio internac'!L66+otrosNFP!L66+'c a termino'!L66+'Arr servicio'!L66</f>
        <v>0</v>
      </c>
      <c r="M66" s="33" t="n">
        <f aca="false">+provisoriato!M66+temporal!M66+laboral!M66+artistico!M66+Becarios!M66+Pasantes!M66+'Arr obra'!M66+'Arr obra internacional'!M66+'Arr. servicio internac'!M66+otrosNFP!M66+'c a termino'!M66+'Arr servicio'!M66</f>
        <v>0</v>
      </c>
      <c r="N66" s="33" t="n">
        <f aca="false">+provisoriato!N66+temporal!N66+laboral!N66+artistico!N66+Becarios!N66+Pasantes!N66+'Arr obra'!N66+'Arr obra internacional'!N66+'Arr. servicio internac'!N66+otrosNFP!N66+'c a termino'!N66+'Arr servicio'!N66</f>
        <v>0</v>
      </c>
      <c r="O66" s="33" t="n">
        <f aca="false">+provisoriato!O66+temporal!O66+laboral!O66+artistico!O66+Becarios!O66+Pasantes!O66+'Arr obra'!O66+'Arr obra internacional'!O66+'Arr. servicio internac'!O66+otrosNFP!O66+'c a termino'!O66+'Arr servicio'!O66</f>
        <v>0</v>
      </c>
      <c r="P66" s="33" t="n">
        <f aca="false">+provisoriato!P66+temporal!P66+laboral!P66+artistico!P66+Becarios!P66+Pasantes!P66+'Arr obra'!P66+'Arr obra internacional'!P66+'Arr. servicio internac'!P66+otrosNFP!P66+'c a termino'!P66+'Arr servicio'!P66</f>
        <v>0</v>
      </c>
      <c r="Q66" s="33" t="n">
        <f aca="false">+provisoriato!Q66+temporal!Q66+laboral!Q66+artistico!Q66+Becarios!Q66+Pasantes!Q66+'Arr obra'!Q66+'Arr obra internacional'!Q66+'Arr. servicio internac'!Q66+otrosNFP!Q66+'c a termino'!Q66+'Arr servicio'!Q66</f>
        <v>0</v>
      </c>
      <c r="R66" s="33" t="n">
        <f aca="false">+provisoriato!R66+temporal!R66+laboral!R66+artistico!R66+Becarios!R66+Pasantes!R66+'Arr obra'!R66+'Arr obra internacional'!R66+'Arr. servicio internac'!R66+otrosNFP!R66+'c a termino'!R66+'Arr servicio'!R66</f>
        <v>0</v>
      </c>
      <c r="S66" s="33" t="n">
        <f aca="false">+provisoriato!S66+temporal!S66+laboral!S66+artistico!S66+Becarios!S66+Pasantes!S66+'Arr obra'!S66+'Arr obra internacional'!S66+'Arr. servicio internac'!S66+otrosNFP!S66+'c a termino'!S66+'Arr servicio'!S66</f>
        <v>0</v>
      </c>
      <c r="T66" s="33" t="n">
        <f aca="false">+provisoriato!T66+temporal!T66+laboral!T66+artistico!T66+Becarios!T66+Pasantes!T66+'Arr obra'!T66+'Arr obra internacional'!T66+'Arr. servicio internac'!T66+otrosNFP!T66+'c a termino'!T66+'Arr servicio'!T66</f>
        <v>0</v>
      </c>
      <c r="U66" s="33" t="n">
        <f aca="false">+provisoriato!U66+temporal!U66+laboral!U66+artistico!U66+Becarios!U66+Pasantes!U66+'Arr obra'!U66+'Arr obra internacional'!U66+'Arr. servicio internac'!U66+otrosNFP!U66+'c a termino'!U66+'Arr servicio'!U66</f>
        <v>0</v>
      </c>
      <c r="V66" s="34" t="n">
        <f aca="false">+provisoriato!V66+temporal!V66+laboral!V66+artistico!V66+Becarios!V66+Pasantes!V66+'Arr obra'!V66+'Arr obra internacional'!V66+'Arr. servicio internac'!V66+otrosNFP!V66+'c a termino'!V66+'Arr servicio'!V66</f>
        <v>0</v>
      </c>
      <c r="W66" s="34" t="n">
        <f aca="false">+provisoriato!W66+temporal!W66+laboral!W66+artistico!W66+Becarios!W66+Pasantes!W66+'Arr obra'!W66+'Arr obra internacional'!W66+'Arr. servicio internac'!W66+otrosNFP!W66+'c a termino'!W66+'Arr servicio'!W66</f>
        <v>0</v>
      </c>
      <c r="X66" s="14" t="n">
        <f aca="false">SUM(C66:W66)</f>
        <v>0</v>
      </c>
    </row>
    <row r="67" s="3" customFormat="true" ht="13.5" hidden="false" customHeight="false" outlineLevel="0" collapsed="false">
      <c r="A67" s="50" t="s">
        <v>131</v>
      </c>
      <c r="B67" s="51" t="s">
        <v>132</v>
      </c>
      <c r="C67" s="35" t="n">
        <f aca="false">+provisoriato!C67+temporal!C67+laboral!C67+artistico!C67+Becarios!C67+Pasantes!C67+'Arr obra'!C67+'Arr obra internacional'!C67+'Arr. servicio internac'!C67+otrosNFP!C67+'c a termino'!C67+'Arr servicio'!C67</f>
        <v>0</v>
      </c>
      <c r="D67" s="36" t="n">
        <f aca="false">+provisoriato!D67+temporal!D67+laboral!D67+artistico!D67+Becarios!D67+Pasantes!D67+'Arr obra'!D67+'Arr obra internacional'!D67+'Arr. servicio internac'!D67+otrosNFP!D67+'c a termino'!D67+'Arr servicio'!D67</f>
        <v>0</v>
      </c>
      <c r="E67" s="36" t="n">
        <f aca="false">+provisoriato!E67+temporal!E67+laboral!E67+artistico!E67+Becarios!E67+Pasantes!E67+'Arr obra'!E67+'Arr obra internacional'!E67+'Arr. servicio internac'!E67+otrosNFP!E67+'c a termino'!E67+'Arr servicio'!E67</f>
        <v>0</v>
      </c>
      <c r="F67" s="36" t="n">
        <f aca="false">+provisoriato!F67+temporal!F67+laboral!F67+artistico!F67+Becarios!F67+Pasantes!F67+'Arr obra'!F67+'Arr obra internacional'!F67+'Arr. servicio internac'!F67+otrosNFP!F67+'c a termino'!F67+'Arr servicio'!F67</f>
        <v>0</v>
      </c>
      <c r="G67" s="36" t="n">
        <f aca="false">+provisoriato!G67+temporal!G67+laboral!G67+artistico!G67+Becarios!G67+Pasantes!G67+'Arr obra'!G67+'Arr obra internacional'!G67+'Arr. servicio internac'!G67+otrosNFP!G67+'c a termino'!G67+'Arr servicio'!G67</f>
        <v>0</v>
      </c>
      <c r="H67" s="36" t="n">
        <f aca="false">+provisoriato!H67+temporal!H67+laboral!H67+artistico!H67+Becarios!H67+Pasantes!H67+'Arr obra'!H67+'Arr obra internacional'!H67+'Arr. servicio internac'!H67+otrosNFP!H67+'c a termino'!H67+'Arr servicio'!H67</f>
        <v>0</v>
      </c>
      <c r="I67" s="36" t="n">
        <f aca="false">+provisoriato!I67+temporal!I67+laboral!I67+artistico!I67+Becarios!I67+Pasantes!I67+'Arr obra'!I67+'Arr obra internacional'!I67+'Arr. servicio internac'!I67+otrosNFP!I67+'c a termino'!I67+'Arr servicio'!I67</f>
        <v>0</v>
      </c>
      <c r="J67" s="36" t="n">
        <f aca="false">+provisoriato!J67+temporal!J67+laboral!J67+artistico!J67+Becarios!J67+Pasantes!J67+'Arr obra'!J67+'Arr obra internacional'!J67+'Arr. servicio internac'!J67+otrosNFP!J67+'c a termino'!J67+'Arr servicio'!J67</f>
        <v>0</v>
      </c>
      <c r="K67" s="36" t="n">
        <f aca="false">+provisoriato!K67+temporal!K67+laboral!K67+artistico!K67+Becarios!K67+Pasantes!K67+'Arr obra'!K67+'Arr obra internacional'!K67+'Arr. servicio internac'!K67+otrosNFP!K67+'c a termino'!K67+'Arr servicio'!K67</f>
        <v>0</v>
      </c>
      <c r="L67" s="36" t="n">
        <f aca="false">+provisoriato!L67+temporal!L67+laboral!L67+artistico!L67+Becarios!L67+Pasantes!L67+'Arr obra'!L67+'Arr obra internacional'!L67+'Arr. servicio internac'!L67+otrosNFP!L67+'c a termino'!L67+'Arr servicio'!L67</f>
        <v>0</v>
      </c>
      <c r="M67" s="36" t="n">
        <f aca="false">+provisoriato!M67+temporal!M67+laboral!M67+artistico!M67+Becarios!M67+Pasantes!M67+'Arr obra'!M67+'Arr obra internacional'!M67+'Arr. servicio internac'!M67+otrosNFP!M67+'c a termino'!M67+'Arr servicio'!M67</f>
        <v>0</v>
      </c>
      <c r="N67" s="36" t="n">
        <f aca="false">+provisoriato!N67+temporal!N67+laboral!N67+artistico!N67+Becarios!N67+Pasantes!N67+'Arr obra'!N67+'Arr obra internacional'!N67+'Arr. servicio internac'!N67+otrosNFP!N67+'c a termino'!N67+'Arr servicio'!N67</f>
        <v>52</v>
      </c>
      <c r="O67" s="36" t="n">
        <f aca="false">+provisoriato!O67+temporal!O67+laboral!O67+artistico!O67+Becarios!O67+Pasantes!O67+'Arr obra'!O67+'Arr obra internacional'!O67+'Arr. servicio internac'!O67+otrosNFP!O67+'c a termino'!O67+'Arr servicio'!O67</f>
        <v>0</v>
      </c>
      <c r="P67" s="36" t="n">
        <f aca="false">+provisoriato!P67+temporal!P67+laboral!P67+artistico!P67+Becarios!P67+Pasantes!P67+'Arr obra'!P67+'Arr obra internacional'!P67+'Arr. servicio internac'!P67+otrosNFP!P67+'c a termino'!P67+'Arr servicio'!P67</f>
        <v>0</v>
      </c>
      <c r="Q67" s="36" t="n">
        <f aca="false">+provisoriato!Q67+temporal!Q67+laboral!Q67+artistico!Q67+Becarios!Q67+Pasantes!Q67+'Arr obra'!Q67+'Arr obra internacional'!Q67+'Arr. servicio internac'!Q67+otrosNFP!Q67+'c a termino'!Q67+'Arr servicio'!Q67</f>
        <v>0</v>
      </c>
      <c r="R67" s="36" t="n">
        <f aca="false">+provisoriato!R67+temporal!R67+laboral!R67+artistico!R67+Becarios!R67+Pasantes!R67+'Arr obra'!R67+'Arr obra internacional'!R67+'Arr. servicio internac'!R67+otrosNFP!R67+'c a termino'!R67+'Arr servicio'!R67</f>
        <v>0</v>
      </c>
      <c r="S67" s="36" t="n">
        <f aca="false">+provisoriato!S67+temporal!S67+laboral!S67+artistico!S67+Becarios!S67+Pasantes!S67+'Arr obra'!S67+'Arr obra internacional'!S67+'Arr. servicio internac'!S67+otrosNFP!S67+'c a termino'!S67+'Arr servicio'!S67</f>
        <v>0</v>
      </c>
      <c r="T67" s="36" t="n">
        <f aca="false">+provisoriato!T67+temporal!T67+laboral!T67+artistico!T67+Becarios!T67+Pasantes!T67+'Arr obra'!T67+'Arr obra internacional'!T67+'Arr. servicio internac'!T67+otrosNFP!T67+'c a termino'!T67+'Arr servicio'!T67</f>
        <v>0</v>
      </c>
      <c r="U67" s="36" t="n">
        <f aca="false">+provisoriato!U67+temporal!U67+laboral!U67+artistico!U67+Becarios!U67+Pasantes!U67+'Arr obra'!U67+'Arr obra internacional'!U67+'Arr. servicio internac'!U67+otrosNFP!U67+'c a termino'!U67+'Arr servicio'!U67</f>
        <v>0</v>
      </c>
      <c r="V67" s="31" t="n">
        <f aca="false">+provisoriato!V67+temporal!V67+laboral!V67+artistico!V67+Becarios!V67+Pasantes!V67+'Arr obra'!V67+'Arr obra internacional'!V67+'Arr. servicio internac'!V67+otrosNFP!V67+'c a termino'!V67+'Arr servicio'!V67</f>
        <v>0</v>
      </c>
      <c r="W67" s="31" t="n">
        <f aca="false">+provisoriato!W67+temporal!W67+laboral!W67+artistico!W67+Becarios!W67+Pasantes!W67+'Arr obra'!W67+'Arr obra internacional'!W67+'Arr. servicio internac'!W67+otrosNFP!W67+'c a termino'!W67+'Arr servicio'!W67</f>
        <v>0</v>
      </c>
      <c r="X67" s="14" t="n">
        <f aca="false">SUM(C67:W67)</f>
        <v>52</v>
      </c>
    </row>
    <row r="68" s="3" customFormat="true" ht="13.5" hidden="false" customHeight="false" outlineLevel="0" collapsed="false">
      <c r="A68" s="48" t="s">
        <v>131</v>
      </c>
      <c r="B68" s="49" t="s">
        <v>133</v>
      </c>
      <c r="C68" s="32" t="n">
        <f aca="false">+provisoriato!C68+temporal!C68+laboral!C68+artistico!C68+Becarios!C68+Pasantes!C68+'Arr obra'!C68+'Arr obra internacional'!C68+'Arr. servicio internac'!C68+otrosNFP!C68+'c a termino'!C68+'Arr servicio'!C68</f>
        <v>0</v>
      </c>
      <c r="D68" s="33" t="n">
        <f aca="false">+provisoriato!D68+temporal!D68+laboral!D68+artistico!D68+Becarios!D68+Pasantes!D68+'Arr obra'!D68+'Arr obra internacional'!D68+'Arr. servicio internac'!D68+otrosNFP!D68+'c a termino'!D68+'Arr servicio'!D68</f>
        <v>0</v>
      </c>
      <c r="E68" s="33" t="n">
        <f aca="false">+provisoriato!E68+temporal!E68+laboral!E68+artistico!E68+Becarios!E68+Pasantes!E68+'Arr obra'!E68+'Arr obra internacional'!E68+'Arr. servicio internac'!E68+otrosNFP!E68+'c a termino'!E68+'Arr servicio'!E68</f>
        <v>0</v>
      </c>
      <c r="F68" s="33" t="n">
        <f aca="false">+provisoriato!F68+temporal!F68+laboral!F68+artistico!F68+Becarios!F68+Pasantes!F68+'Arr obra'!F68+'Arr obra internacional'!F68+'Arr. servicio internac'!F68+otrosNFP!F68+'c a termino'!F68+'Arr servicio'!F68</f>
        <v>0</v>
      </c>
      <c r="G68" s="33" t="n">
        <f aca="false">+provisoriato!G68+temporal!G68+laboral!G68+artistico!G68+Becarios!G68+Pasantes!G68+'Arr obra'!G68+'Arr obra internacional'!G68+'Arr. servicio internac'!G68+otrosNFP!G68+'c a termino'!G68+'Arr servicio'!G68</f>
        <v>0</v>
      </c>
      <c r="H68" s="33" t="n">
        <f aca="false">+provisoriato!H68+temporal!H68+laboral!H68+artistico!H68+Becarios!H68+Pasantes!H68+'Arr obra'!H68+'Arr obra internacional'!H68+'Arr. servicio internac'!H68+otrosNFP!H68+'c a termino'!H68+'Arr servicio'!H68</f>
        <v>0</v>
      </c>
      <c r="I68" s="33" t="n">
        <f aca="false">+provisoriato!I68+temporal!I68+laboral!I68+artistico!I68+Becarios!I68+Pasantes!I68+'Arr obra'!I68+'Arr obra internacional'!I68+'Arr. servicio internac'!I68+otrosNFP!I68+'c a termino'!I68+'Arr servicio'!I68</f>
        <v>0</v>
      </c>
      <c r="J68" s="33" t="n">
        <f aca="false">+provisoriato!J68+temporal!J68+laboral!J68+artistico!J68+Becarios!J68+Pasantes!J68+'Arr obra'!J68+'Arr obra internacional'!J68+'Arr. servicio internac'!J68+otrosNFP!J68+'c a termino'!J68+'Arr servicio'!J68</f>
        <v>0</v>
      </c>
      <c r="K68" s="33" t="n">
        <f aca="false">+provisoriato!K68+temporal!K68+laboral!K68+artistico!K68+Becarios!K68+Pasantes!K68+'Arr obra'!K68+'Arr obra internacional'!K68+'Arr. servicio internac'!K68+otrosNFP!K68+'c a termino'!K68+'Arr servicio'!K68</f>
        <v>0</v>
      </c>
      <c r="L68" s="33" t="n">
        <f aca="false">+provisoriato!L68+temporal!L68+laboral!L68+artistico!L68+Becarios!L68+Pasantes!L68+'Arr obra'!L68+'Arr obra internacional'!L68+'Arr. servicio internac'!L68+otrosNFP!L68+'c a termino'!L68+'Arr servicio'!L68</f>
        <v>0</v>
      </c>
      <c r="M68" s="33" t="n">
        <f aca="false">+provisoriato!M68+temporal!M68+laboral!M68+artistico!M68+Becarios!M68+Pasantes!M68+'Arr obra'!M68+'Arr obra internacional'!M68+'Arr. servicio internac'!M68+otrosNFP!M68+'c a termino'!M68+'Arr servicio'!M68</f>
        <v>0</v>
      </c>
      <c r="N68" s="33" t="n">
        <f aca="false">+provisoriato!N68+temporal!N68+laboral!N68+artistico!N68+Becarios!N68+Pasantes!N68+'Arr obra'!N68+'Arr obra internacional'!N68+'Arr. servicio internac'!N68+otrosNFP!N68+'c a termino'!N68+'Arr servicio'!N68</f>
        <v>0</v>
      </c>
      <c r="O68" s="33" t="n">
        <f aca="false">+provisoriato!O68+temporal!O68+laboral!O68+artistico!O68+Becarios!O68+Pasantes!O68+'Arr obra'!O68+'Arr obra internacional'!O68+'Arr. servicio internac'!O68+otrosNFP!O68+'c a termino'!O68+'Arr servicio'!O68</f>
        <v>0</v>
      </c>
      <c r="P68" s="33" t="n">
        <f aca="false">+provisoriato!P68+temporal!P68+laboral!P68+artistico!P68+Becarios!P68+Pasantes!P68+'Arr obra'!P68+'Arr obra internacional'!P68+'Arr. servicio internac'!P68+otrosNFP!P68+'c a termino'!P68+'Arr servicio'!P68</f>
        <v>0</v>
      </c>
      <c r="Q68" s="33" t="n">
        <f aca="false">+provisoriato!Q68+temporal!Q68+laboral!Q68+artistico!Q68+Becarios!Q68+Pasantes!Q68+'Arr obra'!Q68+'Arr obra internacional'!Q68+'Arr. servicio internac'!Q68+otrosNFP!Q68+'c a termino'!Q68+'Arr servicio'!Q68</f>
        <v>0</v>
      </c>
      <c r="R68" s="33" t="n">
        <f aca="false">+provisoriato!R68+temporal!R68+laboral!R68+artistico!R68+Becarios!R68+Pasantes!R68+'Arr obra'!R68+'Arr obra internacional'!R68+'Arr. servicio internac'!R68+otrosNFP!R68+'c a termino'!R68+'Arr servicio'!R68</f>
        <v>0</v>
      </c>
      <c r="S68" s="33" t="n">
        <f aca="false">+provisoriato!S68+temporal!S68+laboral!S68+artistico!S68+Becarios!S68+Pasantes!S68+'Arr obra'!S68+'Arr obra internacional'!S68+'Arr. servicio internac'!S68+otrosNFP!S68+'c a termino'!S68+'Arr servicio'!S68</f>
        <v>0</v>
      </c>
      <c r="T68" s="33" t="n">
        <f aca="false">+provisoriato!T68+temporal!T68+laboral!T68+artistico!T68+Becarios!T68+Pasantes!T68+'Arr obra'!T68+'Arr obra internacional'!T68+'Arr. servicio internac'!T68+otrosNFP!T68+'c a termino'!T68+'Arr servicio'!T68</f>
        <v>0</v>
      </c>
      <c r="U68" s="33" t="n">
        <f aca="false">+provisoriato!U68+temporal!U68+laboral!U68+artistico!U68+Becarios!U68+Pasantes!U68+'Arr obra'!U68+'Arr obra internacional'!U68+'Arr. servicio internac'!U68+otrosNFP!U68+'c a termino'!U68+'Arr servicio'!U68</f>
        <v>0</v>
      </c>
      <c r="V68" s="34" t="n">
        <f aca="false">+provisoriato!V68+temporal!V68+laboral!V68+artistico!V68+Becarios!V68+Pasantes!V68+'Arr obra'!V68+'Arr obra internacional'!V68+'Arr. servicio internac'!V68+otrosNFP!V68+'c a termino'!V68+'Arr servicio'!V68</f>
        <v>0</v>
      </c>
      <c r="W68" s="34" t="n">
        <f aca="false">+provisoriato!W68+temporal!W68+laboral!W68+artistico!W68+Becarios!W68+Pasantes!W68+'Arr obra'!W68+'Arr obra internacional'!W68+'Arr. servicio internac'!W68+otrosNFP!W68+'c a termino'!W68+'Arr servicio'!W68</f>
        <v>0</v>
      </c>
      <c r="X68" s="14" t="n">
        <f aca="false">SUM(C68:W68)</f>
        <v>0</v>
      </c>
    </row>
    <row r="69" s="3" customFormat="true" ht="13.5" hidden="false" customHeight="false" outlineLevel="0" collapsed="false">
      <c r="A69" s="50" t="s">
        <v>134</v>
      </c>
      <c r="B69" s="51" t="s">
        <v>135</v>
      </c>
      <c r="C69" s="35" t="n">
        <f aca="false">+provisoriato!C69+temporal!C69+laboral!C69+artistico!C69+Becarios!C69+Pasantes!C69+'Arr obra'!C69+'Arr obra internacional'!C69+'Arr. servicio internac'!C69+otrosNFP!C69+'c a termino'!C69+'Arr servicio'!C69</f>
        <v>0</v>
      </c>
      <c r="D69" s="36" t="n">
        <f aca="false">+provisoriato!D69+temporal!D69+laboral!D69+artistico!D69+Becarios!D69+Pasantes!D69+'Arr obra'!D69+'Arr obra internacional'!D69+'Arr. servicio internac'!D69+otrosNFP!D69+'c a termino'!D69+'Arr servicio'!D69</f>
        <v>0</v>
      </c>
      <c r="E69" s="36" t="n">
        <f aca="false">+provisoriato!E69+temporal!E69+laboral!E69+artistico!E69+Becarios!E69+Pasantes!E69+'Arr obra'!E69+'Arr obra internacional'!E69+'Arr. servicio internac'!E69+otrosNFP!E69+'c a termino'!E69+'Arr servicio'!E69</f>
        <v>0</v>
      </c>
      <c r="F69" s="36" t="n">
        <f aca="false">+provisoriato!F69+temporal!F69+laboral!F69+artistico!F69+Becarios!F69+Pasantes!F69+'Arr obra'!F69+'Arr obra internacional'!F69+'Arr. servicio internac'!F69+otrosNFP!F69+'c a termino'!F69+'Arr servicio'!F69</f>
        <v>0</v>
      </c>
      <c r="G69" s="36" t="n">
        <f aca="false">+provisoriato!G69+temporal!G69+laboral!G69+artistico!G69+Becarios!G69+Pasantes!G69+'Arr obra'!G69+'Arr obra internacional'!G69+'Arr. servicio internac'!G69+otrosNFP!G69+'c a termino'!G69+'Arr servicio'!G69</f>
        <v>0</v>
      </c>
      <c r="H69" s="36" t="n">
        <f aca="false">+provisoriato!H69+temporal!H69+laboral!H69+artistico!H69+Becarios!H69+Pasantes!H69+'Arr obra'!H69+'Arr obra internacional'!H69+'Arr. servicio internac'!H69+otrosNFP!H69+'c a termino'!H69+'Arr servicio'!H69</f>
        <v>0</v>
      </c>
      <c r="I69" s="36" t="n">
        <f aca="false">+provisoriato!I69+temporal!I69+laboral!I69+artistico!I69+Becarios!I69+Pasantes!I69+'Arr obra'!I69+'Arr obra internacional'!I69+'Arr. servicio internac'!I69+otrosNFP!I69+'c a termino'!I69+'Arr servicio'!I69</f>
        <v>0</v>
      </c>
      <c r="J69" s="36" t="n">
        <f aca="false">+provisoriato!J69+temporal!J69+laboral!J69+artistico!J69+Becarios!J69+Pasantes!J69+'Arr obra'!J69+'Arr obra internacional'!J69+'Arr. servicio internac'!J69+otrosNFP!J69+'c a termino'!J69+'Arr servicio'!J69</f>
        <v>0</v>
      </c>
      <c r="K69" s="36" t="n">
        <f aca="false">+provisoriato!K69+temporal!K69+laboral!K69+artistico!K69+Becarios!K69+Pasantes!K69+'Arr obra'!K69+'Arr obra internacional'!K69+'Arr. servicio internac'!K69+otrosNFP!K69+'c a termino'!K69+'Arr servicio'!K69</f>
        <v>0</v>
      </c>
      <c r="L69" s="36" t="n">
        <f aca="false">+provisoriato!L69+temporal!L69+laboral!L69+artistico!L69+Becarios!L69+Pasantes!L69+'Arr obra'!L69+'Arr obra internacional'!L69+'Arr. servicio internac'!L69+otrosNFP!L69+'c a termino'!L69+'Arr servicio'!L69</f>
        <v>0</v>
      </c>
      <c r="M69" s="36" t="n">
        <f aca="false">+provisoriato!M69+temporal!M69+laboral!M69+artistico!M69+Becarios!M69+Pasantes!M69+'Arr obra'!M69+'Arr obra internacional'!M69+'Arr. servicio internac'!M69+otrosNFP!M69+'c a termino'!M69+'Arr servicio'!M69</f>
        <v>0</v>
      </c>
      <c r="N69" s="36" t="n">
        <f aca="false">+provisoriato!N69+temporal!N69+laboral!N69+artistico!N69+Becarios!N69+Pasantes!N69+'Arr obra'!N69+'Arr obra internacional'!N69+'Arr. servicio internac'!N69+otrosNFP!N69+'c a termino'!N69+'Arr servicio'!N69</f>
        <v>0</v>
      </c>
      <c r="O69" s="36" t="n">
        <f aca="false">+provisoriato!O69+temporal!O69+laboral!O69+artistico!O69+Becarios!O69+Pasantes!O69+'Arr obra'!O69+'Arr obra internacional'!O69+'Arr. servicio internac'!O69+otrosNFP!O69+'c a termino'!O69+'Arr servicio'!O69</f>
        <v>5</v>
      </c>
      <c r="P69" s="36" t="n">
        <f aca="false">+provisoriato!P69+temporal!P69+laboral!P69+artistico!P69+Becarios!P69+Pasantes!P69+'Arr obra'!P69+'Arr obra internacional'!P69+'Arr. servicio internac'!P69+otrosNFP!P69+'c a termino'!P69+'Arr servicio'!P69</f>
        <v>0</v>
      </c>
      <c r="Q69" s="36" t="n">
        <f aca="false">+provisoriato!Q69+temporal!Q69+laboral!Q69+artistico!Q69+Becarios!Q69+Pasantes!Q69+'Arr obra'!Q69+'Arr obra internacional'!Q69+'Arr. servicio internac'!Q69+otrosNFP!Q69+'c a termino'!Q69+'Arr servicio'!Q69</f>
        <v>0</v>
      </c>
      <c r="R69" s="36" t="n">
        <f aca="false">+provisoriato!R69+temporal!R69+laboral!R69+artistico!R69+Becarios!R69+Pasantes!R69+'Arr obra'!R69+'Arr obra internacional'!R69+'Arr. servicio internac'!R69+otrosNFP!R69+'c a termino'!R69+'Arr servicio'!R69</f>
        <v>0</v>
      </c>
      <c r="S69" s="36" t="n">
        <f aca="false">+provisoriato!S69+temporal!S69+laboral!S69+artistico!S69+Becarios!S69+Pasantes!S69+'Arr obra'!S69+'Arr obra internacional'!S69+'Arr. servicio internac'!S69+otrosNFP!S69+'c a termino'!S69+'Arr servicio'!S69</f>
        <v>0</v>
      </c>
      <c r="T69" s="36" t="n">
        <f aca="false">+provisoriato!T69+temporal!T69+laboral!T69+artistico!T69+Becarios!T69+Pasantes!T69+'Arr obra'!T69+'Arr obra internacional'!T69+'Arr. servicio internac'!T69+otrosNFP!T69+'c a termino'!T69+'Arr servicio'!T69</f>
        <v>0</v>
      </c>
      <c r="U69" s="36" t="n">
        <f aca="false">+provisoriato!U69+temporal!U69+laboral!U69+artistico!U69+Becarios!U69+Pasantes!U69+'Arr obra'!U69+'Arr obra internacional'!U69+'Arr. servicio internac'!U69+otrosNFP!U69+'c a termino'!U69+'Arr servicio'!U69</f>
        <v>0</v>
      </c>
      <c r="V69" s="31" t="n">
        <f aca="false">+provisoriato!V69+temporal!V69+laboral!V69+artistico!V69+Becarios!V69+Pasantes!V69+'Arr obra'!V69+'Arr obra internacional'!V69+'Arr. servicio internac'!V69+otrosNFP!V69+'c a termino'!V69+'Arr servicio'!V69</f>
        <v>0</v>
      </c>
      <c r="W69" s="31" t="n">
        <f aca="false">+provisoriato!W69+temporal!W69+laboral!W69+artistico!W69+Becarios!W69+Pasantes!W69+'Arr obra'!W69+'Arr obra internacional'!W69+'Arr. servicio internac'!W69+otrosNFP!W69+'c a termino'!W69+'Arr servicio'!W69</f>
        <v>0</v>
      </c>
      <c r="X69" s="14" t="n">
        <f aca="false">SUM(C69:W69)</f>
        <v>5</v>
      </c>
    </row>
    <row r="70" s="3" customFormat="true" ht="13.5" hidden="false" customHeight="false" outlineLevel="0" collapsed="false">
      <c r="A70" s="48" t="s">
        <v>134</v>
      </c>
      <c r="B70" s="49" t="s">
        <v>136</v>
      </c>
      <c r="C70" s="32" t="n">
        <f aca="false">+provisoriato!C70+temporal!C70+laboral!C70+artistico!C70+Becarios!C70+Pasantes!C70+'Arr obra'!C70+'Arr obra internacional'!C70+'Arr. servicio internac'!C70+otrosNFP!C70+'c a termino'!C70+'Arr servicio'!C70</f>
        <v>0</v>
      </c>
      <c r="D70" s="33" t="n">
        <f aca="false">+provisoriato!D70+temporal!D70+laboral!D70+artistico!D70+Becarios!D70+Pasantes!D70+'Arr obra'!D70+'Arr obra internacional'!D70+'Arr. servicio internac'!D70+otrosNFP!D70+'c a termino'!D70+'Arr servicio'!D70</f>
        <v>0</v>
      </c>
      <c r="E70" s="33" t="n">
        <f aca="false">+provisoriato!E70+temporal!E70+laboral!E70+artistico!E70+Becarios!E70+Pasantes!E70+'Arr obra'!E70+'Arr obra internacional'!E70+'Arr. servicio internac'!E70+otrosNFP!E70+'c a termino'!E70+'Arr servicio'!E70</f>
        <v>0</v>
      </c>
      <c r="F70" s="33" t="n">
        <f aca="false">+provisoriato!F70+temporal!F70+laboral!F70+artistico!F70+Becarios!F70+Pasantes!F70+'Arr obra'!F70+'Arr obra internacional'!F70+'Arr. servicio internac'!F70+otrosNFP!F70+'c a termino'!F70+'Arr servicio'!F70</f>
        <v>0</v>
      </c>
      <c r="G70" s="33" t="n">
        <f aca="false">+provisoriato!G70+temporal!G70+laboral!G70+artistico!G70+Becarios!G70+Pasantes!G70+'Arr obra'!G70+'Arr obra internacional'!G70+'Arr. servicio internac'!G70+otrosNFP!G70+'c a termino'!G70+'Arr servicio'!G70</f>
        <v>0</v>
      </c>
      <c r="H70" s="33" t="n">
        <f aca="false">+provisoriato!H70+temporal!H70+laboral!H70+artistico!H70+Becarios!H70+Pasantes!H70+'Arr obra'!H70+'Arr obra internacional'!H70+'Arr. servicio internac'!H70+otrosNFP!H70+'c a termino'!H70+'Arr servicio'!H70</f>
        <v>0</v>
      </c>
      <c r="I70" s="33" t="n">
        <f aca="false">+provisoriato!I70+temporal!I70+laboral!I70+artistico!I70+Becarios!I70+Pasantes!I70+'Arr obra'!I70+'Arr obra internacional'!I70+'Arr. servicio internac'!I70+otrosNFP!I70+'c a termino'!I70+'Arr servicio'!I70</f>
        <v>0</v>
      </c>
      <c r="J70" s="33" t="n">
        <f aca="false">+provisoriato!J70+temporal!J70+laboral!J70+artistico!J70+Becarios!J70+Pasantes!J70+'Arr obra'!J70+'Arr obra internacional'!J70+'Arr. servicio internac'!J70+otrosNFP!J70+'c a termino'!J70+'Arr servicio'!J70</f>
        <v>0</v>
      </c>
      <c r="K70" s="33" t="n">
        <f aca="false">+provisoriato!K70+temporal!K70+laboral!K70+artistico!K70+Becarios!K70+Pasantes!K70+'Arr obra'!K70+'Arr obra internacional'!K70+'Arr. servicio internac'!K70+otrosNFP!K70+'c a termino'!K70+'Arr servicio'!K70</f>
        <v>0</v>
      </c>
      <c r="L70" s="33" t="n">
        <f aca="false">+provisoriato!L70+temporal!L70+laboral!L70+artistico!L70+Becarios!L70+Pasantes!L70+'Arr obra'!L70+'Arr obra internacional'!L70+'Arr. servicio internac'!L70+otrosNFP!L70+'c a termino'!L70+'Arr servicio'!L70</f>
        <v>0</v>
      </c>
      <c r="M70" s="33" t="n">
        <f aca="false">+provisoriato!M70+temporal!M70+laboral!M70+artistico!M70+Becarios!M70+Pasantes!M70+'Arr obra'!M70+'Arr obra internacional'!M70+'Arr. servicio internac'!M70+otrosNFP!M70+'c a termino'!M70+'Arr servicio'!M70</f>
        <v>0</v>
      </c>
      <c r="N70" s="33" t="n">
        <f aca="false">+provisoriato!N70+temporal!N70+laboral!N70+artistico!N70+Becarios!N70+Pasantes!N70+'Arr obra'!N70+'Arr obra internacional'!N70+'Arr. servicio internac'!N70+otrosNFP!N70+'c a termino'!N70+'Arr servicio'!N70</f>
        <v>0</v>
      </c>
      <c r="O70" s="33" t="n">
        <f aca="false">+provisoriato!O70+temporal!O70+laboral!O70+artistico!O70+Becarios!O70+Pasantes!O70+'Arr obra'!O70+'Arr obra internacional'!O70+'Arr. servicio internac'!O70+otrosNFP!O70+'c a termino'!O70+'Arr servicio'!O70</f>
        <v>0</v>
      </c>
      <c r="P70" s="33" t="n">
        <f aca="false">+provisoriato!P70+temporal!P70+laboral!P70+artistico!P70+Becarios!P70+Pasantes!P70+'Arr obra'!P70+'Arr obra internacional'!P70+'Arr. servicio internac'!P70+otrosNFP!P70+'c a termino'!P70+'Arr servicio'!P70</f>
        <v>0</v>
      </c>
      <c r="Q70" s="33" t="n">
        <f aca="false">+provisoriato!Q70+temporal!Q70+laboral!Q70+artistico!Q70+Becarios!Q70+Pasantes!Q70+'Arr obra'!Q70+'Arr obra internacional'!Q70+'Arr. servicio internac'!Q70+otrosNFP!Q70+'c a termino'!Q70+'Arr servicio'!Q70</f>
        <v>0</v>
      </c>
      <c r="R70" s="33" t="n">
        <f aca="false">+provisoriato!R70+temporal!R70+laboral!R70+artistico!R70+Becarios!R70+Pasantes!R70+'Arr obra'!R70+'Arr obra internacional'!R70+'Arr. servicio internac'!R70+otrosNFP!R70+'c a termino'!R70+'Arr servicio'!R70</f>
        <v>0</v>
      </c>
      <c r="S70" s="33" t="n">
        <f aca="false">+provisoriato!S70+temporal!S70+laboral!S70+artistico!S70+Becarios!S70+Pasantes!S70+'Arr obra'!S70+'Arr obra internacional'!S70+'Arr. servicio internac'!S70+otrosNFP!S70+'c a termino'!S70+'Arr servicio'!S70</f>
        <v>0</v>
      </c>
      <c r="T70" s="33" t="n">
        <f aca="false">+provisoriato!T70+temporal!T70+laboral!T70+artistico!T70+Becarios!T70+Pasantes!T70+'Arr obra'!T70+'Arr obra internacional'!T70+'Arr. servicio internac'!T70+otrosNFP!T70+'c a termino'!T70+'Arr servicio'!T70</f>
        <v>0</v>
      </c>
      <c r="U70" s="33" t="n">
        <f aca="false">+provisoriato!U70+temporal!U70+laboral!U70+artistico!U70+Becarios!U70+Pasantes!U70+'Arr obra'!U70+'Arr obra internacional'!U70+'Arr. servicio internac'!U70+otrosNFP!U70+'c a termino'!U70+'Arr servicio'!U70</f>
        <v>0</v>
      </c>
      <c r="V70" s="34" t="n">
        <f aca="false">+provisoriato!V70+temporal!V70+laboral!V70+artistico!V70+Becarios!V70+Pasantes!V70+'Arr obra'!V70+'Arr obra internacional'!V70+'Arr. servicio internac'!V70+otrosNFP!V70+'c a termino'!V70+'Arr servicio'!V70</f>
        <v>0</v>
      </c>
      <c r="W70" s="34" t="n">
        <f aca="false">+provisoriato!W70+temporal!W70+laboral!W70+artistico!W70+Becarios!W70+Pasantes!W70+'Arr obra'!W70+'Arr obra internacional'!W70+'Arr. servicio internac'!W70+otrosNFP!W70+'c a termino'!W70+'Arr servicio'!W70</f>
        <v>0</v>
      </c>
      <c r="X70" s="14" t="n">
        <f aca="false">SUM(C70:W70)</f>
        <v>0</v>
      </c>
    </row>
    <row r="71" s="3" customFormat="true" ht="13.5" hidden="false" customHeight="false" outlineLevel="0" collapsed="false">
      <c r="A71" s="50" t="s">
        <v>137</v>
      </c>
      <c r="B71" s="51" t="s">
        <v>138</v>
      </c>
      <c r="C71" s="35" t="n">
        <f aca="false">+provisoriato!C71+temporal!C71+laboral!C71+artistico!C71+Becarios!C71+Pasantes!C71+'Arr obra'!C71+'Arr obra internacional'!C71+'Arr. servicio internac'!C71+otrosNFP!C71+'c a termino'!C71+'Arr servicio'!C71</f>
        <v>0</v>
      </c>
      <c r="D71" s="36" t="n">
        <f aca="false">+provisoriato!D71+temporal!D71+laboral!D71+artistico!D71+Becarios!D71+Pasantes!D71+'Arr obra'!D71+'Arr obra internacional'!D71+'Arr. servicio internac'!D71+otrosNFP!D71+'c a termino'!D71+'Arr servicio'!D71</f>
        <v>0</v>
      </c>
      <c r="E71" s="36" t="n">
        <f aca="false">+provisoriato!E71+temporal!E71+laboral!E71+artistico!E71+Becarios!E71+Pasantes!E71+'Arr obra'!E71+'Arr obra internacional'!E71+'Arr. servicio internac'!E71+otrosNFP!E71+'c a termino'!E71+'Arr servicio'!E71</f>
        <v>0</v>
      </c>
      <c r="F71" s="36" t="n">
        <f aca="false">+provisoriato!F71+temporal!F71+laboral!F71+artistico!F71+Becarios!F71+Pasantes!F71+'Arr obra'!F71+'Arr obra internacional'!F71+'Arr. servicio internac'!F71+otrosNFP!F71+'c a termino'!F71+'Arr servicio'!F71</f>
        <v>0</v>
      </c>
      <c r="G71" s="36" t="n">
        <f aca="false">+provisoriato!G71+temporal!G71+laboral!G71+artistico!G71+Becarios!G71+Pasantes!G71+'Arr obra'!G71+'Arr obra internacional'!G71+'Arr. servicio internac'!G71+otrosNFP!G71+'c a termino'!G71+'Arr servicio'!G71</f>
        <v>0</v>
      </c>
      <c r="H71" s="36" t="n">
        <f aca="false">+provisoriato!H71+temporal!H71+laboral!H71+artistico!H71+Becarios!H71+Pasantes!H71+'Arr obra'!H71+'Arr obra internacional'!H71+'Arr. servicio internac'!H71+otrosNFP!H71+'c a termino'!H71+'Arr servicio'!H71</f>
        <v>0</v>
      </c>
      <c r="I71" s="36" t="n">
        <f aca="false">+provisoriato!I71+temporal!I71+laboral!I71+artistico!I71+Becarios!I71+Pasantes!I71+'Arr obra'!I71+'Arr obra internacional'!I71+'Arr. servicio internac'!I71+otrosNFP!I71+'c a termino'!I71+'Arr servicio'!I71</f>
        <v>0</v>
      </c>
      <c r="J71" s="36" t="n">
        <f aca="false">+provisoriato!J71+temporal!J71+laboral!J71+artistico!J71+Becarios!J71+Pasantes!J71+'Arr obra'!J71+'Arr obra internacional'!J71+'Arr. servicio internac'!J71+otrosNFP!J71+'c a termino'!J71+'Arr servicio'!J71</f>
        <v>0</v>
      </c>
      <c r="K71" s="36" t="n">
        <f aca="false">+provisoriato!K71+temporal!K71+laboral!K71+artistico!K71+Becarios!K71+Pasantes!K71+'Arr obra'!K71+'Arr obra internacional'!K71+'Arr. servicio internac'!K71+otrosNFP!K71+'c a termino'!K71+'Arr servicio'!K71</f>
        <v>0</v>
      </c>
      <c r="L71" s="36" t="n">
        <f aca="false">+provisoriato!L71+temporal!L71+laboral!L71+artistico!L71+Becarios!L71+Pasantes!L71+'Arr obra'!L71+'Arr obra internacional'!L71+'Arr. servicio internac'!L71+otrosNFP!L71+'c a termino'!L71+'Arr servicio'!L71</f>
        <v>0</v>
      </c>
      <c r="M71" s="36" t="n">
        <f aca="false">+provisoriato!M71+temporal!M71+laboral!M71+artistico!M71+Becarios!M71+Pasantes!M71+'Arr obra'!M71+'Arr obra internacional'!M71+'Arr. servicio internac'!M71+otrosNFP!M71+'c a termino'!M71+'Arr servicio'!M71</f>
        <v>0</v>
      </c>
      <c r="N71" s="36" t="n">
        <f aca="false">+provisoriato!N71+temporal!N71+laboral!N71+artistico!N71+Becarios!N71+Pasantes!N71+'Arr obra'!N71+'Arr obra internacional'!N71+'Arr. servicio internac'!N71+otrosNFP!N71+'c a termino'!N71+'Arr servicio'!N71</f>
        <v>0</v>
      </c>
      <c r="O71" s="36" t="n">
        <f aca="false">+provisoriato!O71+temporal!O71+laboral!O71+artistico!O71+Becarios!O71+Pasantes!O71+'Arr obra'!O71+'Arr obra internacional'!O71+'Arr. servicio internac'!O71+otrosNFP!O71+'c a termino'!O71+'Arr servicio'!O71</f>
        <v>0</v>
      </c>
      <c r="P71" s="36" t="n">
        <f aca="false">+provisoriato!P71+temporal!P71+laboral!P71+artistico!P71+Becarios!P71+Pasantes!P71+'Arr obra'!P71+'Arr obra internacional'!P71+'Arr. servicio internac'!P71+otrosNFP!P71+'c a termino'!P71+'Arr servicio'!P71</f>
        <v>0</v>
      </c>
      <c r="Q71" s="36" t="n">
        <f aca="false">+provisoriato!Q71+temporal!Q71+laboral!Q71+artistico!Q71+Becarios!Q71+Pasantes!Q71+'Arr obra'!Q71+'Arr obra internacional'!Q71+'Arr. servicio internac'!Q71+otrosNFP!Q71+'c a termino'!Q71+'Arr servicio'!Q71</f>
        <v>0</v>
      </c>
      <c r="R71" s="36" t="n">
        <f aca="false">+provisoriato!R71+temporal!R71+laboral!R71+artistico!R71+Becarios!R71+Pasantes!R71+'Arr obra'!R71+'Arr obra internacional'!R71+'Arr. servicio internac'!R71+otrosNFP!R71+'c a termino'!R71+'Arr servicio'!R71</f>
        <v>0</v>
      </c>
      <c r="S71" s="36" t="n">
        <f aca="false">+provisoriato!S71+temporal!S71+laboral!S71+artistico!S71+Becarios!S71+Pasantes!S71+'Arr obra'!S71+'Arr obra internacional'!S71+'Arr. servicio internac'!S71+otrosNFP!S71+'c a termino'!S71+'Arr servicio'!S71</f>
        <v>0</v>
      </c>
      <c r="T71" s="36" t="n">
        <f aca="false">+provisoriato!T71+temporal!T71+laboral!T71+artistico!T71+Becarios!T71+Pasantes!T71+'Arr obra'!T71+'Arr obra internacional'!T71+'Arr. servicio internac'!T71+otrosNFP!T71+'c a termino'!T71+'Arr servicio'!T71</f>
        <v>0</v>
      </c>
      <c r="U71" s="36" t="n">
        <f aca="false">+provisoriato!U71+temporal!U71+laboral!U71+artistico!U71+Becarios!U71+Pasantes!U71+'Arr obra'!U71+'Arr obra internacional'!U71+'Arr. servicio internac'!U71+otrosNFP!U71+'c a termino'!U71+'Arr servicio'!U71</f>
        <v>0</v>
      </c>
      <c r="V71" s="31" t="n">
        <f aca="false">+provisoriato!V71+temporal!V71+laboral!V71+artistico!V71+Becarios!V71+Pasantes!V71+'Arr obra'!V71+'Arr obra internacional'!V71+'Arr. servicio internac'!V71+otrosNFP!V71+'c a termino'!V71+'Arr servicio'!V71</f>
        <v>0</v>
      </c>
      <c r="W71" s="31" t="n">
        <f aca="false">+provisoriato!W71+temporal!W71+laboral!W71+artistico!W71+Becarios!W71+Pasantes!W71+'Arr obra'!W71+'Arr obra internacional'!W71+'Arr. servicio internac'!W71+otrosNFP!W71+'c a termino'!W71+'Arr servicio'!W71</f>
        <v>0</v>
      </c>
      <c r="X71" s="14" t="n">
        <f aca="false">SUM(C71:W71)</f>
        <v>0</v>
      </c>
    </row>
    <row r="72" s="3" customFormat="true" ht="13.5" hidden="false" customHeight="false" outlineLevel="0" collapsed="false">
      <c r="A72" s="48" t="s">
        <v>137</v>
      </c>
      <c r="B72" s="49" t="s">
        <v>139</v>
      </c>
      <c r="C72" s="32" t="n">
        <f aca="false">+provisoriato!C72+temporal!C72+laboral!C72+artistico!C72+Becarios!C72+Pasantes!C72+'Arr obra'!C72+'Arr obra internacional'!C72+'Arr. servicio internac'!C72+otrosNFP!C72+'c a termino'!C72+'Arr servicio'!C72</f>
        <v>0</v>
      </c>
      <c r="D72" s="33" t="n">
        <f aca="false">+provisoriato!D72+temporal!D72+laboral!D72+artistico!D72+Becarios!D72+Pasantes!D72+'Arr obra'!D72+'Arr obra internacional'!D72+'Arr. servicio internac'!D72+otrosNFP!D72+'c a termino'!D72+'Arr servicio'!D72</f>
        <v>0</v>
      </c>
      <c r="E72" s="33" t="n">
        <f aca="false">+provisoriato!E72+temporal!E72+laboral!E72+artistico!E72+Becarios!E72+Pasantes!E72+'Arr obra'!E72+'Arr obra internacional'!E72+'Arr. servicio internac'!E72+otrosNFP!E72+'c a termino'!E72+'Arr servicio'!E72</f>
        <v>0</v>
      </c>
      <c r="F72" s="33" t="n">
        <f aca="false">+provisoriato!F72+temporal!F72+laboral!F72+artistico!F72+Becarios!F72+Pasantes!F72+'Arr obra'!F72+'Arr obra internacional'!F72+'Arr. servicio internac'!F72+otrosNFP!F72+'c a termino'!F72+'Arr servicio'!F72</f>
        <v>0</v>
      </c>
      <c r="G72" s="33" t="n">
        <f aca="false">+provisoriato!G72+temporal!G72+laboral!G72+artistico!G72+Becarios!G72+Pasantes!G72+'Arr obra'!G72+'Arr obra internacional'!G72+'Arr. servicio internac'!G72+otrosNFP!G72+'c a termino'!G72+'Arr servicio'!G72</f>
        <v>0</v>
      </c>
      <c r="H72" s="33" t="n">
        <f aca="false">+provisoriato!H72+temporal!H72+laboral!H72+artistico!H72+Becarios!H72+Pasantes!H72+'Arr obra'!H72+'Arr obra internacional'!H72+'Arr. servicio internac'!H72+otrosNFP!H72+'c a termino'!H72+'Arr servicio'!H72</f>
        <v>0</v>
      </c>
      <c r="I72" s="33" t="n">
        <f aca="false">+provisoriato!I72+temporal!I72+laboral!I72+artistico!I72+Becarios!I72+Pasantes!I72+'Arr obra'!I72+'Arr obra internacional'!I72+'Arr. servicio internac'!I72+otrosNFP!I72+'c a termino'!I72+'Arr servicio'!I72</f>
        <v>0</v>
      </c>
      <c r="J72" s="33" t="n">
        <f aca="false">+provisoriato!J72+temporal!J72+laboral!J72+artistico!J72+Becarios!J72+Pasantes!J72+'Arr obra'!J72+'Arr obra internacional'!J72+'Arr. servicio internac'!J72+otrosNFP!J72+'c a termino'!J72+'Arr servicio'!J72</f>
        <v>0</v>
      </c>
      <c r="K72" s="33" t="n">
        <f aca="false">+provisoriato!K72+temporal!K72+laboral!K72+artistico!K72+Becarios!K72+Pasantes!K72+'Arr obra'!K72+'Arr obra internacional'!K72+'Arr. servicio internac'!K72+otrosNFP!K72+'c a termino'!K72+'Arr servicio'!K72</f>
        <v>0</v>
      </c>
      <c r="L72" s="33" t="n">
        <f aca="false">+provisoriato!L72+temporal!L72+laboral!L72+artistico!L72+Becarios!L72+Pasantes!L72+'Arr obra'!L72+'Arr obra internacional'!L72+'Arr. servicio internac'!L72+otrosNFP!L72+'c a termino'!L72+'Arr servicio'!L72</f>
        <v>0</v>
      </c>
      <c r="M72" s="33" t="n">
        <f aca="false">+provisoriato!M72+temporal!M72+laboral!M72+artistico!M72+Becarios!M72+Pasantes!M72+'Arr obra'!M72+'Arr obra internacional'!M72+'Arr. servicio internac'!M72+otrosNFP!M72+'c a termino'!M72+'Arr servicio'!M72</f>
        <v>0</v>
      </c>
      <c r="N72" s="33" t="n">
        <f aca="false">+provisoriato!N72+temporal!N72+laboral!N72+artistico!N72+Becarios!N72+Pasantes!N72+'Arr obra'!N72+'Arr obra internacional'!N72+'Arr. servicio internac'!N72+otrosNFP!N72+'c a termino'!N72+'Arr servicio'!N72</f>
        <v>0</v>
      </c>
      <c r="O72" s="33" t="n">
        <f aca="false">+provisoriato!O72+temporal!O72+laboral!O72+artistico!O72+Becarios!O72+Pasantes!O72+'Arr obra'!O72+'Arr obra internacional'!O72+'Arr. servicio internac'!O72+otrosNFP!O72+'c a termino'!O72+'Arr servicio'!O72</f>
        <v>0</v>
      </c>
      <c r="P72" s="33" t="n">
        <f aca="false">+provisoriato!P72+temporal!P72+laboral!P72+artistico!P72+Becarios!P72+Pasantes!P72+'Arr obra'!P72+'Arr obra internacional'!P72+'Arr. servicio internac'!P72+otrosNFP!P72+'c a termino'!P72+'Arr servicio'!P72</f>
        <v>0</v>
      </c>
      <c r="Q72" s="33" t="n">
        <f aca="false">+provisoriato!Q72+temporal!Q72+laboral!Q72+artistico!Q72+Becarios!Q72+Pasantes!Q72+'Arr obra'!Q72+'Arr obra internacional'!Q72+'Arr. servicio internac'!Q72+otrosNFP!Q72+'c a termino'!Q72+'Arr servicio'!Q72</f>
        <v>0</v>
      </c>
      <c r="R72" s="33" t="n">
        <f aca="false">+provisoriato!R72+temporal!R72+laboral!R72+artistico!R72+Becarios!R72+Pasantes!R72+'Arr obra'!R72+'Arr obra internacional'!R72+'Arr. servicio internac'!R72+otrosNFP!R72+'c a termino'!R72+'Arr servicio'!R72</f>
        <v>0</v>
      </c>
      <c r="S72" s="33" t="n">
        <f aca="false">+provisoriato!S72+temporal!S72+laboral!S72+artistico!S72+Becarios!S72+Pasantes!S72+'Arr obra'!S72+'Arr obra internacional'!S72+'Arr. servicio internac'!S72+otrosNFP!S72+'c a termino'!S72+'Arr servicio'!S72</f>
        <v>0</v>
      </c>
      <c r="T72" s="33" t="n">
        <f aca="false">+provisoriato!T72+temporal!T72+laboral!T72+artistico!T72+Becarios!T72+Pasantes!T72+'Arr obra'!T72+'Arr obra internacional'!T72+'Arr. servicio internac'!T72+otrosNFP!T72+'c a termino'!T72+'Arr servicio'!T72</f>
        <v>0</v>
      </c>
      <c r="U72" s="33" t="n">
        <f aca="false">+provisoriato!U72+temporal!U72+laboral!U72+artistico!U72+Becarios!U72+Pasantes!U72+'Arr obra'!U72+'Arr obra internacional'!U72+'Arr. servicio internac'!U72+otrosNFP!U72+'c a termino'!U72+'Arr servicio'!U72</f>
        <v>0</v>
      </c>
      <c r="V72" s="34" t="n">
        <f aca="false">+provisoriato!V72+temporal!V72+laboral!V72+artistico!V72+Becarios!V72+Pasantes!V72+'Arr obra'!V72+'Arr obra internacional'!V72+'Arr. servicio internac'!V72+otrosNFP!V72+'c a termino'!V72+'Arr servicio'!V72</f>
        <v>0</v>
      </c>
      <c r="W72" s="34" t="n">
        <f aca="false">+provisoriato!W72+temporal!W72+laboral!W72+artistico!W72+Becarios!W72+Pasantes!W72+'Arr obra'!W72+'Arr obra internacional'!W72+'Arr. servicio internac'!W72+otrosNFP!W72+'c a termino'!W72+'Arr servicio'!W72</f>
        <v>0</v>
      </c>
      <c r="X72" s="14" t="n">
        <f aca="false">SUM(C72:W72)</f>
        <v>0</v>
      </c>
    </row>
    <row r="73" s="3" customFormat="true" ht="13.5" hidden="false" customHeight="false" outlineLevel="0" collapsed="false">
      <c r="A73" s="50" t="s">
        <v>140</v>
      </c>
      <c r="B73" s="51" t="s">
        <v>141</v>
      </c>
      <c r="C73" s="35" t="n">
        <f aca="false">+provisoriato!C73+temporal!C73+laboral!C73+artistico!C73+Becarios!C73+Pasantes!C73+'Arr obra'!C73+'Arr obra internacional'!C73+'Arr. servicio internac'!C73+otrosNFP!C73+'c a termino'!C73+'Arr servicio'!C73</f>
        <v>0</v>
      </c>
      <c r="D73" s="36" t="n">
        <f aca="false">+provisoriato!D73+temporal!D73+laboral!D73+artistico!D73+Becarios!D73+Pasantes!D73+'Arr obra'!D73+'Arr obra internacional'!D73+'Arr. servicio internac'!D73+otrosNFP!D73+'c a termino'!D73+'Arr servicio'!D73</f>
        <v>0</v>
      </c>
      <c r="E73" s="36" t="n">
        <f aca="false">+provisoriato!E73+temporal!E73+laboral!E73+artistico!E73+Becarios!E73+Pasantes!E73+'Arr obra'!E73+'Arr obra internacional'!E73+'Arr. servicio internac'!E73+otrosNFP!E73+'c a termino'!E73+'Arr servicio'!E73</f>
        <v>0</v>
      </c>
      <c r="F73" s="36" t="n">
        <f aca="false">+provisoriato!F73+temporal!F73+laboral!F73+artistico!F73+Becarios!F73+Pasantes!F73+'Arr obra'!F73+'Arr obra internacional'!F73+'Arr. servicio internac'!F73+otrosNFP!F73+'c a termino'!F73+'Arr servicio'!F73</f>
        <v>0</v>
      </c>
      <c r="G73" s="36" t="n">
        <f aca="false">+provisoriato!G73+temporal!G73+laboral!G73+artistico!G73+Becarios!G73+Pasantes!G73+'Arr obra'!G73+'Arr obra internacional'!G73+'Arr. servicio internac'!G73+otrosNFP!G73+'c a termino'!G73+'Arr servicio'!G73</f>
        <v>0</v>
      </c>
      <c r="H73" s="36" t="n">
        <f aca="false">+provisoriato!H73+temporal!H73+laboral!H73+artistico!H73+Becarios!H73+Pasantes!H73+'Arr obra'!H73+'Arr obra internacional'!H73+'Arr. servicio internac'!H73+otrosNFP!H73+'c a termino'!H73+'Arr servicio'!H73</f>
        <v>0</v>
      </c>
      <c r="I73" s="36" t="n">
        <f aca="false">+provisoriato!I73+temporal!I73+laboral!I73+artistico!I73+Becarios!I73+Pasantes!I73+'Arr obra'!I73+'Arr obra internacional'!I73+'Arr. servicio internac'!I73+otrosNFP!I73+'c a termino'!I73+'Arr servicio'!I73</f>
        <v>0</v>
      </c>
      <c r="J73" s="36" t="n">
        <f aca="false">+provisoriato!J73+temporal!J73+laboral!J73+artistico!J73+Becarios!J73+Pasantes!J73+'Arr obra'!J73+'Arr obra internacional'!J73+'Arr. servicio internac'!J73+otrosNFP!J73+'c a termino'!J73+'Arr servicio'!J73</f>
        <v>0</v>
      </c>
      <c r="K73" s="36" t="n">
        <f aca="false">+provisoriato!K73+temporal!K73+laboral!K73+artistico!K73+Becarios!K73+Pasantes!K73+'Arr obra'!K73+'Arr obra internacional'!K73+'Arr. servicio internac'!K73+otrosNFP!K73+'c a termino'!K73+'Arr servicio'!K73</f>
        <v>0</v>
      </c>
      <c r="L73" s="36" t="n">
        <f aca="false">+provisoriato!L73+temporal!L73+laboral!L73+artistico!L73+Becarios!L73+Pasantes!L73+'Arr obra'!L73+'Arr obra internacional'!L73+'Arr. servicio internac'!L73+otrosNFP!L73+'c a termino'!L73+'Arr servicio'!L73</f>
        <v>0</v>
      </c>
      <c r="M73" s="36" t="n">
        <f aca="false">+provisoriato!M73+temporal!M73+laboral!M73+artistico!M73+Becarios!M73+Pasantes!M73+'Arr obra'!M73+'Arr obra internacional'!M73+'Arr. servicio internac'!M73+otrosNFP!M73+'c a termino'!M73+'Arr servicio'!M73</f>
        <v>0</v>
      </c>
      <c r="N73" s="36" t="n">
        <f aca="false">+provisoriato!N73+temporal!N73+laboral!N73+artistico!N73+Becarios!N73+Pasantes!N73+'Arr obra'!N73+'Arr obra internacional'!N73+'Arr. servicio internac'!N73+otrosNFP!N73+'c a termino'!N73+'Arr servicio'!N73</f>
        <v>0</v>
      </c>
      <c r="O73" s="36" t="n">
        <f aca="false">+provisoriato!O73+temporal!O73+laboral!O73+artistico!O73+Becarios!O73+Pasantes!O73+'Arr obra'!O73+'Arr obra internacional'!O73+'Arr. servicio internac'!O73+otrosNFP!O73+'c a termino'!O73+'Arr servicio'!O73</f>
        <v>0</v>
      </c>
      <c r="P73" s="36" t="n">
        <f aca="false">+provisoriato!P73+temporal!P73+laboral!P73+artistico!P73+Becarios!P73+Pasantes!P73+'Arr obra'!P73+'Arr obra internacional'!P73+'Arr. servicio internac'!P73+otrosNFP!P73+'c a termino'!P73+'Arr servicio'!P73</f>
        <v>0</v>
      </c>
      <c r="Q73" s="36" t="n">
        <f aca="false">+provisoriato!Q73+temporal!Q73+laboral!Q73+artistico!Q73+Becarios!Q73+Pasantes!Q73+'Arr obra'!Q73+'Arr obra internacional'!Q73+'Arr. servicio internac'!Q73+otrosNFP!Q73+'c a termino'!Q73+'Arr servicio'!Q73</f>
        <v>34</v>
      </c>
      <c r="R73" s="36" t="n">
        <f aca="false">+provisoriato!R73+temporal!R73+laboral!R73+artistico!R73+Becarios!R73+Pasantes!R73+'Arr obra'!R73+'Arr obra internacional'!R73+'Arr. servicio internac'!R73+otrosNFP!R73+'c a termino'!R73+'Arr servicio'!R73</f>
        <v>0</v>
      </c>
      <c r="S73" s="36" t="n">
        <f aca="false">+provisoriato!S73+temporal!S73+laboral!S73+artistico!S73+Becarios!S73+Pasantes!S73+'Arr obra'!S73+'Arr obra internacional'!S73+'Arr. servicio internac'!S73+otrosNFP!S73+'c a termino'!S73+'Arr servicio'!S73</f>
        <v>0</v>
      </c>
      <c r="T73" s="36" t="n">
        <f aca="false">+provisoriato!T73+temporal!T73+laboral!T73+artistico!T73+Becarios!T73+Pasantes!T73+'Arr obra'!T73+'Arr obra internacional'!T73+'Arr. servicio internac'!T73+otrosNFP!T73+'c a termino'!T73+'Arr servicio'!T73</f>
        <v>0</v>
      </c>
      <c r="U73" s="36" t="n">
        <f aca="false">+provisoriato!U73+temporal!U73+laboral!U73+artistico!U73+Becarios!U73+Pasantes!U73+'Arr obra'!U73+'Arr obra internacional'!U73+'Arr. servicio internac'!U73+otrosNFP!U73+'c a termino'!U73+'Arr servicio'!U73</f>
        <v>2</v>
      </c>
      <c r="V73" s="31" t="n">
        <f aca="false">+provisoriato!V73+temporal!V73+laboral!V73+artistico!V73+Becarios!V73+Pasantes!V73+'Arr obra'!V73+'Arr obra internacional'!V73+'Arr. servicio internac'!V73+otrosNFP!V73+'c a termino'!V73+'Arr servicio'!V73</f>
        <v>0</v>
      </c>
      <c r="W73" s="31" t="n">
        <f aca="false">+provisoriato!W73+temporal!W73+laboral!W73+artistico!W73+Becarios!W73+Pasantes!W73+'Arr obra'!W73+'Arr obra internacional'!W73+'Arr. servicio internac'!W73+otrosNFP!W73+'c a termino'!W73+'Arr servicio'!W73</f>
        <v>0</v>
      </c>
      <c r="X73" s="14" t="n">
        <f aca="false">SUM(C73:W73)</f>
        <v>36</v>
      </c>
    </row>
    <row r="74" s="3" customFormat="true" ht="13.5" hidden="false" customHeight="false" outlineLevel="0" collapsed="false">
      <c r="A74" s="48" t="s">
        <v>140</v>
      </c>
      <c r="B74" s="49" t="s">
        <v>142</v>
      </c>
      <c r="C74" s="32" t="n">
        <f aca="false">+provisoriato!C74+temporal!C74+laboral!C74+artistico!C74+Becarios!C74+Pasantes!C74+'Arr obra'!C74+'Arr obra internacional'!C74+'Arr. servicio internac'!C74+otrosNFP!C74+'c a termino'!C74+'Arr servicio'!C74</f>
        <v>0</v>
      </c>
      <c r="D74" s="33" t="n">
        <f aca="false">+provisoriato!D74+temporal!D74+laboral!D74+artistico!D74+Becarios!D74+Pasantes!D74+'Arr obra'!D74+'Arr obra internacional'!D74+'Arr. servicio internac'!D74+otrosNFP!D74+'c a termino'!D74+'Arr servicio'!D74</f>
        <v>0</v>
      </c>
      <c r="E74" s="33" t="n">
        <f aca="false">+provisoriato!E74+temporal!E74+laboral!E74+artistico!E74+Becarios!E74+Pasantes!E74+'Arr obra'!E74+'Arr obra internacional'!E74+'Arr. servicio internac'!E74+otrosNFP!E74+'c a termino'!E74+'Arr servicio'!E74</f>
        <v>0</v>
      </c>
      <c r="F74" s="33" t="n">
        <f aca="false">+provisoriato!F74+temporal!F74+laboral!F74+artistico!F74+Becarios!F74+Pasantes!F74+'Arr obra'!F74+'Arr obra internacional'!F74+'Arr. servicio internac'!F74+otrosNFP!F74+'c a termino'!F74+'Arr servicio'!F74</f>
        <v>0</v>
      </c>
      <c r="G74" s="33" t="n">
        <f aca="false">+provisoriato!G74+temporal!G74+laboral!G74+artistico!G74+Becarios!G74+Pasantes!G74+'Arr obra'!G74+'Arr obra internacional'!G74+'Arr. servicio internac'!G74+otrosNFP!G74+'c a termino'!G74+'Arr servicio'!G74</f>
        <v>0</v>
      </c>
      <c r="H74" s="33" t="n">
        <f aca="false">+provisoriato!H74+temporal!H74+laboral!H74+artistico!H74+Becarios!H74+Pasantes!H74+'Arr obra'!H74+'Arr obra internacional'!H74+'Arr. servicio internac'!H74+otrosNFP!H74+'c a termino'!H74+'Arr servicio'!H74</f>
        <v>0</v>
      </c>
      <c r="I74" s="33" t="n">
        <f aca="false">+provisoriato!I74+temporal!I74+laboral!I74+artistico!I74+Becarios!I74+Pasantes!I74+'Arr obra'!I74+'Arr obra internacional'!I74+'Arr. servicio internac'!I74+otrosNFP!I74+'c a termino'!I74+'Arr servicio'!I74</f>
        <v>0</v>
      </c>
      <c r="J74" s="33" t="n">
        <f aca="false">+provisoriato!J74+temporal!J74+laboral!J74+artistico!J74+Becarios!J74+Pasantes!J74+'Arr obra'!J74+'Arr obra internacional'!J74+'Arr. servicio internac'!J74+otrosNFP!J74+'c a termino'!J74+'Arr servicio'!J74</f>
        <v>0</v>
      </c>
      <c r="K74" s="33" t="n">
        <f aca="false">+provisoriato!K74+temporal!K74+laboral!K74+artistico!K74+Becarios!K74+Pasantes!K74+'Arr obra'!K74+'Arr obra internacional'!K74+'Arr. servicio internac'!K74+otrosNFP!K74+'c a termino'!K74+'Arr servicio'!K74</f>
        <v>0</v>
      </c>
      <c r="L74" s="33" t="n">
        <f aca="false">+provisoriato!L74+temporal!L74+laboral!L74+artistico!L74+Becarios!L74+Pasantes!L74+'Arr obra'!L74+'Arr obra internacional'!L74+'Arr. servicio internac'!L74+otrosNFP!L74+'c a termino'!L74+'Arr servicio'!L74</f>
        <v>0</v>
      </c>
      <c r="M74" s="33" t="n">
        <f aca="false">+provisoriato!M74+temporal!M74+laboral!M74+artistico!M74+Becarios!M74+Pasantes!M74+'Arr obra'!M74+'Arr obra internacional'!M74+'Arr. servicio internac'!M74+otrosNFP!M74+'c a termino'!M74+'Arr servicio'!M74</f>
        <v>0</v>
      </c>
      <c r="N74" s="33" t="n">
        <f aca="false">+provisoriato!N74+temporal!N74+laboral!N74+artistico!N74+Becarios!N74+Pasantes!N74+'Arr obra'!N74+'Arr obra internacional'!N74+'Arr. servicio internac'!N74+otrosNFP!N74+'c a termino'!N74+'Arr servicio'!N74</f>
        <v>0</v>
      </c>
      <c r="O74" s="33" t="n">
        <f aca="false">+provisoriato!O74+temporal!O74+laboral!O74+artistico!O74+Becarios!O74+Pasantes!O74+'Arr obra'!O74+'Arr obra internacional'!O74+'Arr. servicio internac'!O74+otrosNFP!O74+'c a termino'!O74+'Arr servicio'!O74</f>
        <v>0</v>
      </c>
      <c r="P74" s="33" t="n">
        <f aca="false">+provisoriato!P74+temporal!P74+laboral!P74+artistico!P74+Becarios!P74+Pasantes!P74+'Arr obra'!P74+'Arr obra internacional'!P74+'Arr. servicio internac'!P74+otrosNFP!P74+'c a termino'!P74+'Arr servicio'!P74</f>
        <v>0</v>
      </c>
      <c r="Q74" s="33" t="n">
        <f aca="false">+provisoriato!Q74+temporal!Q74+laboral!Q74+artistico!Q74+Becarios!Q74+Pasantes!Q74+'Arr obra'!Q74+'Arr obra internacional'!Q74+'Arr. servicio internac'!Q74+otrosNFP!Q74+'c a termino'!Q74+'Arr servicio'!Q74</f>
        <v>0</v>
      </c>
      <c r="R74" s="33" t="n">
        <f aca="false">+provisoriato!R74+temporal!R74+laboral!R74+artistico!R74+Becarios!R74+Pasantes!R74+'Arr obra'!R74+'Arr obra internacional'!R74+'Arr. servicio internac'!R74+otrosNFP!R74+'c a termino'!R74+'Arr servicio'!R74</f>
        <v>0</v>
      </c>
      <c r="S74" s="33" t="n">
        <f aca="false">+provisoriato!S74+temporal!S74+laboral!S74+artistico!S74+Becarios!S74+Pasantes!S74+'Arr obra'!S74+'Arr obra internacional'!S74+'Arr. servicio internac'!S74+otrosNFP!S74+'c a termino'!S74+'Arr servicio'!S74</f>
        <v>0</v>
      </c>
      <c r="T74" s="33" t="n">
        <f aca="false">+provisoriato!T74+temporal!T74+laboral!T74+artistico!T74+Becarios!T74+Pasantes!T74+'Arr obra'!T74+'Arr obra internacional'!T74+'Arr. servicio internac'!T74+otrosNFP!T74+'c a termino'!T74+'Arr servicio'!T74</f>
        <v>0</v>
      </c>
      <c r="U74" s="33" t="n">
        <f aca="false">+provisoriato!U74+temporal!U74+laboral!U74+artistico!U74+Becarios!U74+Pasantes!U74+'Arr obra'!U74+'Arr obra internacional'!U74+'Arr. servicio internac'!U74+otrosNFP!U74+'c a termino'!U74+'Arr servicio'!U74</f>
        <v>0</v>
      </c>
      <c r="V74" s="34" t="n">
        <f aca="false">+provisoriato!V74+temporal!V74+laboral!V74+artistico!V74+Becarios!V74+Pasantes!V74+'Arr obra'!V74+'Arr obra internacional'!V74+'Arr. servicio internac'!V74+otrosNFP!V74+'c a termino'!V74+'Arr servicio'!V74</f>
        <v>0</v>
      </c>
      <c r="W74" s="34" t="n">
        <f aca="false">+provisoriato!W74+temporal!W74+laboral!W74+artistico!W74+Becarios!W74+Pasantes!W74+'Arr obra'!W74+'Arr obra internacional'!W74+'Arr. servicio internac'!W74+otrosNFP!W74+'c a termino'!W74+'Arr servicio'!W74</f>
        <v>0</v>
      </c>
      <c r="X74" s="14" t="n">
        <f aca="false">SUM(C74:W74)</f>
        <v>0</v>
      </c>
    </row>
    <row r="75" s="3" customFormat="true" ht="13.5" hidden="false" customHeight="false" outlineLevel="0" collapsed="false">
      <c r="A75" s="50" t="s">
        <v>143</v>
      </c>
      <c r="B75" s="51" t="s">
        <v>144</v>
      </c>
      <c r="C75" s="35" t="n">
        <f aca="false">+provisoriato!C75+temporal!C75+laboral!C75+artistico!C75+Becarios!C75+Pasantes!C75+'Arr obra'!C75+'Arr obra internacional'!C75+'Arr. servicio internac'!C75+otrosNFP!C75+'c a termino'!C75+'Arr servicio'!C75</f>
        <v>0</v>
      </c>
      <c r="D75" s="36" t="n">
        <f aca="false">+provisoriato!D75+temporal!D75+laboral!D75+artistico!D75+Becarios!D75+Pasantes!D75+'Arr obra'!D75+'Arr obra internacional'!D75+'Arr. servicio internac'!D75+otrosNFP!D75+'c a termino'!D75+'Arr servicio'!D75</f>
        <v>0</v>
      </c>
      <c r="E75" s="36" t="n">
        <f aca="false">+provisoriato!E75+temporal!E75+laboral!E75+artistico!E75+Becarios!E75+Pasantes!E75+'Arr obra'!E75+'Arr obra internacional'!E75+'Arr. servicio internac'!E75+otrosNFP!E75+'c a termino'!E75+'Arr servicio'!E75</f>
        <v>0</v>
      </c>
      <c r="F75" s="36" t="n">
        <f aca="false">+provisoriato!F75+temporal!F75+laboral!F75+artistico!F75+Becarios!F75+Pasantes!F75+'Arr obra'!F75+'Arr obra internacional'!F75+'Arr. servicio internac'!F75+otrosNFP!F75+'c a termino'!F75+'Arr servicio'!F75</f>
        <v>0</v>
      </c>
      <c r="G75" s="36" t="n">
        <f aca="false">+provisoriato!G75+temporal!G75+laboral!G75+artistico!G75+Becarios!G75+Pasantes!G75+'Arr obra'!G75+'Arr obra internacional'!G75+'Arr. servicio internac'!G75+otrosNFP!G75+'c a termino'!G75+'Arr servicio'!G75</f>
        <v>0</v>
      </c>
      <c r="H75" s="36" t="n">
        <f aca="false">+provisoriato!H75+temporal!H75+laboral!H75+artistico!H75+Becarios!H75+Pasantes!H75+'Arr obra'!H75+'Arr obra internacional'!H75+'Arr. servicio internac'!H75+otrosNFP!H75+'c a termino'!H75+'Arr servicio'!H75</f>
        <v>0</v>
      </c>
      <c r="I75" s="36" t="n">
        <f aca="false">+provisoriato!I75+temporal!I75+laboral!I75+artistico!I75+Becarios!I75+Pasantes!I75+'Arr obra'!I75+'Arr obra internacional'!I75+'Arr. servicio internac'!I75+otrosNFP!I75+'c a termino'!I75+'Arr servicio'!I75</f>
        <v>0</v>
      </c>
      <c r="J75" s="36" t="n">
        <f aca="false">+provisoriato!J75+temporal!J75+laboral!J75+artistico!J75+Becarios!J75+Pasantes!J75+'Arr obra'!J75+'Arr obra internacional'!J75+'Arr. servicio internac'!J75+otrosNFP!J75+'c a termino'!J75+'Arr servicio'!J75</f>
        <v>0</v>
      </c>
      <c r="K75" s="36" t="n">
        <f aca="false">+provisoriato!K75+temporal!K75+laboral!K75+artistico!K75+Becarios!K75+Pasantes!K75+'Arr obra'!K75+'Arr obra internacional'!K75+'Arr. servicio internac'!K75+otrosNFP!K75+'c a termino'!K75+'Arr servicio'!K75</f>
        <v>0</v>
      </c>
      <c r="L75" s="36" t="n">
        <f aca="false">+provisoriato!L75+temporal!L75+laboral!L75+artistico!L75+Becarios!L75+Pasantes!L75+'Arr obra'!L75+'Arr obra internacional'!L75+'Arr. servicio internac'!L75+otrosNFP!L75+'c a termino'!L75+'Arr servicio'!L75</f>
        <v>0</v>
      </c>
      <c r="M75" s="36" t="n">
        <f aca="false">+provisoriato!M75+temporal!M75+laboral!M75+artistico!M75+Becarios!M75+Pasantes!M75+'Arr obra'!M75+'Arr obra internacional'!M75+'Arr. servicio internac'!M75+otrosNFP!M75+'c a termino'!M75+'Arr servicio'!M75</f>
        <v>0</v>
      </c>
      <c r="N75" s="36" t="n">
        <f aca="false">+provisoriato!N75+temporal!N75+laboral!N75+artistico!N75+Becarios!N75+Pasantes!N75+'Arr obra'!N75+'Arr obra internacional'!N75+'Arr. servicio internac'!N75+otrosNFP!N75+'c a termino'!N75+'Arr servicio'!N75</f>
        <v>0</v>
      </c>
      <c r="O75" s="36" t="n">
        <f aca="false">+provisoriato!O75+temporal!O75+laboral!O75+artistico!O75+Becarios!O75+Pasantes!O75+'Arr obra'!O75+'Arr obra internacional'!O75+'Arr. servicio internac'!O75+otrosNFP!O75+'c a termino'!O75+'Arr servicio'!O75</f>
        <v>0</v>
      </c>
      <c r="P75" s="36" t="n">
        <f aca="false">+provisoriato!P75+temporal!P75+laboral!P75+artistico!P75+Becarios!P75+Pasantes!P75+'Arr obra'!P75+'Arr obra internacional'!P75+'Arr. servicio internac'!P75+otrosNFP!P75+'c a termino'!P75+'Arr servicio'!P75</f>
        <v>0</v>
      </c>
      <c r="Q75" s="36" t="n">
        <f aca="false">+provisoriato!Q75+temporal!Q75+laboral!Q75+artistico!Q75+Becarios!Q75+Pasantes!Q75+'Arr obra'!Q75+'Arr obra internacional'!Q75+'Arr. servicio internac'!Q75+otrosNFP!Q75+'c a termino'!Q75+'Arr servicio'!Q75</f>
        <v>0</v>
      </c>
      <c r="R75" s="36" t="n">
        <f aca="false">+provisoriato!R75+temporal!R75+laboral!R75+artistico!R75+Becarios!R75+Pasantes!R75+'Arr obra'!R75+'Arr obra internacional'!R75+'Arr. servicio internac'!R75+otrosNFP!R75+'c a termino'!R75+'Arr servicio'!R75</f>
        <v>0</v>
      </c>
      <c r="S75" s="36" t="n">
        <f aca="false">+provisoriato!S75+temporal!S75+laboral!S75+artistico!S75+Becarios!S75+Pasantes!S75+'Arr obra'!S75+'Arr obra internacional'!S75+'Arr. servicio internac'!S75+otrosNFP!S75+'c a termino'!S75+'Arr servicio'!S75</f>
        <v>0</v>
      </c>
      <c r="T75" s="36" t="n">
        <f aca="false">+provisoriato!T75+temporal!T75+laboral!T75+artistico!T75+Becarios!T75+Pasantes!T75+'Arr obra'!T75+'Arr obra internacional'!T75+'Arr. servicio internac'!T75+otrosNFP!T75+'c a termino'!T75+'Arr servicio'!T75</f>
        <v>0</v>
      </c>
      <c r="U75" s="36" t="n">
        <f aca="false">+provisoriato!U75+temporal!U75+laboral!U75+artistico!U75+Becarios!U75+Pasantes!U75+'Arr obra'!U75+'Arr obra internacional'!U75+'Arr. servicio internac'!U75+otrosNFP!U75+'c a termino'!U75+'Arr servicio'!U75</f>
        <v>0</v>
      </c>
      <c r="V75" s="31" t="n">
        <f aca="false">+provisoriato!V75+temporal!V75+laboral!V75+artistico!V75+Becarios!V75+Pasantes!V75+'Arr obra'!V75+'Arr obra internacional'!V75+'Arr. servicio internac'!V75+otrosNFP!V75+'c a termino'!V75+'Arr servicio'!V75</f>
        <v>0</v>
      </c>
      <c r="W75" s="31" t="n">
        <f aca="false">+provisoriato!W75+temporal!W75+laboral!W75+artistico!W75+Becarios!W75+Pasantes!W75+'Arr obra'!W75+'Arr obra internacional'!W75+'Arr. servicio internac'!W75+otrosNFP!W75+'c a termino'!W75+'Arr servicio'!W75</f>
        <v>0</v>
      </c>
      <c r="X75" s="14" t="n">
        <f aca="false">SUM(C75:W75)</f>
        <v>0</v>
      </c>
    </row>
    <row r="76" s="3" customFormat="true" ht="13.5" hidden="false" customHeight="false" outlineLevel="0" collapsed="false">
      <c r="A76" s="48" t="s">
        <v>143</v>
      </c>
      <c r="B76" s="49" t="s">
        <v>145</v>
      </c>
      <c r="C76" s="32" t="n">
        <f aca="false">+provisoriato!C76+temporal!C76+laboral!C76+artistico!C76+Becarios!C76+Pasantes!C76+'Arr obra'!C76+'Arr obra internacional'!C76+'Arr. servicio internac'!C76+otrosNFP!C76+'c a termino'!C76+'Arr servicio'!C76</f>
        <v>0</v>
      </c>
      <c r="D76" s="33" t="n">
        <f aca="false">+provisoriato!D76+temporal!D76+laboral!D76+artistico!D76+Becarios!D76+Pasantes!D76+'Arr obra'!D76+'Arr obra internacional'!D76+'Arr. servicio internac'!D76+otrosNFP!D76+'c a termino'!D76+'Arr servicio'!D76</f>
        <v>0</v>
      </c>
      <c r="E76" s="33" t="n">
        <f aca="false">+provisoriato!E76+temporal!E76+laboral!E76+artistico!E76+Becarios!E76+Pasantes!E76+'Arr obra'!E76+'Arr obra internacional'!E76+'Arr. servicio internac'!E76+otrosNFP!E76+'c a termino'!E76+'Arr servicio'!E76</f>
        <v>0</v>
      </c>
      <c r="F76" s="33" t="n">
        <f aca="false">+provisoriato!F76+temporal!F76+laboral!F76+artistico!F76+Becarios!F76+Pasantes!F76+'Arr obra'!F76+'Arr obra internacional'!F76+'Arr. servicio internac'!F76+otrosNFP!F76+'c a termino'!F76+'Arr servicio'!F76</f>
        <v>0</v>
      </c>
      <c r="G76" s="33" t="n">
        <f aca="false">+provisoriato!G76+temporal!G76+laboral!G76+artistico!G76+Becarios!G76+Pasantes!G76+'Arr obra'!G76+'Arr obra internacional'!G76+'Arr. servicio internac'!G76+otrosNFP!G76+'c a termino'!G76+'Arr servicio'!G76</f>
        <v>0</v>
      </c>
      <c r="H76" s="33" t="n">
        <f aca="false">+provisoriato!H76+temporal!H76+laboral!H76+artistico!H76+Becarios!H76+Pasantes!H76+'Arr obra'!H76+'Arr obra internacional'!H76+'Arr. servicio internac'!H76+otrosNFP!H76+'c a termino'!H76+'Arr servicio'!H76</f>
        <v>0</v>
      </c>
      <c r="I76" s="33" t="n">
        <f aca="false">+provisoriato!I76+temporal!I76+laboral!I76+artistico!I76+Becarios!I76+Pasantes!I76+'Arr obra'!I76+'Arr obra internacional'!I76+'Arr. servicio internac'!I76+otrosNFP!I76+'c a termino'!I76+'Arr servicio'!I76</f>
        <v>0</v>
      </c>
      <c r="J76" s="33" t="n">
        <f aca="false">+provisoriato!J76+temporal!J76+laboral!J76+artistico!J76+Becarios!J76+Pasantes!J76+'Arr obra'!J76+'Arr obra internacional'!J76+'Arr. servicio internac'!J76+otrosNFP!J76+'c a termino'!J76+'Arr servicio'!J76</f>
        <v>0</v>
      </c>
      <c r="K76" s="33" t="n">
        <f aca="false">+provisoriato!K76+temporal!K76+laboral!K76+artistico!K76+Becarios!K76+Pasantes!K76+'Arr obra'!K76+'Arr obra internacional'!K76+'Arr. servicio internac'!K76+otrosNFP!K76+'c a termino'!K76+'Arr servicio'!K76</f>
        <v>0</v>
      </c>
      <c r="L76" s="33" t="n">
        <f aca="false">+provisoriato!L76+temporal!L76+laboral!L76+artistico!L76+Becarios!L76+Pasantes!L76+'Arr obra'!L76+'Arr obra internacional'!L76+'Arr. servicio internac'!L76+otrosNFP!L76+'c a termino'!L76+'Arr servicio'!L76</f>
        <v>0</v>
      </c>
      <c r="M76" s="33" t="n">
        <f aca="false">+provisoriato!M76+temporal!M76+laboral!M76+artistico!M76+Becarios!M76+Pasantes!M76+'Arr obra'!M76+'Arr obra internacional'!M76+'Arr. servicio internac'!M76+otrosNFP!M76+'c a termino'!M76+'Arr servicio'!M76</f>
        <v>0</v>
      </c>
      <c r="N76" s="33" t="n">
        <f aca="false">+provisoriato!N76+temporal!N76+laboral!N76+artistico!N76+Becarios!N76+Pasantes!N76+'Arr obra'!N76+'Arr obra internacional'!N76+'Arr. servicio internac'!N76+otrosNFP!N76+'c a termino'!N76+'Arr servicio'!N76</f>
        <v>0</v>
      </c>
      <c r="O76" s="33" t="n">
        <f aca="false">+provisoriato!O76+temporal!O76+laboral!O76+artistico!O76+Becarios!O76+Pasantes!O76+'Arr obra'!O76+'Arr obra internacional'!O76+'Arr. servicio internac'!O76+otrosNFP!O76+'c a termino'!O76+'Arr servicio'!O76</f>
        <v>0</v>
      </c>
      <c r="P76" s="33" t="n">
        <f aca="false">+provisoriato!P76+temporal!P76+laboral!P76+artistico!P76+Becarios!P76+Pasantes!P76+'Arr obra'!P76+'Arr obra internacional'!P76+'Arr. servicio internac'!P76+otrosNFP!P76+'c a termino'!P76+'Arr servicio'!P76</f>
        <v>0</v>
      </c>
      <c r="Q76" s="33" t="n">
        <f aca="false">+provisoriato!Q76+temporal!Q76+laboral!Q76+artistico!Q76+Becarios!Q76+Pasantes!Q76+'Arr obra'!Q76+'Arr obra internacional'!Q76+'Arr. servicio internac'!Q76+otrosNFP!Q76+'c a termino'!Q76+'Arr servicio'!Q76</f>
        <v>0</v>
      </c>
      <c r="R76" s="33" t="n">
        <f aca="false">+provisoriato!R76+temporal!R76+laboral!R76+artistico!R76+Becarios!R76+Pasantes!R76+'Arr obra'!R76+'Arr obra internacional'!R76+'Arr. servicio internac'!R76+otrosNFP!R76+'c a termino'!R76+'Arr servicio'!R76</f>
        <v>0</v>
      </c>
      <c r="S76" s="33" t="n">
        <f aca="false">+provisoriato!S76+temporal!S76+laboral!S76+artistico!S76+Becarios!S76+Pasantes!S76+'Arr obra'!S76+'Arr obra internacional'!S76+'Arr. servicio internac'!S76+otrosNFP!S76+'c a termino'!S76+'Arr servicio'!S76</f>
        <v>0</v>
      </c>
      <c r="T76" s="33" t="n">
        <f aca="false">+provisoriato!T76+temporal!T76+laboral!T76+artistico!T76+Becarios!T76+Pasantes!T76+'Arr obra'!T76+'Arr obra internacional'!T76+'Arr. servicio internac'!T76+otrosNFP!T76+'c a termino'!T76+'Arr servicio'!T76</f>
        <v>0</v>
      </c>
      <c r="U76" s="33" t="n">
        <f aca="false">+provisoriato!U76+temporal!U76+laboral!U76+artistico!U76+Becarios!U76+Pasantes!U76+'Arr obra'!U76+'Arr obra internacional'!U76+'Arr. servicio internac'!U76+otrosNFP!U76+'c a termino'!U76+'Arr servicio'!U76</f>
        <v>0</v>
      </c>
      <c r="V76" s="34" t="n">
        <f aca="false">+provisoriato!V76+temporal!V76+laboral!V76+artistico!V76+Becarios!V76+Pasantes!V76+'Arr obra'!V76+'Arr obra internacional'!V76+'Arr. servicio internac'!V76+otrosNFP!V76+'c a termino'!V76+'Arr servicio'!V76</f>
        <v>0</v>
      </c>
      <c r="W76" s="34" t="n">
        <f aca="false">+provisoriato!W76+temporal!W76+laboral!W76+artistico!W76+Becarios!W76+Pasantes!W76+'Arr obra'!W76+'Arr obra internacional'!W76+'Arr. servicio internac'!W76+otrosNFP!W76+'c a termino'!W76+'Arr servicio'!W76</f>
        <v>0</v>
      </c>
      <c r="X76" s="14" t="n">
        <f aca="false">SUM(C76:W76)</f>
        <v>0</v>
      </c>
    </row>
    <row r="77" s="3" customFormat="true" ht="13.5" hidden="false" customHeight="false" outlineLevel="0" collapsed="false">
      <c r="A77" s="50" t="s">
        <v>146</v>
      </c>
      <c r="B77" s="51" t="s">
        <v>147</v>
      </c>
      <c r="C77" s="35" t="n">
        <f aca="false">+provisoriato!C77+temporal!C77+laboral!C77+artistico!C77+Becarios!C77+Pasantes!C77+'Arr obra'!C77+'Arr obra internacional'!C77+'Arr. servicio internac'!C77+otrosNFP!C77+'c a termino'!C77+'Arr servicio'!C77</f>
        <v>0</v>
      </c>
      <c r="D77" s="36" t="n">
        <f aca="false">+provisoriato!D77+temporal!D77+laboral!D77+artistico!D77+Becarios!D77+Pasantes!D77+'Arr obra'!D77+'Arr obra internacional'!D77+'Arr. servicio internac'!D77+otrosNFP!D77+'c a termino'!D77+'Arr servicio'!D77</f>
        <v>0</v>
      </c>
      <c r="E77" s="36" t="n">
        <f aca="false">+provisoriato!E77+temporal!E77+laboral!E77+artistico!E77+Becarios!E77+Pasantes!E77+'Arr obra'!E77+'Arr obra internacional'!E77+'Arr. servicio internac'!E77+otrosNFP!E77+'c a termino'!E77+'Arr servicio'!E77</f>
        <v>0</v>
      </c>
      <c r="F77" s="36" t="n">
        <f aca="false">+provisoriato!F77+temporal!F77+laboral!F77+artistico!F77+Becarios!F77+Pasantes!F77+'Arr obra'!F77+'Arr obra internacional'!F77+'Arr. servicio internac'!F77+otrosNFP!F77+'c a termino'!F77+'Arr servicio'!F77</f>
        <v>0</v>
      </c>
      <c r="G77" s="36" t="n">
        <f aca="false">+provisoriato!G77+temporal!G77+laboral!G77+artistico!G77+Becarios!G77+Pasantes!G77+'Arr obra'!G77+'Arr obra internacional'!G77+'Arr. servicio internac'!G77+otrosNFP!G77+'c a termino'!G77+'Arr servicio'!G77</f>
        <v>0</v>
      </c>
      <c r="H77" s="36" t="n">
        <f aca="false">+provisoriato!H77+temporal!H77+laboral!H77+artistico!H77+Becarios!H77+Pasantes!H77+'Arr obra'!H77+'Arr obra internacional'!H77+'Arr. servicio internac'!H77+otrosNFP!H77+'c a termino'!H77+'Arr servicio'!H77</f>
        <v>0</v>
      </c>
      <c r="I77" s="36" t="n">
        <f aca="false">+provisoriato!I77+temporal!I77+laboral!I77+artistico!I77+Becarios!I77+Pasantes!I77+'Arr obra'!I77+'Arr obra internacional'!I77+'Arr. servicio internac'!I77+otrosNFP!I77+'c a termino'!I77+'Arr servicio'!I77</f>
        <v>0</v>
      </c>
      <c r="J77" s="36" t="n">
        <f aca="false">+provisoriato!J77+temporal!J77+laboral!J77+artistico!J77+Becarios!J77+Pasantes!J77+'Arr obra'!J77+'Arr obra internacional'!J77+'Arr. servicio internac'!J77+otrosNFP!J77+'c a termino'!J77+'Arr servicio'!J77</f>
        <v>0</v>
      </c>
      <c r="K77" s="36" t="n">
        <f aca="false">+provisoriato!K77+temporal!K77+laboral!K77+artistico!K77+Becarios!K77+Pasantes!K77+'Arr obra'!K77+'Arr obra internacional'!K77+'Arr. servicio internac'!K77+otrosNFP!K77+'c a termino'!K77+'Arr servicio'!K77</f>
        <v>0</v>
      </c>
      <c r="L77" s="36" t="n">
        <f aca="false">+provisoriato!L77+temporal!L77+laboral!L77+artistico!L77+Becarios!L77+Pasantes!L77+'Arr obra'!L77+'Arr obra internacional'!L77+'Arr. servicio internac'!L77+otrosNFP!L77+'c a termino'!L77+'Arr servicio'!L77</f>
        <v>0</v>
      </c>
      <c r="M77" s="36" t="n">
        <f aca="false">+provisoriato!M77+temporal!M77+laboral!M77+artistico!M77+Becarios!M77+Pasantes!M77+'Arr obra'!M77+'Arr obra internacional'!M77+'Arr. servicio internac'!M77+otrosNFP!M77+'c a termino'!M77+'Arr servicio'!M77</f>
        <v>0</v>
      </c>
      <c r="N77" s="36" t="n">
        <f aca="false">+provisoriato!N77+temporal!N77+laboral!N77+artistico!N77+Becarios!N77+Pasantes!N77+'Arr obra'!N77+'Arr obra internacional'!N77+'Arr. servicio internac'!N77+otrosNFP!N77+'c a termino'!N77+'Arr servicio'!N77</f>
        <v>0</v>
      </c>
      <c r="O77" s="36" t="n">
        <f aca="false">+provisoriato!O77+temporal!O77+laboral!O77+artistico!O77+Becarios!O77+Pasantes!O77+'Arr obra'!O77+'Arr obra internacional'!O77+'Arr. servicio internac'!O77+otrosNFP!O77+'c a termino'!O77+'Arr servicio'!O77</f>
        <v>0</v>
      </c>
      <c r="P77" s="36" t="n">
        <f aca="false">+provisoriato!P77+temporal!P77+laboral!P77+artistico!P77+Becarios!P77+Pasantes!P77+'Arr obra'!P77+'Arr obra internacional'!P77+'Arr. servicio internac'!P77+otrosNFP!P77+'c a termino'!P77+'Arr servicio'!P77</f>
        <v>0</v>
      </c>
      <c r="Q77" s="36" t="n">
        <f aca="false">+provisoriato!Q77+temporal!Q77+laboral!Q77+artistico!Q77+Becarios!Q77+Pasantes!Q77+'Arr obra'!Q77+'Arr obra internacional'!Q77+'Arr. servicio internac'!Q77+otrosNFP!Q77+'c a termino'!Q77+'Arr servicio'!Q77</f>
        <v>0</v>
      </c>
      <c r="R77" s="36" t="n">
        <f aca="false">+provisoriato!R77+temporal!R77+laboral!R77+artistico!R77+Becarios!R77+Pasantes!R77+'Arr obra'!R77+'Arr obra internacional'!R77+'Arr. servicio internac'!R77+otrosNFP!R77+'c a termino'!R77+'Arr servicio'!R77</f>
        <v>0</v>
      </c>
      <c r="S77" s="36" t="n">
        <f aca="false">+provisoriato!S77+temporal!S77+laboral!S77+artistico!S77+Becarios!S77+Pasantes!S77+'Arr obra'!S77+'Arr obra internacional'!S77+'Arr. servicio internac'!S77+otrosNFP!S77+'c a termino'!S77+'Arr servicio'!S77</f>
        <v>85</v>
      </c>
      <c r="T77" s="36" t="n">
        <f aca="false">+provisoriato!T77+temporal!T77+laboral!T77+artistico!T77+Becarios!T77+Pasantes!T77+'Arr obra'!T77+'Arr obra internacional'!T77+'Arr. servicio internac'!T77+otrosNFP!T77+'c a termino'!T77+'Arr servicio'!T77</f>
        <v>0</v>
      </c>
      <c r="U77" s="36" t="n">
        <f aca="false">+provisoriato!U77+temporal!U77+laboral!U77+artistico!U77+Becarios!U77+Pasantes!U77+'Arr obra'!U77+'Arr obra internacional'!U77+'Arr. servicio internac'!U77+otrosNFP!U77+'c a termino'!U77+'Arr servicio'!U77</f>
        <v>0</v>
      </c>
      <c r="V77" s="31" t="n">
        <f aca="false">+provisoriato!V77+temporal!V77+laboral!V77+artistico!V77+Becarios!V77+Pasantes!V77+'Arr obra'!V77+'Arr obra internacional'!V77+'Arr. servicio internac'!V77+otrosNFP!V77+'c a termino'!V77+'Arr servicio'!V77</f>
        <v>0</v>
      </c>
      <c r="W77" s="31" t="n">
        <f aca="false">+provisoriato!W77+temporal!W77+laboral!W77+artistico!W77+Becarios!W77+Pasantes!W77+'Arr obra'!W77+'Arr obra internacional'!W77+'Arr. servicio internac'!W77+otrosNFP!W77+'c a termino'!W77+'Arr servicio'!W77</f>
        <v>0</v>
      </c>
      <c r="X77" s="14" t="n">
        <f aca="false">SUM(C77:W77)</f>
        <v>85</v>
      </c>
    </row>
    <row r="78" s="3" customFormat="true" ht="13.5" hidden="false" customHeight="false" outlineLevel="0" collapsed="false">
      <c r="A78" s="48" t="s">
        <v>146</v>
      </c>
      <c r="B78" s="49" t="s">
        <v>148</v>
      </c>
      <c r="C78" s="32" t="n">
        <f aca="false">+provisoriato!C78+temporal!C78+laboral!C78+artistico!C78+Becarios!C78+Pasantes!C78+'Arr obra'!C78+'Arr obra internacional'!C78+'Arr. servicio internac'!C78+otrosNFP!C78+'c a termino'!C78+'Arr servicio'!C78</f>
        <v>0</v>
      </c>
      <c r="D78" s="33" t="n">
        <f aca="false">+provisoriato!D78+temporal!D78+laboral!D78+artistico!D78+Becarios!D78+Pasantes!D78+'Arr obra'!D78+'Arr obra internacional'!D78+'Arr. servicio internac'!D78+otrosNFP!D78+'c a termino'!D78+'Arr servicio'!D78</f>
        <v>0</v>
      </c>
      <c r="E78" s="33" t="n">
        <f aca="false">+provisoriato!E78+temporal!E78+laboral!E78+artistico!E78+Becarios!E78+Pasantes!E78+'Arr obra'!E78+'Arr obra internacional'!E78+'Arr. servicio internac'!E78+otrosNFP!E78+'c a termino'!E78+'Arr servicio'!E78</f>
        <v>0</v>
      </c>
      <c r="F78" s="33" t="n">
        <f aca="false">+provisoriato!F78+temporal!F78+laboral!F78+artistico!F78+Becarios!F78+Pasantes!F78+'Arr obra'!F78+'Arr obra internacional'!F78+'Arr. servicio internac'!F78+otrosNFP!F78+'c a termino'!F78+'Arr servicio'!F78</f>
        <v>0</v>
      </c>
      <c r="G78" s="33" t="n">
        <f aca="false">+provisoriato!G78+temporal!G78+laboral!G78+artistico!G78+Becarios!G78+Pasantes!G78+'Arr obra'!G78+'Arr obra internacional'!G78+'Arr. servicio internac'!G78+otrosNFP!G78+'c a termino'!G78+'Arr servicio'!G78</f>
        <v>0</v>
      </c>
      <c r="H78" s="33" t="n">
        <f aca="false">+provisoriato!H78+temporal!H78+laboral!H78+artistico!H78+Becarios!H78+Pasantes!H78+'Arr obra'!H78+'Arr obra internacional'!H78+'Arr. servicio internac'!H78+otrosNFP!H78+'c a termino'!H78+'Arr servicio'!H78</f>
        <v>0</v>
      </c>
      <c r="I78" s="33" t="n">
        <f aca="false">+provisoriato!I78+temporal!I78+laboral!I78+artistico!I78+Becarios!I78+Pasantes!I78+'Arr obra'!I78+'Arr obra internacional'!I78+'Arr. servicio internac'!I78+otrosNFP!I78+'c a termino'!I78+'Arr servicio'!I78</f>
        <v>0</v>
      </c>
      <c r="J78" s="33" t="n">
        <f aca="false">+provisoriato!J78+temporal!J78+laboral!J78+artistico!J78+Becarios!J78+Pasantes!J78+'Arr obra'!J78+'Arr obra internacional'!J78+'Arr. servicio internac'!J78+otrosNFP!J78+'c a termino'!J78+'Arr servicio'!J78</f>
        <v>0</v>
      </c>
      <c r="K78" s="33" t="n">
        <f aca="false">+provisoriato!K78+temporal!K78+laboral!K78+artistico!K78+Becarios!K78+Pasantes!K78+'Arr obra'!K78+'Arr obra internacional'!K78+'Arr. servicio internac'!K78+otrosNFP!K78+'c a termino'!K78+'Arr servicio'!K78</f>
        <v>0</v>
      </c>
      <c r="L78" s="33" t="n">
        <f aca="false">+provisoriato!L78+temporal!L78+laboral!L78+artistico!L78+Becarios!L78+Pasantes!L78+'Arr obra'!L78+'Arr obra internacional'!L78+'Arr. servicio internac'!L78+otrosNFP!L78+'c a termino'!L78+'Arr servicio'!L78</f>
        <v>0</v>
      </c>
      <c r="M78" s="33" t="n">
        <f aca="false">+provisoriato!M78+temporal!M78+laboral!M78+artistico!M78+Becarios!M78+Pasantes!M78+'Arr obra'!M78+'Arr obra internacional'!M78+'Arr. servicio internac'!M78+otrosNFP!M78+'c a termino'!M78+'Arr servicio'!M78</f>
        <v>0</v>
      </c>
      <c r="N78" s="33" t="n">
        <f aca="false">+provisoriato!N78+temporal!N78+laboral!N78+artistico!N78+Becarios!N78+Pasantes!N78+'Arr obra'!N78+'Arr obra internacional'!N78+'Arr. servicio internac'!N78+otrosNFP!N78+'c a termino'!N78+'Arr servicio'!N78</f>
        <v>0</v>
      </c>
      <c r="O78" s="33" t="n">
        <f aca="false">+provisoriato!O78+temporal!O78+laboral!O78+artistico!O78+Becarios!O78+Pasantes!O78+'Arr obra'!O78+'Arr obra internacional'!O78+'Arr. servicio internac'!O78+otrosNFP!O78+'c a termino'!O78+'Arr servicio'!O78</f>
        <v>0</v>
      </c>
      <c r="P78" s="33" t="n">
        <f aca="false">+provisoriato!P78+temporal!P78+laboral!P78+artistico!P78+Becarios!P78+Pasantes!P78+'Arr obra'!P78+'Arr obra internacional'!P78+'Arr. servicio internac'!P78+otrosNFP!P78+'c a termino'!P78+'Arr servicio'!P78</f>
        <v>0</v>
      </c>
      <c r="Q78" s="33" t="n">
        <f aca="false">+provisoriato!Q78+temporal!Q78+laboral!Q78+artistico!Q78+Becarios!Q78+Pasantes!Q78+'Arr obra'!Q78+'Arr obra internacional'!Q78+'Arr. servicio internac'!Q78+otrosNFP!Q78+'c a termino'!Q78+'Arr servicio'!Q78</f>
        <v>0</v>
      </c>
      <c r="R78" s="33" t="n">
        <f aca="false">+provisoriato!R78+temporal!R78+laboral!R78+artistico!R78+Becarios!R78+Pasantes!R78+'Arr obra'!R78+'Arr obra internacional'!R78+'Arr. servicio internac'!R78+otrosNFP!R78+'c a termino'!R78+'Arr servicio'!R78</f>
        <v>0</v>
      </c>
      <c r="S78" s="33" t="n">
        <f aca="false">+provisoriato!S78+temporal!S78+laboral!S78+artistico!S78+Becarios!S78+Pasantes!S78+'Arr obra'!S78+'Arr obra internacional'!S78+'Arr. servicio internac'!S78+otrosNFP!S78+'c a termino'!S78+'Arr servicio'!S78</f>
        <v>1</v>
      </c>
      <c r="T78" s="33" t="n">
        <f aca="false">+provisoriato!T78+temporal!T78+laboral!T78+artistico!T78+Becarios!T78+Pasantes!T78+'Arr obra'!T78+'Arr obra internacional'!T78+'Arr. servicio internac'!T78+otrosNFP!T78+'c a termino'!T78+'Arr servicio'!T78</f>
        <v>0</v>
      </c>
      <c r="U78" s="33" t="n">
        <f aca="false">+provisoriato!U78+temporal!U78+laboral!U78+artistico!U78+Becarios!U78+Pasantes!U78+'Arr obra'!U78+'Arr obra internacional'!U78+'Arr. servicio internac'!U78+otrosNFP!U78+'c a termino'!U78+'Arr servicio'!U78</f>
        <v>0</v>
      </c>
      <c r="V78" s="34" t="n">
        <f aca="false">+provisoriato!V78+temporal!V78+laboral!V78+artistico!V78+Becarios!V78+Pasantes!V78+'Arr obra'!V78+'Arr obra internacional'!V78+'Arr. servicio internac'!V78+otrosNFP!V78+'c a termino'!V78+'Arr servicio'!V78</f>
        <v>0</v>
      </c>
      <c r="W78" s="34" t="n">
        <f aca="false">+provisoriato!W78+temporal!W78+laboral!W78+artistico!W78+Becarios!W78+Pasantes!W78+'Arr obra'!W78+'Arr obra internacional'!W78+'Arr. servicio internac'!W78+otrosNFP!W78+'c a termino'!W78+'Arr servicio'!W78</f>
        <v>0</v>
      </c>
      <c r="X78" s="14" t="n">
        <f aca="false">SUM(C78:W78)</f>
        <v>1</v>
      </c>
    </row>
    <row r="79" s="3" customFormat="true" ht="13.5" hidden="false" customHeight="false" outlineLevel="0" collapsed="false">
      <c r="A79" s="50" t="s">
        <v>149</v>
      </c>
      <c r="B79" s="51" t="s">
        <v>150</v>
      </c>
      <c r="C79" s="35" t="n">
        <f aca="false">+provisoriato!C79+temporal!C79+laboral!C79+artistico!C79+Becarios!C79+Pasantes!C79+'Arr obra'!C79+'Arr obra internacional'!C79+'Arr. servicio internac'!C79+otrosNFP!C79+'c a termino'!C79+'Arr servicio'!C79</f>
        <v>0</v>
      </c>
      <c r="D79" s="36" t="n">
        <f aca="false">+provisoriato!D79+temporal!D79+laboral!D79+artistico!D79+Becarios!D79+Pasantes!D79+'Arr obra'!D79+'Arr obra internacional'!D79+'Arr. servicio internac'!D79+otrosNFP!D79+'c a termino'!D79+'Arr servicio'!D79</f>
        <v>0</v>
      </c>
      <c r="E79" s="36" t="n">
        <f aca="false">+provisoriato!E79+temporal!E79+laboral!E79+artistico!E79+Becarios!E79+Pasantes!E79+'Arr obra'!E79+'Arr obra internacional'!E79+'Arr. servicio internac'!E79+otrosNFP!E79+'c a termino'!E79+'Arr servicio'!E79</f>
        <v>0</v>
      </c>
      <c r="F79" s="36" t="n">
        <f aca="false">+provisoriato!F79+temporal!F79+laboral!F79+artistico!F79+Becarios!F79+Pasantes!F79+'Arr obra'!F79+'Arr obra internacional'!F79+'Arr. servicio internac'!F79+otrosNFP!F79+'c a termino'!F79+'Arr servicio'!F79</f>
        <v>0</v>
      </c>
      <c r="G79" s="36" t="n">
        <f aca="false">+provisoriato!G79+temporal!G79+laboral!G79+artistico!G79+Becarios!G79+Pasantes!G79+'Arr obra'!G79+'Arr obra internacional'!G79+'Arr. servicio internac'!G79+otrosNFP!G79+'c a termino'!G79+'Arr servicio'!G79</f>
        <v>0</v>
      </c>
      <c r="H79" s="36" t="n">
        <f aca="false">+provisoriato!H79+temporal!H79+laboral!H79+artistico!H79+Becarios!H79+Pasantes!H79+'Arr obra'!H79+'Arr obra internacional'!H79+'Arr. servicio internac'!H79+otrosNFP!H79+'c a termino'!H79+'Arr servicio'!H79</f>
        <v>0</v>
      </c>
      <c r="I79" s="36" t="n">
        <f aca="false">+provisoriato!I79+temporal!I79+laboral!I79+artistico!I79+Becarios!I79+Pasantes!I79+'Arr obra'!I79+'Arr obra internacional'!I79+'Arr. servicio internac'!I79+otrosNFP!I79+'c a termino'!I79+'Arr servicio'!I79</f>
        <v>0</v>
      </c>
      <c r="J79" s="36" t="n">
        <f aca="false">+provisoriato!J79+temporal!J79+laboral!J79+artistico!J79+Becarios!J79+Pasantes!J79+'Arr obra'!J79+'Arr obra internacional'!J79+'Arr. servicio internac'!J79+otrosNFP!J79+'c a termino'!J79+'Arr servicio'!J79</f>
        <v>0</v>
      </c>
      <c r="K79" s="36" t="n">
        <f aca="false">+provisoriato!K79+temporal!K79+laboral!K79+artistico!K79+Becarios!K79+Pasantes!K79+'Arr obra'!K79+'Arr obra internacional'!K79+'Arr. servicio internac'!K79+otrosNFP!K79+'c a termino'!K79+'Arr servicio'!K79</f>
        <v>0</v>
      </c>
      <c r="L79" s="36" t="n">
        <f aca="false">+provisoriato!L79+temporal!L79+laboral!L79+artistico!L79+Becarios!L79+Pasantes!L79+'Arr obra'!L79+'Arr obra internacional'!L79+'Arr. servicio internac'!L79+otrosNFP!L79+'c a termino'!L79+'Arr servicio'!L79</f>
        <v>0</v>
      </c>
      <c r="M79" s="36" t="n">
        <f aca="false">+provisoriato!M79+temporal!M79+laboral!M79+artistico!M79+Becarios!M79+Pasantes!M79+'Arr obra'!M79+'Arr obra internacional'!M79+'Arr. servicio internac'!M79+otrosNFP!M79+'c a termino'!M79+'Arr servicio'!M79</f>
        <v>0</v>
      </c>
      <c r="N79" s="36" t="n">
        <f aca="false">+provisoriato!N79+temporal!N79+laboral!N79+artistico!N79+Becarios!N79+Pasantes!N79+'Arr obra'!N79+'Arr obra internacional'!N79+'Arr. servicio internac'!N79+otrosNFP!N79+'c a termino'!N79+'Arr servicio'!N79</f>
        <v>0</v>
      </c>
      <c r="O79" s="36" t="n">
        <f aca="false">+provisoriato!O79+temporal!O79+laboral!O79+artistico!O79+Becarios!O79+Pasantes!O79+'Arr obra'!O79+'Arr obra internacional'!O79+'Arr. servicio internac'!O79+otrosNFP!O79+'c a termino'!O79+'Arr servicio'!O79</f>
        <v>0</v>
      </c>
      <c r="P79" s="36" t="n">
        <f aca="false">+provisoriato!P79+temporal!P79+laboral!P79+artistico!P79+Becarios!P79+Pasantes!P79+'Arr obra'!P79+'Arr obra internacional'!P79+'Arr. servicio internac'!P79+otrosNFP!P79+'c a termino'!P79+'Arr servicio'!P79</f>
        <v>0</v>
      </c>
      <c r="Q79" s="36" t="n">
        <f aca="false">+provisoriato!Q79+temporal!Q79+laboral!Q79+artistico!Q79+Becarios!Q79+Pasantes!Q79+'Arr obra'!Q79+'Arr obra internacional'!Q79+'Arr. servicio internac'!Q79+otrosNFP!Q79+'c a termino'!Q79+'Arr servicio'!Q79</f>
        <v>0</v>
      </c>
      <c r="R79" s="36" t="n">
        <f aca="false">+provisoriato!R79+temporal!R79+laboral!R79+artistico!R79+Becarios!R79+Pasantes!R79+'Arr obra'!R79+'Arr obra internacional'!R79+'Arr. servicio internac'!R79+otrosNFP!R79+'c a termino'!R79+'Arr servicio'!R79</f>
        <v>0</v>
      </c>
      <c r="S79" s="36" t="n">
        <f aca="false">+provisoriato!S79+temporal!S79+laboral!S79+artistico!S79+Becarios!S79+Pasantes!S79+'Arr obra'!S79+'Arr obra internacional'!S79+'Arr. servicio internac'!S79+otrosNFP!S79+'c a termino'!S79+'Arr servicio'!S79</f>
        <v>0</v>
      </c>
      <c r="T79" s="36" t="n">
        <f aca="false">+provisoriato!T79+temporal!T79+laboral!T79+artistico!T79+Becarios!T79+Pasantes!T79+'Arr obra'!T79+'Arr obra internacional'!T79+'Arr. servicio internac'!T79+otrosNFP!T79+'c a termino'!T79+'Arr servicio'!T79</f>
        <v>48</v>
      </c>
      <c r="U79" s="36" t="n">
        <f aca="false">+provisoriato!U79+temporal!U79+laboral!U79+artistico!U79+Becarios!U79+Pasantes!U79+'Arr obra'!U79+'Arr obra internacional'!U79+'Arr. servicio internac'!U79+otrosNFP!U79+'c a termino'!U79+'Arr servicio'!U79</f>
        <v>0</v>
      </c>
      <c r="V79" s="31" t="n">
        <f aca="false">+provisoriato!V79+temporal!V79+laboral!V79+artistico!V79+Becarios!V79+Pasantes!V79+'Arr obra'!V79+'Arr obra internacional'!V79+'Arr. servicio internac'!V79+otrosNFP!V79+'c a termino'!V79+'Arr servicio'!V79</f>
        <v>0</v>
      </c>
      <c r="W79" s="31" t="n">
        <f aca="false">+provisoriato!W79+temporal!W79+laboral!W79+artistico!W79+Becarios!W79+Pasantes!W79+'Arr obra'!W79+'Arr obra internacional'!W79+'Arr. servicio internac'!W79+otrosNFP!W79+'c a termino'!W79+'Arr servicio'!W79</f>
        <v>0</v>
      </c>
      <c r="X79" s="14" t="n">
        <f aca="false">SUM(C79:W79)</f>
        <v>48</v>
      </c>
    </row>
    <row r="80" s="3" customFormat="true" ht="13.5" hidden="false" customHeight="false" outlineLevel="0" collapsed="false">
      <c r="A80" s="48" t="s">
        <v>149</v>
      </c>
      <c r="B80" s="49" t="s">
        <v>151</v>
      </c>
      <c r="C80" s="32" t="n">
        <f aca="false">+provisoriato!C80+temporal!C80+laboral!C80+artistico!C80+Becarios!C80+Pasantes!C80+'Arr obra'!C80+'Arr obra internacional'!C80+'Arr. servicio internac'!C80+otrosNFP!C80+'c a termino'!C80+'Arr servicio'!C80</f>
        <v>0</v>
      </c>
      <c r="D80" s="33" t="n">
        <f aca="false">+provisoriato!D80+temporal!D80+laboral!D80+artistico!D80+Becarios!D80+Pasantes!D80+'Arr obra'!D80+'Arr obra internacional'!D80+'Arr. servicio internac'!D80+otrosNFP!D80+'c a termino'!D80+'Arr servicio'!D80</f>
        <v>0</v>
      </c>
      <c r="E80" s="33" t="n">
        <f aca="false">+provisoriato!E80+temporal!E80+laboral!E80+artistico!E80+Becarios!E80+Pasantes!E80+'Arr obra'!E80+'Arr obra internacional'!E80+'Arr. servicio internac'!E80+otrosNFP!E80+'c a termino'!E80+'Arr servicio'!E80</f>
        <v>0</v>
      </c>
      <c r="F80" s="33" t="n">
        <f aca="false">+provisoriato!F80+temporal!F80+laboral!F80+artistico!F80+Becarios!F80+Pasantes!F80+'Arr obra'!F80+'Arr obra internacional'!F80+'Arr. servicio internac'!F80+otrosNFP!F80+'c a termino'!F80+'Arr servicio'!F80</f>
        <v>0</v>
      </c>
      <c r="G80" s="33" t="n">
        <f aca="false">+provisoriato!G80+temporal!G80+laboral!G80+artistico!G80+Becarios!G80+Pasantes!G80+'Arr obra'!G80+'Arr obra internacional'!G80+'Arr. servicio internac'!G80+otrosNFP!G80+'c a termino'!G80+'Arr servicio'!G80</f>
        <v>0</v>
      </c>
      <c r="H80" s="33" t="n">
        <f aca="false">+provisoriato!H80+temporal!H80+laboral!H80+artistico!H80+Becarios!H80+Pasantes!H80+'Arr obra'!H80+'Arr obra internacional'!H80+'Arr. servicio internac'!H80+otrosNFP!H80+'c a termino'!H80+'Arr servicio'!H80</f>
        <v>0</v>
      </c>
      <c r="I80" s="33" t="n">
        <f aca="false">+provisoriato!I80+temporal!I80+laboral!I80+artistico!I80+Becarios!I80+Pasantes!I80+'Arr obra'!I80+'Arr obra internacional'!I80+'Arr. servicio internac'!I80+otrosNFP!I80+'c a termino'!I80+'Arr servicio'!I80</f>
        <v>0</v>
      </c>
      <c r="J80" s="33" t="n">
        <f aca="false">+provisoriato!J80+temporal!J80+laboral!J80+artistico!J80+Becarios!J80+Pasantes!J80+'Arr obra'!J80+'Arr obra internacional'!J80+'Arr. servicio internac'!J80+otrosNFP!J80+'c a termino'!J80+'Arr servicio'!J80</f>
        <v>0</v>
      </c>
      <c r="K80" s="33" t="n">
        <f aca="false">+provisoriato!K80+temporal!K80+laboral!K80+artistico!K80+Becarios!K80+Pasantes!K80+'Arr obra'!K80+'Arr obra internacional'!K80+'Arr. servicio internac'!K80+otrosNFP!K80+'c a termino'!K80+'Arr servicio'!K80</f>
        <v>0</v>
      </c>
      <c r="L80" s="33" t="n">
        <f aca="false">+provisoriato!L80+temporal!L80+laboral!L80+artistico!L80+Becarios!L80+Pasantes!L80+'Arr obra'!L80+'Arr obra internacional'!L80+'Arr. servicio internac'!L80+otrosNFP!L80+'c a termino'!L80+'Arr servicio'!L80</f>
        <v>0</v>
      </c>
      <c r="M80" s="33" t="n">
        <f aca="false">+provisoriato!M80+temporal!M80+laboral!M80+artistico!M80+Becarios!M80+Pasantes!M80+'Arr obra'!M80+'Arr obra internacional'!M80+'Arr. servicio internac'!M80+otrosNFP!M80+'c a termino'!M80+'Arr servicio'!M80</f>
        <v>0</v>
      </c>
      <c r="N80" s="33" t="n">
        <f aca="false">+provisoriato!N80+temporal!N80+laboral!N80+artistico!N80+Becarios!N80+Pasantes!N80+'Arr obra'!N80+'Arr obra internacional'!N80+'Arr. servicio internac'!N80+otrosNFP!N80+'c a termino'!N80+'Arr servicio'!N80</f>
        <v>0</v>
      </c>
      <c r="O80" s="33" t="n">
        <f aca="false">+provisoriato!O80+temporal!O80+laboral!O80+artistico!O80+Becarios!O80+Pasantes!O80+'Arr obra'!O80+'Arr obra internacional'!O80+'Arr. servicio internac'!O80+otrosNFP!O80+'c a termino'!O80+'Arr servicio'!O80</f>
        <v>0</v>
      </c>
      <c r="P80" s="33" t="n">
        <f aca="false">+provisoriato!P80+temporal!P80+laboral!P80+artistico!P80+Becarios!P80+Pasantes!P80+'Arr obra'!P80+'Arr obra internacional'!P80+'Arr. servicio internac'!P80+otrosNFP!P80+'c a termino'!P80+'Arr servicio'!P80</f>
        <v>0</v>
      </c>
      <c r="Q80" s="33" t="n">
        <f aca="false">+provisoriato!Q80+temporal!Q80+laboral!Q80+artistico!Q80+Becarios!Q80+Pasantes!Q80+'Arr obra'!Q80+'Arr obra internacional'!Q80+'Arr. servicio internac'!Q80+otrosNFP!Q80+'c a termino'!Q80+'Arr servicio'!Q80</f>
        <v>0</v>
      </c>
      <c r="R80" s="33" t="n">
        <f aca="false">+provisoriato!R80+temporal!R80+laboral!R80+artistico!R80+Becarios!R80+Pasantes!R80+'Arr obra'!R80+'Arr obra internacional'!R80+'Arr. servicio internac'!R80+otrosNFP!R80+'c a termino'!R80+'Arr servicio'!R80</f>
        <v>0</v>
      </c>
      <c r="S80" s="33" t="n">
        <f aca="false">+provisoriato!S80+temporal!S80+laboral!S80+artistico!S80+Becarios!S80+Pasantes!S80+'Arr obra'!S80+'Arr obra internacional'!S80+'Arr. servicio internac'!S80+otrosNFP!S80+'c a termino'!S80+'Arr servicio'!S80</f>
        <v>0</v>
      </c>
      <c r="T80" s="33" t="n">
        <f aca="false">+provisoriato!T80+temporal!T80+laboral!T80+artistico!T80+Becarios!T80+Pasantes!T80+'Arr obra'!T80+'Arr obra internacional'!T80+'Arr. servicio internac'!T80+otrosNFP!T80+'c a termino'!T80+'Arr servicio'!T80</f>
        <v>0</v>
      </c>
      <c r="U80" s="33" t="n">
        <f aca="false">+provisoriato!U80+temporal!U80+laboral!U80+artistico!U80+Becarios!U80+Pasantes!U80+'Arr obra'!U80+'Arr obra internacional'!U80+'Arr. servicio internac'!U80+otrosNFP!U80+'c a termino'!U80+'Arr servicio'!U80</f>
        <v>0</v>
      </c>
      <c r="V80" s="34" t="n">
        <f aca="false">+provisoriato!V80+temporal!V80+laboral!V80+artistico!V80+Becarios!V80+Pasantes!V80+'Arr obra'!V80+'Arr obra internacional'!V80+'Arr. servicio internac'!V80+otrosNFP!V80+'c a termino'!V80+'Arr servicio'!V80</f>
        <v>0</v>
      </c>
      <c r="W80" s="34" t="n">
        <f aca="false">+provisoriato!W80+temporal!W80+laboral!W80+artistico!W80+Becarios!W80+Pasantes!W80+'Arr obra'!W80+'Arr obra internacional'!W80+'Arr. servicio internac'!W80+otrosNFP!W80+'c a termino'!W80+'Arr servicio'!W80</f>
        <v>0</v>
      </c>
      <c r="X80" s="14" t="n">
        <f aca="false">SUM(C80:W80)</f>
        <v>0</v>
      </c>
    </row>
    <row r="81" s="3" customFormat="true" ht="13.5" hidden="false" customHeight="false" outlineLevel="0" collapsed="false">
      <c r="A81" s="50" t="s">
        <v>152</v>
      </c>
      <c r="B81" s="51" t="s">
        <v>153</v>
      </c>
      <c r="C81" s="35" t="n">
        <f aca="false">+provisoriato!C81+temporal!C81+laboral!C81+artistico!C81+Becarios!C81+Pasantes!C81+'Arr obra'!C81+'Arr obra internacional'!C81+'Arr. servicio internac'!C81+otrosNFP!C81+'c a termino'!C81+'Arr servicio'!C81</f>
        <v>0</v>
      </c>
      <c r="D81" s="36" t="n">
        <f aca="false">+provisoriato!D81+temporal!D81+laboral!D81+artistico!D81+Becarios!D81+Pasantes!D81+'Arr obra'!D81+'Arr obra internacional'!D81+'Arr. servicio internac'!D81+otrosNFP!D81+'c a termino'!D81+'Arr servicio'!D81</f>
        <v>0</v>
      </c>
      <c r="E81" s="36" t="n">
        <f aca="false">+provisoriato!E81+temporal!E81+laboral!E81+artistico!E81+Becarios!E81+Pasantes!E81+'Arr obra'!E81+'Arr obra internacional'!E81+'Arr. servicio internac'!E81+otrosNFP!E81+'c a termino'!E81+'Arr servicio'!E81</f>
        <v>0</v>
      </c>
      <c r="F81" s="36" t="n">
        <f aca="false">+provisoriato!F81+temporal!F81+laboral!F81+artistico!F81+Becarios!F81+Pasantes!F81+'Arr obra'!F81+'Arr obra internacional'!F81+'Arr. servicio internac'!F81+otrosNFP!F81+'c a termino'!F81+'Arr servicio'!F81</f>
        <v>0</v>
      </c>
      <c r="G81" s="36" t="n">
        <f aca="false">+provisoriato!G81+temporal!G81+laboral!G81+artistico!G81+Becarios!G81+Pasantes!G81+'Arr obra'!G81+'Arr obra internacional'!G81+'Arr. servicio internac'!G81+otrosNFP!G81+'c a termino'!G81+'Arr servicio'!G81</f>
        <v>0</v>
      </c>
      <c r="H81" s="36" t="n">
        <f aca="false">+provisoriato!H81+temporal!H81+laboral!H81+artistico!H81+Becarios!H81+Pasantes!H81+'Arr obra'!H81+'Arr obra internacional'!H81+'Arr. servicio internac'!H81+otrosNFP!H81+'c a termino'!H81+'Arr servicio'!H81</f>
        <v>0</v>
      </c>
      <c r="I81" s="36" t="n">
        <f aca="false">+provisoriato!I81+temporal!I81+laboral!I81+artistico!I81+Becarios!I81+Pasantes!I81+'Arr obra'!I81+'Arr obra internacional'!I81+'Arr. servicio internac'!I81+otrosNFP!I81+'c a termino'!I81+'Arr servicio'!I81</f>
        <v>0</v>
      </c>
      <c r="J81" s="36" t="n">
        <f aca="false">+provisoriato!J81+temporal!J81+laboral!J81+artistico!J81+Becarios!J81+Pasantes!J81+'Arr obra'!J81+'Arr obra internacional'!J81+'Arr. servicio internac'!J81+otrosNFP!J81+'c a termino'!J81+'Arr servicio'!J81</f>
        <v>0</v>
      </c>
      <c r="K81" s="36" t="n">
        <f aca="false">+provisoriato!K81+temporal!K81+laboral!K81+artistico!K81+Becarios!K81+Pasantes!K81+'Arr obra'!K81+'Arr obra internacional'!K81+'Arr. servicio internac'!K81+otrosNFP!K81+'c a termino'!K81+'Arr servicio'!K81</f>
        <v>0</v>
      </c>
      <c r="L81" s="36" t="n">
        <f aca="false">+provisoriato!L81+temporal!L81+laboral!L81+artistico!L81+Becarios!L81+Pasantes!L81+'Arr obra'!L81+'Arr obra internacional'!L81+'Arr. servicio internac'!L81+otrosNFP!L81+'c a termino'!L81+'Arr servicio'!L81</f>
        <v>0</v>
      </c>
      <c r="M81" s="36" t="n">
        <f aca="false">+provisoriato!M81+temporal!M81+laboral!M81+artistico!M81+Becarios!M81+Pasantes!M81+'Arr obra'!M81+'Arr obra internacional'!M81+'Arr. servicio internac'!M81+otrosNFP!M81+'c a termino'!M81+'Arr servicio'!M81</f>
        <v>0</v>
      </c>
      <c r="N81" s="36" t="n">
        <f aca="false">+provisoriato!N81+temporal!N81+laboral!N81+artistico!N81+Becarios!N81+Pasantes!N81+'Arr obra'!N81+'Arr obra internacional'!N81+'Arr. servicio internac'!N81+otrosNFP!N81+'c a termino'!N81+'Arr servicio'!N81</f>
        <v>0</v>
      </c>
      <c r="O81" s="36" t="n">
        <f aca="false">+provisoriato!O81+temporal!O81+laboral!O81+artistico!O81+Becarios!O81+Pasantes!O81+'Arr obra'!O81+'Arr obra internacional'!O81+'Arr. servicio internac'!O81+otrosNFP!O81+'c a termino'!O81+'Arr servicio'!O81</f>
        <v>0</v>
      </c>
      <c r="P81" s="36" t="n">
        <f aca="false">+provisoriato!P81+temporal!P81+laboral!P81+artistico!P81+Becarios!P81+Pasantes!P81+'Arr obra'!P81+'Arr obra internacional'!P81+'Arr. servicio internac'!P81+otrosNFP!P81+'c a termino'!P81+'Arr servicio'!P81</f>
        <v>0</v>
      </c>
      <c r="Q81" s="36" t="n">
        <f aca="false">+provisoriato!Q81+temporal!Q81+laboral!Q81+artistico!Q81+Becarios!Q81+Pasantes!Q81+'Arr obra'!Q81+'Arr obra internacional'!Q81+'Arr. servicio internac'!Q81+otrosNFP!Q81+'c a termino'!Q81+'Arr servicio'!Q81</f>
        <v>0</v>
      </c>
      <c r="R81" s="36" t="n">
        <f aca="false">+provisoriato!R81+temporal!R81+laboral!R81+artistico!R81+Becarios!R81+Pasantes!R81+'Arr obra'!R81+'Arr obra internacional'!R81+'Arr. servicio internac'!R81+otrosNFP!R81+'c a termino'!R81+'Arr servicio'!R81</f>
        <v>0</v>
      </c>
      <c r="S81" s="36" t="n">
        <f aca="false">+provisoriato!S81+temporal!S81+laboral!S81+artistico!S81+Becarios!S81+Pasantes!S81+'Arr obra'!S81+'Arr obra internacional'!S81+'Arr. servicio internac'!S81+otrosNFP!S81+'c a termino'!S81+'Arr servicio'!S81</f>
        <v>0</v>
      </c>
      <c r="T81" s="36" t="n">
        <f aca="false">+provisoriato!T81+temporal!T81+laboral!T81+artistico!T81+Becarios!T81+Pasantes!T81+'Arr obra'!T81+'Arr obra internacional'!T81+'Arr. servicio internac'!T81+otrosNFP!T81+'c a termino'!T81+'Arr servicio'!T81</f>
        <v>0</v>
      </c>
      <c r="U81" s="36" t="n">
        <f aca="false">+provisoriato!U81+temporal!U81+laboral!U81+artistico!U81+Becarios!U81+Pasantes!U81+'Arr obra'!U81+'Arr obra internacional'!U81+'Arr. servicio internac'!U81+otrosNFP!U81+'c a termino'!U81+'Arr servicio'!U81</f>
        <v>771</v>
      </c>
      <c r="V81" s="31" t="n">
        <f aca="false">+provisoriato!V81+temporal!V81+laboral!V81+artistico!V81+Becarios!V81+Pasantes!V81+'Arr obra'!V81+'Arr obra internacional'!V81+'Arr. servicio internac'!V81+otrosNFP!V81+'c a termino'!V81+'Arr servicio'!V81</f>
        <v>0</v>
      </c>
      <c r="W81" s="31" t="n">
        <f aca="false">+provisoriato!W81+temporal!W81+laboral!W81+artistico!W81+Becarios!W81+Pasantes!W81+'Arr obra'!W81+'Arr obra internacional'!W81+'Arr. servicio internac'!W81+otrosNFP!W81+'c a termino'!W81+'Arr servicio'!W81</f>
        <v>0</v>
      </c>
      <c r="X81" s="14" t="n">
        <f aca="false">SUM(C81:W81)</f>
        <v>771</v>
      </c>
    </row>
    <row r="82" s="3" customFormat="true" ht="13.5" hidden="false" customHeight="false" outlineLevel="0" collapsed="false">
      <c r="A82" s="48" t="s">
        <v>152</v>
      </c>
      <c r="B82" s="49" t="s">
        <v>154</v>
      </c>
      <c r="C82" s="32" t="n">
        <f aca="false">+provisoriato!C82+temporal!C82+laboral!C82+artistico!C82+Becarios!C82+Pasantes!C82+'Arr obra'!C82+'Arr obra internacional'!C82+'Arr. servicio internac'!C82+otrosNFP!C82+'c a termino'!C82+'Arr servicio'!C82</f>
        <v>0</v>
      </c>
      <c r="D82" s="33" t="n">
        <f aca="false">+provisoriato!D82+temporal!D82+laboral!D82+artistico!D82+Becarios!D82+Pasantes!D82+'Arr obra'!D82+'Arr obra internacional'!D82+'Arr. servicio internac'!D82+otrosNFP!D82+'c a termino'!D82+'Arr servicio'!D82</f>
        <v>0</v>
      </c>
      <c r="E82" s="33" t="n">
        <f aca="false">+provisoriato!E82+temporal!E82+laboral!E82+artistico!E82+Becarios!E82+Pasantes!E82+'Arr obra'!E82+'Arr obra internacional'!E82+'Arr. servicio internac'!E82+otrosNFP!E82+'c a termino'!E82+'Arr servicio'!E82</f>
        <v>0</v>
      </c>
      <c r="F82" s="33" t="n">
        <f aca="false">+provisoriato!F82+temporal!F82+laboral!F82+artistico!F82+Becarios!F82+Pasantes!F82+'Arr obra'!F82+'Arr obra internacional'!F82+'Arr. servicio internac'!F82+otrosNFP!F82+'c a termino'!F82+'Arr servicio'!F82</f>
        <v>0</v>
      </c>
      <c r="G82" s="33" t="n">
        <f aca="false">+provisoriato!G82+temporal!G82+laboral!G82+artistico!G82+Becarios!G82+Pasantes!G82+'Arr obra'!G82+'Arr obra internacional'!G82+'Arr. servicio internac'!G82+otrosNFP!G82+'c a termino'!G82+'Arr servicio'!G82</f>
        <v>0</v>
      </c>
      <c r="H82" s="33" t="n">
        <f aca="false">+provisoriato!H82+temporal!H82+laboral!H82+artistico!H82+Becarios!H82+Pasantes!H82+'Arr obra'!H82+'Arr obra internacional'!H82+'Arr. servicio internac'!H82+otrosNFP!H82+'c a termino'!H82+'Arr servicio'!H82</f>
        <v>0</v>
      </c>
      <c r="I82" s="33" t="n">
        <f aca="false">+provisoriato!I82+temporal!I82+laboral!I82+artistico!I82+Becarios!I82+Pasantes!I82+'Arr obra'!I82+'Arr obra internacional'!I82+'Arr. servicio internac'!I82+otrosNFP!I82+'c a termino'!I82+'Arr servicio'!I82</f>
        <v>0</v>
      </c>
      <c r="J82" s="33" t="n">
        <f aca="false">+provisoriato!J82+temporal!J82+laboral!J82+artistico!J82+Becarios!J82+Pasantes!J82+'Arr obra'!J82+'Arr obra internacional'!J82+'Arr. servicio internac'!J82+otrosNFP!J82+'c a termino'!J82+'Arr servicio'!J82</f>
        <v>0</v>
      </c>
      <c r="K82" s="33" t="n">
        <f aca="false">+provisoriato!K82+temporal!K82+laboral!K82+artistico!K82+Becarios!K82+Pasantes!K82+'Arr obra'!K82+'Arr obra internacional'!K82+'Arr. servicio internac'!K82+otrosNFP!K82+'c a termino'!K82+'Arr servicio'!K82</f>
        <v>0</v>
      </c>
      <c r="L82" s="33" t="n">
        <f aca="false">+provisoriato!L82+temporal!L82+laboral!L82+artistico!L82+Becarios!L82+Pasantes!L82+'Arr obra'!L82+'Arr obra internacional'!L82+'Arr. servicio internac'!L82+otrosNFP!L82+'c a termino'!L82+'Arr servicio'!L82</f>
        <v>0</v>
      </c>
      <c r="M82" s="33" t="n">
        <f aca="false">+provisoriato!M82+temporal!M82+laboral!M82+artistico!M82+Becarios!M82+Pasantes!M82+'Arr obra'!M82+'Arr obra internacional'!M82+'Arr. servicio internac'!M82+otrosNFP!M82+'c a termino'!M82+'Arr servicio'!M82</f>
        <v>0</v>
      </c>
      <c r="N82" s="33" t="n">
        <f aca="false">+provisoriato!N82+temporal!N82+laboral!N82+artistico!N82+Becarios!N82+Pasantes!N82+'Arr obra'!N82+'Arr obra internacional'!N82+'Arr. servicio internac'!N82+otrosNFP!N82+'c a termino'!N82+'Arr servicio'!N82</f>
        <v>0</v>
      </c>
      <c r="O82" s="33" t="n">
        <f aca="false">+provisoriato!O82+temporal!O82+laboral!O82+artistico!O82+Becarios!O82+Pasantes!O82+'Arr obra'!O82+'Arr obra internacional'!O82+'Arr. servicio internac'!O82+otrosNFP!O82+'c a termino'!O82+'Arr servicio'!O82</f>
        <v>0</v>
      </c>
      <c r="P82" s="33" t="n">
        <f aca="false">+provisoriato!P82+temporal!P82+laboral!P82+artistico!P82+Becarios!P82+Pasantes!P82+'Arr obra'!P82+'Arr obra internacional'!P82+'Arr. servicio internac'!P82+otrosNFP!P82+'c a termino'!P82+'Arr servicio'!P82</f>
        <v>0</v>
      </c>
      <c r="Q82" s="33" t="n">
        <f aca="false">+provisoriato!Q82+temporal!Q82+laboral!Q82+artistico!Q82+Becarios!Q82+Pasantes!Q82+'Arr obra'!Q82+'Arr obra internacional'!Q82+'Arr. servicio internac'!Q82+otrosNFP!Q82+'c a termino'!Q82+'Arr servicio'!Q82</f>
        <v>0</v>
      </c>
      <c r="R82" s="33" t="n">
        <f aca="false">+provisoriato!R82+temporal!R82+laboral!R82+artistico!R82+Becarios!R82+Pasantes!R82+'Arr obra'!R82+'Arr obra internacional'!R82+'Arr. servicio internac'!R82+otrosNFP!R82+'c a termino'!R82+'Arr servicio'!R82</f>
        <v>0</v>
      </c>
      <c r="S82" s="33" t="n">
        <f aca="false">+provisoriato!S82+temporal!S82+laboral!S82+artistico!S82+Becarios!S82+Pasantes!S82+'Arr obra'!S82+'Arr obra internacional'!S82+'Arr. servicio internac'!S82+otrosNFP!S82+'c a termino'!S82+'Arr servicio'!S82</f>
        <v>0</v>
      </c>
      <c r="T82" s="33" t="n">
        <f aca="false">+provisoriato!T82+temporal!T82+laboral!T82+artistico!T82+Becarios!T82+Pasantes!T82+'Arr obra'!T82+'Arr obra internacional'!T82+'Arr. servicio internac'!T82+otrosNFP!T82+'c a termino'!T82+'Arr servicio'!T82</f>
        <v>0</v>
      </c>
      <c r="U82" s="33" t="n">
        <f aca="false">+provisoriato!U82+temporal!U82+laboral!U82+artistico!U82+Becarios!U82+Pasantes!U82+'Arr obra'!U82+'Arr obra internacional'!U82+'Arr. servicio internac'!U82+otrosNFP!U82+'c a termino'!U82+'Arr servicio'!U82</f>
        <v>15</v>
      </c>
      <c r="V82" s="34" t="n">
        <f aca="false">+provisoriato!V82+temporal!V82+laboral!V82+artistico!V82+Becarios!V82+Pasantes!V82+'Arr obra'!V82+'Arr obra internacional'!V82+'Arr. servicio internac'!V82+otrosNFP!V82+'c a termino'!V82+'Arr servicio'!V82</f>
        <v>0</v>
      </c>
      <c r="W82" s="34" t="n">
        <f aca="false">+provisoriato!W82+temporal!W82+laboral!W82+artistico!W82+Becarios!W82+Pasantes!W82+'Arr obra'!W82+'Arr obra internacional'!W82+'Arr. servicio internac'!W82+otrosNFP!W82+'c a termino'!W82+'Arr servicio'!W82</f>
        <v>0</v>
      </c>
      <c r="X82" s="14" t="n">
        <f aca="false">SUM(C82:W82)</f>
        <v>15</v>
      </c>
    </row>
    <row r="83" s="3" customFormat="true" ht="13.5" hidden="false" customHeight="false" outlineLevel="0" collapsed="false">
      <c r="A83" s="50"/>
      <c r="B83" s="51" t="s">
        <v>155</v>
      </c>
      <c r="C83" s="35" t="n">
        <f aca="false">+provisoriato!C83+temporal!C83+laboral!C83+artistico!C83+Becarios!C83+Pasantes!C83+'Arr obra'!C83+'Arr obra internacional'!C83+'Arr. servicio internac'!C83+otrosNFP!C83+'c a termino'!C83+'Arr servicio'!C83</f>
        <v>0</v>
      </c>
      <c r="D83" s="36" t="n">
        <f aca="false">+provisoriato!D83+temporal!D83+laboral!D83+artistico!D83+Becarios!D83+Pasantes!D83+'Arr obra'!D83+'Arr obra internacional'!D83+'Arr. servicio internac'!D83+otrosNFP!D83+'c a termino'!D83+'Arr servicio'!D83</f>
        <v>0</v>
      </c>
      <c r="E83" s="36" t="n">
        <f aca="false">+provisoriato!E83+temporal!E83+laboral!E83+artistico!E83+Becarios!E83+Pasantes!E83+'Arr obra'!E83+'Arr obra internacional'!E83+'Arr. servicio internac'!E83+otrosNFP!E83+'c a termino'!E83+'Arr servicio'!E83</f>
        <v>0</v>
      </c>
      <c r="F83" s="36" t="n">
        <f aca="false">+provisoriato!F83+temporal!F83+laboral!F83+artistico!F83+Becarios!F83+Pasantes!F83+'Arr obra'!F83+'Arr obra internacional'!F83+'Arr. servicio internac'!F83+otrosNFP!F83+'c a termino'!F83+'Arr servicio'!F83</f>
        <v>0</v>
      </c>
      <c r="G83" s="36" t="n">
        <f aca="false">+provisoriato!G83+temporal!G83+laboral!G83+artistico!G83+Becarios!G83+Pasantes!G83+'Arr obra'!G83+'Arr obra internacional'!G83+'Arr. servicio internac'!G83+otrosNFP!G83+'c a termino'!G83+'Arr servicio'!G83</f>
        <v>0</v>
      </c>
      <c r="H83" s="36" t="n">
        <f aca="false">+provisoriato!H83+temporal!H83+laboral!H83+artistico!H83+Becarios!H83+Pasantes!H83+'Arr obra'!H83+'Arr obra internacional'!H83+'Arr. servicio internac'!H83+otrosNFP!H83+'c a termino'!H83+'Arr servicio'!H83</f>
        <v>0</v>
      </c>
      <c r="I83" s="36" t="n">
        <f aca="false">+provisoriato!I83+temporal!I83+laboral!I83+artistico!I83+Becarios!I83+Pasantes!I83+'Arr obra'!I83+'Arr obra internacional'!I83+'Arr. servicio internac'!I83+otrosNFP!I83+'c a termino'!I83+'Arr servicio'!I83</f>
        <v>0</v>
      </c>
      <c r="J83" s="36" t="n">
        <f aca="false">+provisoriato!J83+temporal!J83+laboral!J83+artistico!J83+Becarios!J83+Pasantes!J83+'Arr obra'!J83+'Arr obra internacional'!J83+'Arr. servicio internac'!J83+otrosNFP!J83+'c a termino'!J83+'Arr servicio'!J83</f>
        <v>0</v>
      </c>
      <c r="K83" s="36" t="n">
        <f aca="false">+provisoriato!K83+temporal!K83+laboral!K83+artistico!K83+Becarios!K83+Pasantes!K83+'Arr obra'!K83+'Arr obra internacional'!K83+'Arr. servicio internac'!K83+otrosNFP!K83+'c a termino'!K83+'Arr servicio'!K83</f>
        <v>0</v>
      </c>
      <c r="L83" s="36" t="n">
        <f aca="false">+provisoriato!L83+temporal!L83+laboral!L83+artistico!L83+Becarios!L83+Pasantes!L83+'Arr obra'!L83+'Arr obra internacional'!L83+'Arr. servicio internac'!L83+otrosNFP!L83+'c a termino'!L83+'Arr servicio'!L83</f>
        <v>0</v>
      </c>
      <c r="M83" s="36" t="n">
        <f aca="false">+provisoriato!M83+temporal!M83+laboral!M83+artistico!M83+Becarios!M83+Pasantes!M83+'Arr obra'!M83+'Arr obra internacional'!M83+'Arr. servicio internac'!M83+otrosNFP!M83+'c a termino'!M83+'Arr servicio'!M83</f>
        <v>0</v>
      </c>
      <c r="N83" s="36" t="n">
        <f aca="false">+provisoriato!N83+temporal!N83+laboral!N83+artistico!N83+Becarios!N83+Pasantes!N83+'Arr obra'!N83+'Arr obra internacional'!N83+'Arr. servicio internac'!N83+otrosNFP!N83+'c a termino'!N83+'Arr servicio'!N83</f>
        <v>0</v>
      </c>
      <c r="O83" s="36" t="n">
        <f aca="false">+provisoriato!O83+temporal!O83+laboral!O83+artistico!O83+Becarios!O83+Pasantes!O83+'Arr obra'!O83+'Arr obra internacional'!O83+'Arr. servicio internac'!O83+otrosNFP!O83+'c a termino'!O83+'Arr servicio'!O83</f>
        <v>0</v>
      </c>
      <c r="P83" s="36" t="n">
        <f aca="false">+provisoriato!P83+temporal!P83+laboral!P83+artistico!P83+Becarios!P83+Pasantes!P83+'Arr obra'!P83+'Arr obra internacional'!P83+'Arr. servicio internac'!P83+otrosNFP!P83+'c a termino'!P83+'Arr servicio'!P83</f>
        <v>0</v>
      </c>
      <c r="Q83" s="36" t="n">
        <f aca="false">+provisoriato!Q83+temporal!Q83+laboral!Q83+artistico!Q83+Becarios!Q83+Pasantes!Q83+'Arr obra'!Q83+'Arr obra internacional'!Q83+'Arr. servicio internac'!Q83+otrosNFP!Q83+'c a termino'!Q83+'Arr servicio'!Q83</f>
        <v>0</v>
      </c>
      <c r="R83" s="36" t="n">
        <f aca="false">+provisoriato!R83+temporal!R83+laboral!R83+artistico!R83+Becarios!R83+Pasantes!R83+'Arr obra'!R83+'Arr obra internacional'!R83+'Arr. servicio internac'!R83+otrosNFP!R83+'c a termino'!R83+'Arr servicio'!R83</f>
        <v>0</v>
      </c>
      <c r="S83" s="36" t="n">
        <f aca="false">+provisoriato!S83+temporal!S83+laboral!S83+artistico!S83+Becarios!S83+Pasantes!S83+'Arr obra'!S83+'Arr obra internacional'!S83+'Arr. servicio internac'!S83+otrosNFP!S83+'c a termino'!S83+'Arr servicio'!S83</f>
        <v>0</v>
      </c>
      <c r="T83" s="36" t="n">
        <f aca="false">+provisoriato!T83+temporal!T83+laboral!T83+artistico!T83+Becarios!T83+Pasantes!T83+'Arr obra'!T83+'Arr obra internacional'!T83+'Arr. servicio internac'!T83+otrosNFP!T83+'c a termino'!T83+'Arr servicio'!T83</f>
        <v>0</v>
      </c>
      <c r="U83" s="36" t="n">
        <f aca="false">+provisoriato!U83+temporal!U83+laboral!U83+artistico!U83+Becarios!U83+Pasantes!U83+'Arr obra'!U83+'Arr obra internacional'!U83+'Arr. servicio internac'!U83+otrosNFP!U83+'c a termino'!U83+'Arr servicio'!U83</f>
        <v>0</v>
      </c>
      <c r="V83" s="31" t="n">
        <f aca="false">+provisoriato!V83+temporal!V83+laboral!V83+artistico!V83+Becarios!V83+Pasantes!V83+'Arr obra'!V83+'Arr obra internacional'!V83+'Arr. servicio internac'!V83+otrosNFP!V83+'c a termino'!V83+'Arr servicio'!V83</f>
        <v>0</v>
      </c>
      <c r="W83" s="31" t="n">
        <f aca="false">+provisoriato!W83+temporal!W83+laboral!W83+artistico!W83+Becarios!W83+Pasantes!W83+'Arr obra'!W83+'Arr obra internacional'!W83+'Arr. servicio internac'!W83+otrosNFP!W83+'c a termino'!W83+'Arr servicio'!W83</f>
        <v>0</v>
      </c>
      <c r="X83" s="14" t="n">
        <f aca="false">SUM(C83:W83)</f>
        <v>0</v>
      </c>
    </row>
    <row r="84" s="26" customFormat="true" ht="13.5" hidden="false" customHeight="false" outlineLevel="0" collapsed="false">
      <c r="A84" s="25" t="s">
        <v>26</v>
      </c>
      <c r="B84" s="25"/>
      <c r="C84" s="14" t="n">
        <f aca="false">SUM(C7:C83)</f>
        <v>194</v>
      </c>
      <c r="D84" s="14" t="n">
        <f aca="false">SUM(D7:D83)</f>
        <v>632</v>
      </c>
      <c r="E84" s="14" t="n">
        <f aca="false">SUM(E7:E83)</f>
        <v>215</v>
      </c>
      <c r="F84" s="14" t="n">
        <f aca="false">SUM(F7:F83)</f>
        <v>449</v>
      </c>
      <c r="G84" s="14" t="n">
        <f aca="false">SUM(G7:G83)</f>
        <v>188</v>
      </c>
      <c r="H84" s="14" t="n">
        <f aca="false">SUM(H7:H83)</f>
        <v>110</v>
      </c>
      <c r="I84" s="14" t="n">
        <f aca="false">SUM(I7:I83)</f>
        <v>163</v>
      </c>
      <c r="J84" s="14" t="n">
        <f aca="false">SUM(J7:J83)</f>
        <v>114</v>
      </c>
      <c r="K84" s="14" t="n">
        <f aca="false">SUM(K7:K83)</f>
        <v>559</v>
      </c>
      <c r="L84" s="14" t="n">
        <f aca="false">SUM(L7:L83)</f>
        <v>373</v>
      </c>
      <c r="M84" s="14" t="n">
        <f aca="false">SUM(M7:M83)</f>
        <v>141</v>
      </c>
      <c r="N84" s="14" t="n">
        <f aca="false">SUM(N7:N83)</f>
        <v>272</v>
      </c>
      <c r="O84" s="14" t="n">
        <f aca="false">SUM(O7:O83)</f>
        <v>181</v>
      </c>
      <c r="P84" s="14" t="n">
        <f aca="false">SUM(P7:P83)</f>
        <v>222</v>
      </c>
      <c r="Q84" s="14" t="n">
        <f aca="false">SUM(Q7:Q83)</f>
        <v>220</v>
      </c>
      <c r="R84" s="14" t="n">
        <f aca="false">SUM(R7:R83)</f>
        <v>180</v>
      </c>
      <c r="S84" s="14" t="n">
        <f aca="false">SUM(S7:S83)</f>
        <v>283</v>
      </c>
      <c r="T84" s="14" t="n">
        <f aca="false">SUM(T7:T83)</f>
        <v>173</v>
      </c>
      <c r="U84" s="14" t="n">
        <f aca="false">SUM(U7:U83)</f>
        <v>10784</v>
      </c>
      <c r="V84" s="14" t="n">
        <f aca="false">+provisoriato!V84+temporal!V84+laboral!V84+artistico!V84+Becarios!V84+Pasantes!V84+'Arr obra'!V84+'Arr obra internacional'!V84+'Arr. servicio internac'!V84+otrosNFP!V84+'c a termino'!V84+'Arr servicio'!V84</f>
        <v>6</v>
      </c>
      <c r="W84" s="14" t="n">
        <f aca="false">+provisoriato!W84+temporal!W84+laboral!W84+artistico!W84+Becarios!W84+Pasantes!W84+'Arr obra'!W84+'Arr obra internacional'!W84+'Arr. servicio internac'!W84+otrosNFP!W84+'c a termino'!W84+'Arr servicio'!W84</f>
        <v>860</v>
      </c>
      <c r="X84" s="14" t="n">
        <f aca="false">SUM(C84:W84)</f>
        <v>16319</v>
      </c>
    </row>
    <row r="85" s="3" customFormat="true" ht="12.75" hidden="false" customHeight="false" outlineLevel="0" collapsed="false">
      <c r="A85" s="1" t="s">
        <v>156</v>
      </c>
      <c r="B85" s="77"/>
      <c r="C85" s="2"/>
      <c r="D85" s="2"/>
      <c r="E85" s="2"/>
      <c r="V85" s="27"/>
      <c r="W85" s="27"/>
    </row>
    <row r="86" s="3" customFormat="true" ht="12.75" hidden="false" customHeight="false" outlineLevel="0" collapsed="false">
      <c r="A86" s="91"/>
      <c r="B86" s="92"/>
      <c r="C86" s="93"/>
      <c r="D86" s="93"/>
      <c r="E86" s="93"/>
      <c r="F86" s="94"/>
      <c r="G86" s="94"/>
      <c r="H86" s="94"/>
      <c r="I86" s="94"/>
      <c r="J86" s="94"/>
      <c r="K86" s="27"/>
      <c r="L86" s="27"/>
      <c r="M86" s="27"/>
      <c r="N86" s="27"/>
      <c r="O86" s="27"/>
      <c r="P86" s="27"/>
      <c r="Q86" s="27"/>
      <c r="R86" s="27"/>
      <c r="S86" s="27"/>
      <c r="T86" s="27"/>
      <c r="U86" s="27"/>
      <c r="X86" s="27"/>
    </row>
    <row r="87" customFormat="false" ht="14.25" hidden="false" customHeight="true" outlineLevel="0" collapsed="false">
      <c r="A87" s="95"/>
    </row>
    <row r="88" customFormat="false" ht="15" hidden="false" customHeight="true" outlineLevel="0" collapsed="false">
      <c r="A88" s="91"/>
    </row>
    <row r="91" customFormat="false" ht="12.75" hidden="false" customHeight="false" outlineLevel="0" collapsed="false">
      <c r="X91" s="96"/>
    </row>
  </sheetData>
  <mergeCells count="28">
    <mergeCell ref="A1:B1"/>
    <mergeCell ref="A2:X2"/>
    <mergeCell ref="A3:X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84:B84"/>
  </mergeCells>
  <printOptions headings="false" gridLines="false" gridLinesSet="true" horizontalCentered="true" verticalCentered="false"/>
  <pageMargins left="0.196527777777778" right="0.196527777777778" top="0.688888888888889"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X3"/>
    </sheetView>
  </sheetViews>
  <sheetFormatPr defaultColWidth="11.41796875" defaultRowHeight="12.75" zeroHeight="false" outlineLevelRow="0" outlineLevelCol="0"/>
  <cols>
    <col collapsed="false" customWidth="true" hidden="false" outlineLevel="0" max="1" min="1" style="97" width="2.99"/>
    <col collapsed="false" customWidth="true" hidden="false" outlineLevel="0" max="2" min="2" style="98" width="24.56"/>
    <col collapsed="false" customWidth="true" hidden="false" outlineLevel="0" max="5" min="3" style="2" width="8.28"/>
    <col collapsed="false" customWidth="true" hidden="false" outlineLevel="0" max="21" min="6" style="3" width="8.28"/>
    <col collapsed="false" customWidth="true" hidden="false" outlineLevel="0" max="23" min="22" style="3" width="8.14"/>
    <col collapsed="false" customWidth="true" hidden="false" outlineLevel="0" max="24" min="24" style="3" width="8.99"/>
    <col collapsed="false" customWidth="false" hidden="false" outlineLevel="0" max="257" min="25" style="3" width="11.42"/>
  </cols>
  <sheetData>
    <row r="1" customFormat="false" ht="18.75" hidden="false" customHeight="true" outlineLevel="0" collapsed="false">
      <c r="A1" s="4" t="s">
        <v>183</v>
      </c>
      <c r="B1" s="4"/>
    </row>
    <row r="2" customFormat="false" ht="18"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18" hidden="false" customHeight="false" outlineLevel="0" collapsed="false">
      <c r="A3" s="5" t="s">
        <v>184</v>
      </c>
      <c r="B3" s="5"/>
      <c r="C3" s="5"/>
      <c r="D3" s="5"/>
      <c r="E3" s="5"/>
      <c r="F3" s="5"/>
      <c r="G3" s="5"/>
      <c r="H3" s="5"/>
      <c r="I3" s="5"/>
      <c r="J3" s="5"/>
      <c r="K3" s="5"/>
      <c r="L3" s="5"/>
      <c r="M3" s="5"/>
      <c r="N3" s="5"/>
      <c r="O3" s="5"/>
      <c r="P3" s="5"/>
      <c r="Q3" s="5"/>
      <c r="R3" s="5"/>
      <c r="S3" s="5"/>
      <c r="T3" s="5"/>
      <c r="U3" s="5"/>
      <c r="V3" s="5"/>
      <c r="W3" s="5"/>
      <c r="X3" s="5"/>
    </row>
    <row r="4" customFormat="false" ht="12.75" hidden="false" customHeight="true" outlineLevel="0" collapsed="false"/>
    <row r="5" customFormat="false" ht="12.75" hidden="false" customHeight="true" outlineLevel="0" collapsed="false">
      <c r="A5" s="99" t="s">
        <v>3</v>
      </c>
      <c r="B5" s="100" t="s">
        <v>4</v>
      </c>
      <c r="C5" s="7" t="s">
        <v>5</v>
      </c>
      <c r="D5" s="8" t="s">
        <v>6</v>
      </c>
      <c r="E5" s="8" t="s">
        <v>7</v>
      </c>
      <c r="F5" s="8" t="s">
        <v>8</v>
      </c>
      <c r="G5" s="8" t="s">
        <v>9</v>
      </c>
      <c r="H5" s="8" t="s">
        <v>10</v>
      </c>
      <c r="I5" s="8" t="s">
        <v>11</v>
      </c>
      <c r="J5" s="8" t="s">
        <v>12</v>
      </c>
      <c r="K5" s="8" t="s">
        <v>13</v>
      </c>
      <c r="L5" s="8" t="s">
        <v>14</v>
      </c>
      <c r="M5" s="8" t="s">
        <v>15</v>
      </c>
      <c r="N5" s="8" t="s">
        <v>16</v>
      </c>
      <c r="O5" s="8" t="s">
        <v>17</v>
      </c>
      <c r="P5" s="8" t="s">
        <v>18</v>
      </c>
      <c r="Q5" s="8" t="s">
        <v>19</v>
      </c>
      <c r="R5" s="8" t="s">
        <v>20</v>
      </c>
      <c r="S5" s="8" t="s">
        <v>21</v>
      </c>
      <c r="T5" s="8" t="s">
        <v>22</v>
      </c>
      <c r="U5" s="8" t="s">
        <v>23</v>
      </c>
      <c r="V5" s="8" t="s">
        <v>24</v>
      </c>
      <c r="W5" s="8" t="s">
        <v>25</v>
      </c>
      <c r="X5" s="9" t="s">
        <v>26</v>
      </c>
      <c r="Y5" s="10"/>
      <c r="Z5" s="10"/>
      <c r="AA5" s="10"/>
    </row>
    <row r="6" customFormat="false" ht="13.5" hidden="false" customHeight="true" outlineLevel="0" collapsed="false">
      <c r="A6" s="99"/>
      <c r="B6" s="100"/>
      <c r="C6" s="7"/>
      <c r="D6" s="8"/>
      <c r="E6" s="8"/>
      <c r="F6" s="8"/>
      <c r="G6" s="8"/>
      <c r="H6" s="8"/>
      <c r="I6" s="8"/>
      <c r="J6" s="8"/>
      <c r="K6" s="8"/>
      <c r="L6" s="8"/>
      <c r="M6" s="8"/>
      <c r="N6" s="8"/>
      <c r="O6" s="8"/>
      <c r="P6" s="8"/>
      <c r="Q6" s="8"/>
      <c r="R6" s="8"/>
      <c r="S6" s="8"/>
      <c r="T6" s="8"/>
      <c r="U6" s="8"/>
      <c r="V6" s="8"/>
      <c r="W6" s="8"/>
      <c r="X6" s="9"/>
      <c r="Y6" s="10"/>
      <c r="Z6" s="10"/>
      <c r="AA6" s="10"/>
    </row>
    <row r="7" customFormat="false" ht="13.5" hidden="false" customHeight="false" outlineLevel="0" collapsed="false">
      <c r="A7" s="46" t="s">
        <v>27</v>
      </c>
      <c r="B7" s="47" t="s">
        <v>28</v>
      </c>
      <c r="C7" s="31"/>
      <c r="D7" s="31"/>
      <c r="E7" s="31"/>
      <c r="F7" s="31"/>
      <c r="G7" s="31"/>
      <c r="H7" s="31"/>
      <c r="I7" s="31"/>
      <c r="J7" s="31"/>
      <c r="K7" s="31"/>
      <c r="L7" s="31"/>
      <c r="M7" s="31"/>
      <c r="N7" s="31"/>
      <c r="O7" s="31"/>
      <c r="P7" s="31"/>
      <c r="Q7" s="31"/>
      <c r="R7" s="31"/>
      <c r="S7" s="31"/>
      <c r="T7" s="31"/>
      <c r="U7" s="31"/>
      <c r="V7" s="31"/>
      <c r="W7" s="31"/>
      <c r="X7" s="14" t="n">
        <f aca="false">SUM(C7:W7)</f>
        <v>0</v>
      </c>
      <c r="Y7" s="10"/>
      <c r="Z7" s="10"/>
      <c r="AA7" s="10"/>
    </row>
    <row r="8" customFormat="false" ht="13.5" hidden="false" customHeight="false" outlineLevel="0" collapsed="false">
      <c r="A8" s="52" t="s">
        <v>29</v>
      </c>
      <c r="B8" s="53" t="s">
        <v>30</v>
      </c>
      <c r="C8" s="34"/>
      <c r="D8" s="34"/>
      <c r="E8" s="34"/>
      <c r="F8" s="34"/>
      <c r="G8" s="34"/>
      <c r="H8" s="34"/>
      <c r="I8" s="34"/>
      <c r="J8" s="34"/>
      <c r="K8" s="34"/>
      <c r="L8" s="34"/>
      <c r="M8" s="34"/>
      <c r="N8" s="34"/>
      <c r="O8" s="34"/>
      <c r="P8" s="34"/>
      <c r="Q8" s="34"/>
      <c r="R8" s="34"/>
      <c r="S8" s="34"/>
      <c r="T8" s="34"/>
      <c r="U8" s="34" t="n">
        <v>9</v>
      </c>
      <c r="V8" s="34"/>
      <c r="W8" s="34"/>
      <c r="X8" s="14" t="n">
        <f aca="false">SUM(C8:W8)</f>
        <v>9</v>
      </c>
      <c r="Y8" s="10"/>
      <c r="Z8" s="10"/>
      <c r="AA8" s="10"/>
    </row>
    <row r="9" customFormat="false" ht="13.5" hidden="false" customHeight="false" outlineLevel="0" collapsed="false">
      <c r="A9" s="46" t="s">
        <v>31</v>
      </c>
      <c r="B9" s="47" t="s">
        <v>32</v>
      </c>
      <c r="C9" s="31"/>
      <c r="D9" s="31"/>
      <c r="E9" s="31"/>
      <c r="F9" s="31"/>
      <c r="G9" s="31"/>
      <c r="H9" s="31"/>
      <c r="I9" s="31"/>
      <c r="J9" s="31"/>
      <c r="K9" s="31"/>
      <c r="L9" s="31"/>
      <c r="M9" s="31"/>
      <c r="N9" s="31"/>
      <c r="O9" s="31"/>
      <c r="P9" s="31"/>
      <c r="Q9" s="31"/>
      <c r="R9" s="31"/>
      <c r="S9" s="31"/>
      <c r="T9" s="31"/>
      <c r="U9" s="31"/>
      <c r="V9" s="31"/>
      <c r="W9" s="31"/>
      <c r="X9" s="14" t="n">
        <f aca="false">SUM(C9:W9)</f>
        <v>0</v>
      </c>
      <c r="Y9" s="10"/>
      <c r="Z9" s="10"/>
      <c r="AA9" s="10"/>
    </row>
    <row r="10" customFormat="false" ht="13.5" hidden="false" customHeight="false" outlineLevel="0" collapsed="false">
      <c r="A10" s="52" t="s">
        <v>33</v>
      </c>
      <c r="B10" s="53" t="s">
        <v>34</v>
      </c>
      <c r="C10" s="34"/>
      <c r="D10" s="34"/>
      <c r="E10" s="34"/>
      <c r="F10" s="34"/>
      <c r="G10" s="34"/>
      <c r="H10" s="34"/>
      <c r="I10" s="34"/>
      <c r="J10" s="34"/>
      <c r="K10" s="34"/>
      <c r="L10" s="34"/>
      <c r="M10" s="34"/>
      <c r="N10" s="34"/>
      <c r="O10" s="34"/>
      <c r="P10" s="34"/>
      <c r="Q10" s="34"/>
      <c r="R10" s="34"/>
      <c r="S10" s="34"/>
      <c r="T10" s="34"/>
      <c r="U10" s="34"/>
      <c r="V10" s="34"/>
      <c r="W10" s="34"/>
      <c r="X10" s="14" t="n">
        <f aca="false">SUM(C10:W10)</f>
        <v>0</v>
      </c>
      <c r="Y10" s="10"/>
      <c r="Z10" s="10"/>
      <c r="AA10" s="10"/>
    </row>
    <row r="11" customFormat="false" ht="13.5" hidden="false" customHeight="false" outlineLevel="0" collapsed="false">
      <c r="A11" s="46" t="s">
        <v>35</v>
      </c>
      <c r="B11" s="47" t="s">
        <v>36</v>
      </c>
      <c r="C11" s="31" t="n">
        <v>2</v>
      </c>
      <c r="D11" s="31" t="n">
        <v>8</v>
      </c>
      <c r="E11" s="31" t="n">
        <v>1</v>
      </c>
      <c r="F11" s="31" t="n">
        <v>1</v>
      </c>
      <c r="G11" s="31"/>
      <c r="H11" s="31"/>
      <c r="I11" s="31"/>
      <c r="J11" s="31"/>
      <c r="K11" s="31" t="n">
        <v>3</v>
      </c>
      <c r="L11" s="31" t="n">
        <v>2</v>
      </c>
      <c r="M11" s="31" t="n">
        <v>2</v>
      </c>
      <c r="N11" s="31"/>
      <c r="O11" s="31" t="n">
        <v>4</v>
      </c>
      <c r="P11" s="31" t="n">
        <v>2</v>
      </c>
      <c r="Q11" s="31" t="n">
        <v>1</v>
      </c>
      <c r="R11" s="31" t="n">
        <v>3</v>
      </c>
      <c r="S11" s="31" t="n">
        <v>2</v>
      </c>
      <c r="T11" s="31" t="n">
        <v>1</v>
      </c>
      <c r="U11" s="31" t="n">
        <v>122</v>
      </c>
      <c r="V11" s="31"/>
      <c r="W11" s="31"/>
      <c r="X11" s="14" t="n">
        <f aca="false">SUM(C11:W11)</f>
        <v>154</v>
      </c>
      <c r="Y11" s="10"/>
      <c r="Z11" s="10"/>
      <c r="AA11" s="10"/>
    </row>
    <row r="12" customFormat="false" ht="13.5" hidden="false" customHeight="false" outlineLevel="0" collapsed="false">
      <c r="A12" s="52" t="s">
        <v>37</v>
      </c>
      <c r="B12" s="53" t="s">
        <v>38</v>
      </c>
      <c r="C12" s="34"/>
      <c r="D12" s="34"/>
      <c r="E12" s="34"/>
      <c r="F12" s="34"/>
      <c r="G12" s="34"/>
      <c r="H12" s="34"/>
      <c r="I12" s="34"/>
      <c r="J12" s="34"/>
      <c r="K12" s="34"/>
      <c r="L12" s="34"/>
      <c r="M12" s="34"/>
      <c r="N12" s="34"/>
      <c r="O12" s="34"/>
      <c r="P12" s="34"/>
      <c r="Q12" s="34"/>
      <c r="R12" s="34"/>
      <c r="S12" s="34"/>
      <c r="T12" s="34"/>
      <c r="U12" s="34"/>
      <c r="V12" s="34"/>
      <c r="W12" s="34"/>
      <c r="X12" s="14" t="n">
        <f aca="false">SUM(C12:W12)</f>
        <v>0</v>
      </c>
      <c r="Y12" s="10"/>
      <c r="Z12" s="10"/>
      <c r="AA12" s="10"/>
    </row>
    <row r="13" customFormat="false" ht="13.5" hidden="false" customHeight="false" outlineLevel="0" collapsed="false">
      <c r="A13" s="46" t="s">
        <v>39</v>
      </c>
      <c r="B13" s="47" t="s">
        <v>40</v>
      </c>
      <c r="C13" s="31"/>
      <c r="D13" s="31"/>
      <c r="E13" s="31" t="n">
        <v>1</v>
      </c>
      <c r="F13" s="31"/>
      <c r="G13" s="31"/>
      <c r="H13" s="31"/>
      <c r="I13" s="31" t="n">
        <v>1</v>
      </c>
      <c r="J13" s="31"/>
      <c r="K13" s="31"/>
      <c r="L13" s="31" t="n">
        <v>1</v>
      </c>
      <c r="M13" s="31"/>
      <c r="N13" s="31"/>
      <c r="O13" s="31"/>
      <c r="P13" s="31"/>
      <c r="Q13" s="31"/>
      <c r="R13" s="31" t="n">
        <v>1</v>
      </c>
      <c r="S13" s="31"/>
      <c r="T13" s="31" t="n">
        <v>1</v>
      </c>
      <c r="U13" s="31"/>
      <c r="V13" s="31"/>
      <c r="W13" s="31"/>
      <c r="X13" s="14" t="n">
        <f aca="false">SUM(C13:W13)</f>
        <v>5</v>
      </c>
      <c r="Y13" s="10"/>
      <c r="Z13" s="10"/>
      <c r="AA13" s="10"/>
    </row>
    <row r="14" customFormat="false" ht="13.5" hidden="false" customHeight="false" outlineLevel="0" collapsed="false">
      <c r="A14" s="52" t="s">
        <v>41</v>
      </c>
      <c r="B14" s="53" t="s">
        <v>42</v>
      </c>
      <c r="C14" s="34"/>
      <c r="D14" s="34"/>
      <c r="E14" s="34"/>
      <c r="F14" s="34"/>
      <c r="G14" s="34"/>
      <c r="H14" s="34"/>
      <c r="I14" s="34"/>
      <c r="J14" s="34"/>
      <c r="K14" s="34"/>
      <c r="L14" s="34"/>
      <c r="M14" s="34"/>
      <c r="N14" s="34"/>
      <c r="O14" s="34"/>
      <c r="P14" s="34"/>
      <c r="Q14" s="34"/>
      <c r="R14" s="34"/>
      <c r="S14" s="34"/>
      <c r="T14" s="34"/>
      <c r="U14" s="34" t="n">
        <v>3</v>
      </c>
      <c r="V14" s="34"/>
      <c r="W14" s="34"/>
      <c r="X14" s="14" t="n">
        <f aca="false">SUM(C14:W14)</f>
        <v>3</v>
      </c>
      <c r="Y14" s="10"/>
      <c r="Z14" s="10"/>
      <c r="AA14" s="10"/>
    </row>
    <row r="15" customFormat="false" ht="13.5" hidden="false" customHeight="false" outlineLevel="0" collapsed="false">
      <c r="A15" s="46" t="s">
        <v>43</v>
      </c>
      <c r="B15" s="47" t="s">
        <v>44</v>
      </c>
      <c r="C15" s="31"/>
      <c r="D15" s="31"/>
      <c r="E15" s="31"/>
      <c r="F15" s="31"/>
      <c r="G15" s="31"/>
      <c r="H15" s="31"/>
      <c r="I15" s="31"/>
      <c r="J15" s="31"/>
      <c r="K15" s="31"/>
      <c r="L15" s="31"/>
      <c r="M15" s="31"/>
      <c r="N15" s="31"/>
      <c r="O15" s="31"/>
      <c r="P15" s="31"/>
      <c r="Q15" s="31"/>
      <c r="R15" s="31"/>
      <c r="S15" s="31"/>
      <c r="T15" s="31"/>
      <c r="U15" s="31"/>
      <c r="V15" s="31"/>
      <c r="W15" s="31"/>
      <c r="X15" s="14" t="n">
        <f aca="false">SUM(C15:W15)</f>
        <v>0</v>
      </c>
      <c r="Y15" s="10"/>
      <c r="Z15" s="10"/>
      <c r="AA15" s="10"/>
    </row>
    <row r="16" customFormat="false" ht="13.5" hidden="false" customHeight="false" outlineLevel="0" collapsed="false">
      <c r="A16" s="52" t="s">
        <v>45</v>
      </c>
      <c r="B16" s="53" t="s">
        <v>46</v>
      </c>
      <c r="C16" s="34"/>
      <c r="D16" s="34"/>
      <c r="E16" s="34"/>
      <c r="F16" s="34"/>
      <c r="G16" s="34"/>
      <c r="H16" s="34"/>
      <c r="I16" s="34"/>
      <c r="J16" s="34"/>
      <c r="K16" s="34"/>
      <c r="L16" s="34"/>
      <c r="M16" s="34"/>
      <c r="N16" s="34"/>
      <c r="O16" s="34"/>
      <c r="P16" s="34"/>
      <c r="Q16" s="34"/>
      <c r="R16" s="34"/>
      <c r="S16" s="34"/>
      <c r="T16" s="34"/>
      <c r="U16" s="34"/>
      <c r="V16" s="34"/>
      <c r="W16" s="34"/>
      <c r="X16" s="14" t="n">
        <f aca="false">SUM(C16:W16)</f>
        <v>0</v>
      </c>
      <c r="Y16" s="10"/>
      <c r="Z16" s="10"/>
      <c r="AA16" s="10"/>
    </row>
    <row r="17" customFormat="false" ht="13.5" hidden="false" customHeight="false" outlineLevel="0" collapsed="false">
      <c r="A17" s="46" t="s">
        <v>47</v>
      </c>
      <c r="B17" s="47" t="s">
        <v>48</v>
      </c>
      <c r="C17" s="31"/>
      <c r="D17" s="31"/>
      <c r="E17" s="31" t="n">
        <v>1</v>
      </c>
      <c r="F17" s="31" t="n">
        <v>2</v>
      </c>
      <c r="G17" s="31"/>
      <c r="H17" s="31"/>
      <c r="I17" s="31"/>
      <c r="J17" s="31"/>
      <c r="K17" s="31"/>
      <c r="L17" s="31"/>
      <c r="M17" s="31"/>
      <c r="N17" s="31"/>
      <c r="O17" s="31" t="n">
        <v>1</v>
      </c>
      <c r="P17" s="31"/>
      <c r="Q17" s="31"/>
      <c r="R17" s="31" t="n">
        <v>1</v>
      </c>
      <c r="S17" s="31"/>
      <c r="T17" s="31"/>
      <c r="U17" s="31" t="n">
        <v>10</v>
      </c>
      <c r="V17" s="31"/>
      <c r="W17" s="31"/>
      <c r="X17" s="14" t="n">
        <f aca="false">SUM(C17:W17)</f>
        <v>15</v>
      </c>
      <c r="Y17" s="10"/>
      <c r="Z17" s="10"/>
      <c r="AA17" s="10"/>
    </row>
    <row r="18" customFormat="false" ht="13.5" hidden="false" customHeight="false" outlineLevel="0" collapsed="false">
      <c r="A18" s="52" t="s">
        <v>49</v>
      </c>
      <c r="B18" s="53" t="s">
        <v>50</v>
      </c>
      <c r="C18" s="34"/>
      <c r="D18" s="34"/>
      <c r="E18" s="34"/>
      <c r="F18" s="34"/>
      <c r="G18" s="34"/>
      <c r="H18" s="34"/>
      <c r="I18" s="34"/>
      <c r="J18" s="34"/>
      <c r="K18" s="34"/>
      <c r="L18" s="34"/>
      <c r="M18" s="34"/>
      <c r="N18" s="34"/>
      <c r="O18" s="34"/>
      <c r="P18" s="34"/>
      <c r="Q18" s="34"/>
      <c r="R18" s="34"/>
      <c r="S18" s="34"/>
      <c r="T18" s="34"/>
      <c r="U18" s="34"/>
      <c r="V18" s="34"/>
      <c r="W18" s="34" t="n">
        <v>1</v>
      </c>
      <c r="X18" s="14" t="n">
        <f aca="false">SUM(C18:W18)</f>
        <v>1</v>
      </c>
      <c r="Y18" s="10"/>
      <c r="Z18" s="10"/>
      <c r="AA18" s="10"/>
    </row>
    <row r="19" customFormat="false" ht="13.5" hidden="false" customHeight="false" outlineLevel="0" collapsed="false">
      <c r="A19" s="46" t="s">
        <v>51</v>
      </c>
      <c r="B19" s="47" t="s">
        <v>52</v>
      </c>
      <c r="C19" s="31"/>
      <c r="D19" s="31"/>
      <c r="E19" s="31"/>
      <c r="F19" s="31"/>
      <c r="G19" s="31"/>
      <c r="H19" s="31"/>
      <c r="I19" s="31"/>
      <c r="J19" s="31"/>
      <c r="K19" s="31"/>
      <c r="L19" s="31"/>
      <c r="M19" s="31"/>
      <c r="N19" s="31"/>
      <c r="O19" s="31"/>
      <c r="P19" s="31"/>
      <c r="Q19" s="31"/>
      <c r="R19" s="31"/>
      <c r="S19" s="31"/>
      <c r="T19" s="31"/>
      <c r="U19" s="31"/>
      <c r="V19" s="31"/>
      <c r="W19" s="31"/>
      <c r="X19" s="14" t="n">
        <f aca="false">SUM(C19:W19)</f>
        <v>0</v>
      </c>
      <c r="Y19" s="10"/>
      <c r="Z19" s="10"/>
      <c r="AA19" s="10"/>
    </row>
    <row r="20" customFormat="false" ht="13.5" hidden="false" customHeight="false" outlineLevel="0" collapsed="false">
      <c r="A20" s="52" t="s">
        <v>53</v>
      </c>
      <c r="B20" s="53" t="s">
        <v>54</v>
      </c>
      <c r="C20" s="34"/>
      <c r="D20" s="34"/>
      <c r="E20" s="34"/>
      <c r="F20" s="34"/>
      <c r="G20" s="34"/>
      <c r="H20" s="34"/>
      <c r="I20" s="34"/>
      <c r="J20" s="34"/>
      <c r="K20" s="34"/>
      <c r="L20" s="34"/>
      <c r="M20" s="34"/>
      <c r="N20" s="34"/>
      <c r="O20" s="34"/>
      <c r="P20" s="34"/>
      <c r="Q20" s="34"/>
      <c r="R20" s="34"/>
      <c r="S20" s="34"/>
      <c r="T20" s="34"/>
      <c r="U20" s="34" t="n">
        <v>78</v>
      </c>
      <c r="V20" s="34"/>
      <c r="W20" s="34"/>
      <c r="X20" s="14" t="n">
        <f aca="false">SUM(C20:W20)</f>
        <v>78</v>
      </c>
      <c r="Y20" s="10"/>
      <c r="Z20" s="10"/>
      <c r="AA20" s="10"/>
    </row>
    <row r="21" customFormat="false" ht="13.5" hidden="false" customHeight="false" outlineLevel="0" collapsed="false">
      <c r="A21" s="46" t="n">
        <v>15</v>
      </c>
      <c r="B21" s="47" t="s">
        <v>55</v>
      </c>
      <c r="C21" s="31"/>
      <c r="D21" s="31"/>
      <c r="E21" s="31"/>
      <c r="F21" s="31"/>
      <c r="G21" s="31"/>
      <c r="H21" s="31"/>
      <c r="I21" s="31"/>
      <c r="J21" s="31"/>
      <c r="K21" s="31"/>
      <c r="L21" s="31"/>
      <c r="M21" s="31"/>
      <c r="N21" s="31"/>
      <c r="O21" s="31"/>
      <c r="P21" s="31"/>
      <c r="Q21" s="31"/>
      <c r="R21" s="31"/>
      <c r="S21" s="31"/>
      <c r="T21" s="31"/>
      <c r="U21" s="31" t="n">
        <v>57</v>
      </c>
      <c r="V21" s="31"/>
      <c r="W21" s="31"/>
      <c r="X21" s="14" t="n">
        <f aca="false">SUM(C21:W21)</f>
        <v>57</v>
      </c>
      <c r="Y21" s="10"/>
      <c r="Z21" s="10"/>
      <c r="AA21" s="10"/>
    </row>
    <row r="22" customFormat="false" ht="13.5" hidden="false" customHeight="false" outlineLevel="0" collapsed="false">
      <c r="A22" s="55" t="s">
        <v>56</v>
      </c>
      <c r="B22" s="56" t="s">
        <v>57</v>
      </c>
      <c r="C22" s="37"/>
      <c r="D22" s="37"/>
      <c r="E22" s="37"/>
      <c r="F22" s="37"/>
      <c r="G22" s="37"/>
      <c r="H22" s="37"/>
      <c r="I22" s="37"/>
      <c r="J22" s="37"/>
      <c r="K22" s="37"/>
      <c r="L22" s="37"/>
      <c r="M22" s="37"/>
      <c r="N22" s="37"/>
      <c r="O22" s="37"/>
      <c r="P22" s="37"/>
      <c r="Q22" s="37"/>
      <c r="R22" s="37"/>
      <c r="S22" s="37"/>
      <c r="T22" s="37"/>
      <c r="U22" s="37"/>
      <c r="V22" s="37"/>
      <c r="W22" s="37"/>
      <c r="X22" s="14" t="n">
        <f aca="false">SUM(C22:W22)</f>
        <v>0</v>
      </c>
      <c r="Y22" s="10"/>
      <c r="Z22" s="10"/>
      <c r="AA22" s="10"/>
    </row>
    <row r="23" s="18" customFormat="true" ht="13.5" hidden="false" customHeight="false" outlineLevel="0" collapsed="false">
      <c r="A23" s="46" t="s">
        <v>58</v>
      </c>
      <c r="B23" s="47" t="s">
        <v>59</v>
      </c>
      <c r="C23" s="31"/>
      <c r="D23" s="31"/>
      <c r="E23" s="31"/>
      <c r="F23" s="31"/>
      <c r="G23" s="31"/>
      <c r="H23" s="31"/>
      <c r="I23" s="31"/>
      <c r="J23" s="31"/>
      <c r="K23" s="31"/>
      <c r="L23" s="31"/>
      <c r="M23" s="31"/>
      <c r="N23" s="31"/>
      <c r="O23" s="31"/>
      <c r="P23" s="31"/>
      <c r="Q23" s="31"/>
      <c r="R23" s="31"/>
      <c r="S23" s="31"/>
      <c r="T23" s="31"/>
      <c r="U23" s="31"/>
      <c r="V23" s="31"/>
      <c r="W23" s="31"/>
      <c r="X23" s="14" t="n">
        <f aca="false">SUM(C23:W23)</f>
        <v>0</v>
      </c>
      <c r="Y23" s="17"/>
      <c r="Z23" s="17"/>
      <c r="AA23" s="17"/>
    </row>
    <row r="24" s="18" customFormat="true" ht="13.5" hidden="false" customHeight="false" outlineLevel="0" collapsed="false">
      <c r="A24" s="55" t="s">
        <v>60</v>
      </c>
      <c r="B24" s="56" t="s">
        <v>61</v>
      </c>
      <c r="C24" s="37"/>
      <c r="D24" s="37"/>
      <c r="E24" s="37"/>
      <c r="F24" s="37"/>
      <c r="G24" s="37"/>
      <c r="H24" s="37"/>
      <c r="I24" s="37"/>
      <c r="J24" s="37"/>
      <c r="K24" s="37"/>
      <c r="L24" s="37"/>
      <c r="M24" s="37"/>
      <c r="N24" s="37"/>
      <c r="O24" s="37"/>
      <c r="P24" s="37"/>
      <c r="Q24" s="37"/>
      <c r="R24" s="37"/>
      <c r="S24" s="37"/>
      <c r="T24" s="37"/>
      <c r="U24" s="37"/>
      <c r="V24" s="37"/>
      <c r="W24" s="37"/>
      <c r="X24" s="14" t="n">
        <f aca="false">SUM(C24:W24)</f>
        <v>0</v>
      </c>
      <c r="Y24" s="17"/>
      <c r="Z24" s="17"/>
      <c r="AA24" s="17"/>
    </row>
    <row r="25" s="18" customFormat="true" ht="13.5" hidden="false" customHeight="false" outlineLevel="0" collapsed="false">
      <c r="A25" s="46" t="s">
        <v>62</v>
      </c>
      <c r="B25" s="47" t="s">
        <v>63</v>
      </c>
      <c r="C25" s="31"/>
      <c r="D25" s="31"/>
      <c r="E25" s="31"/>
      <c r="F25" s="31"/>
      <c r="G25" s="31"/>
      <c r="H25" s="31"/>
      <c r="I25" s="31"/>
      <c r="J25" s="31"/>
      <c r="K25" s="31"/>
      <c r="L25" s="31"/>
      <c r="M25" s="31"/>
      <c r="N25" s="31"/>
      <c r="O25" s="31"/>
      <c r="P25" s="31"/>
      <c r="Q25" s="31"/>
      <c r="R25" s="31"/>
      <c r="S25" s="31"/>
      <c r="T25" s="31"/>
      <c r="U25" s="31"/>
      <c r="V25" s="31"/>
      <c r="W25" s="31"/>
      <c r="X25" s="14" t="n">
        <f aca="false">SUM(C25:W25)</f>
        <v>0</v>
      </c>
      <c r="Y25" s="17"/>
      <c r="Z25" s="17"/>
      <c r="AA25" s="17"/>
    </row>
    <row r="26" s="18" customFormat="true" ht="13.5" hidden="false" customHeight="false" outlineLevel="0" collapsed="false">
      <c r="A26" s="55" t="s">
        <v>64</v>
      </c>
      <c r="B26" s="56" t="s">
        <v>65</v>
      </c>
      <c r="C26" s="37" t="n">
        <v>1</v>
      </c>
      <c r="D26" s="37"/>
      <c r="E26" s="37" t="n">
        <v>1</v>
      </c>
      <c r="F26" s="37" t="n">
        <v>1</v>
      </c>
      <c r="G26" s="37"/>
      <c r="H26" s="37" t="n">
        <v>1</v>
      </c>
      <c r="I26" s="37"/>
      <c r="J26" s="37"/>
      <c r="K26" s="37" t="n">
        <v>1</v>
      </c>
      <c r="L26" s="37" t="n">
        <v>1</v>
      </c>
      <c r="M26" s="37"/>
      <c r="N26" s="37" t="n">
        <v>1</v>
      </c>
      <c r="O26" s="37" t="n">
        <v>1</v>
      </c>
      <c r="P26" s="37"/>
      <c r="Q26" s="37" t="n">
        <v>1</v>
      </c>
      <c r="R26" s="37" t="n">
        <v>1</v>
      </c>
      <c r="S26" s="37"/>
      <c r="T26" s="37"/>
      <c r="U26" s="37" t="n">
        <v>24</v>
      </c>
      <c r="V26" s="37"/>
      <c r="W26" s="37" t="n">
        <v>30</v>
      </c>
      <c r="X26" s="14" t="n">
        <f aca="false">SUM(C26:W26)</f>
        <v>64</v>
      </c>
      <c r="Y26" s="17"/>
      <c r="Z26" s="17"/>
      <c r="AA26" s="17"/>
    </row>
    <row r="27" s="18" customFormat="true" ht="13.5" hidden="false" customHeight="false" outlineLevel="0" collapsed="false">
      <c r="A27" s="46" t="s">
        <v>66</v>
      </c>
      <c r="B27" s="47" t="s">
        <v>67</v>
      </c>
      <c r="C27" s="31"/>
      <c r="D27" s="31" t="n">
        <v>3</v>
      </c>
      <c r="E27" s="31"/>
      <c r="F27" s="31"/>
      <c r="G27" s="31"/>
      <c r="H27" s="31"/>
      <c r="I27" s="31"/>
      <c r="J27" s="31"/>
      <c r="K27" s="31"/>
      <c r="L27" s="31" t="n">
        <v>2</v>
      </c>
      <c r="M27" s="31"/>
      <c r="N27" s="31"/>
      <c r="O27" s="31"/>
      <c r="P27" s="31" t="n">
        <v>1</v>
      </c>
      <c r="Q27" s="31"/>
      <c r="R27" s="31"/>
      <c r="S27" s="31"/>
      <c r="T27" s="31"/>
      <c r="U27" s="31" t="n">
        <v>278</v>
      </c>
      <c r="V27" s="31"/>
      <c r="W27" s="31"/>
      <c r="X27" s="14" t="n">
        <f aca="false">SUM(C27:W27)</f>
        <v>284</v>
      </c>
      <c r="Y27" s="17"/>
      <c r="Z27" s="17"/>
      <c r="AA27" s="17"/>
    </row>
    <row r="28" s="18" customFormat="true" ht="13.5" hidden="false" customHeight="false" outlineLevel="0" collapsed="false">
      <c r="A28" s="55" t="s">
        <v>68</v>
      </c>
      <c r="B28" s="56" t="s">
        <v>69</v>
      </c>
      <c r="C28" s="37"/>
      <c r="D28" s="37"/>
      <c r="E28" s="37"/>
      <c r="F28" s="37"/>
      <c r="G28" s="37"/>
      <c r="H28" s="37"/>
      <c r="I28" s="37"/>
      <c r="J28" s="37"/>
      <c r="K28" s="37"/>
      <c r="L28" s="37"/>
      <c r="M28" s="37"/>
      <c r="N28" s="37"/>
      <c r="O28" s="37"/>
      <c r="P28" s="37"/>
      <c r="Q28" s="37"/>
      <c r="R28" s="37"/>
      <c r="S28" s="37"/>
      <c r="T28" s="37"/>
      <c r="U28" s="37"/>
      <c r="V28" s="37"/>
      <c r="W28" s="37"/>
      <c r="X28" s="14" t="n">
        <f aca="false">SUM(C28:W28)</f>
        <v>0</v>
      </c>
      <c r="Y28" s="17"/>
      <c r="Z28" s="17"/>
      <c r="AA28" s="17"/>
    </row>
    <row r="29" s="18" customFormat="true" ht="13.5" hidden="false" customHeight="false" outlineLevel="0" collapsed="false">
      <c r="A29" s="46" t="s">
        <v>70</v>
      </c>
      <c r="B29" s="47" t="s">
        <v>71</v>
      </c>
      <c r="C29" s="31" t="n">
        <v>1</v>
      </c>
      <c r="D29" s="31" t="n">
        <v>7</v>
      </c>
      <c r="E29" s="31" t="n">
        <v>2</v>
      </c>
      <c r="F29" s="31" t="n">
        <v>2</v>
      </c>
      <c r="G29" s="31" t="n">
        <v>1</v>
      </c>
      <c r="H29" s="31"/>
      <c r="I29" s="31" t="n">
        <v>2</v>
      </c>
      <c r="J29" s="31"/>
      <c r="K29" s="31"/>
      <c r="L29" s="31" t="n">
        <v>1</v>
      </c>
      <c r="M29" s="31"/>
      <c r="N29" s="31"/>
      <c r="O29" s="31" t="n">
        <v>4</v>
      </c>
      <c r="P29" s="31"/>
      <c r="Q29" s="31" t="n">
        <v>1</v>
      </c>
      <c r="R29" s="31" t="n">
        <v>3</v>
      </c>
      <c r="S29" s="31"/>
      <c r="T29" s="31" t="n">
        <v>1</v>
      </c>
      <c r="U29" s="31" t="n">
        <v>53</v>
      </c>
      <c r="V29" s="31"/>
      <c r="W29" s="31"/>
      <c r="X29" s="14" t="n">
        <f aca="false">SUM(C29:W29)</f>
        <v>78</v>
      </c>
      <c r="Y29" s="17"/>
      <c r="Z29" s="17"/>
      <c r="AA29" s="17"/>
    </row>
    <row r="30" s="18" customFormat="true" ht="13.5" hidden="false" customHeight="false" outlineLevel="0" collapsed="false">
      <c r="A30" s="55" t="n">
        <v>29</v>
      </c>
      <c r="B30" s="56" t="s">
        <v>72</v>
      </c>
      <c r="C30" s="37"/>
      <c r="D30" s="37"/>
      <c r="E30" s="37"/>
      <c r="F30" s="37"/>
      <c r="G30" s="37"/>
      <c r="H30" s="37"/>
      <c r="I30" s="37"/>
      <c r="J30" s="37"/>
      <c r="K30" s="37"/>
      <c r="L30" s="37"/>
      <c r="M30" s="37"/>
      <c r="N30" s="37"/>
      <c r="O30" s="37"/>
      <c r="P30" s="37"/>
      <c r="Q30" s="37"/>
      <c r="R30" s="37"/>
      <c r="S30" s="37"/>
      <c r="T30" s="37"/>
      <c r="U30" s="37"/>
      <c r="V30" s="37"/>
      <c r="W30" s="37"/>
      <c r="X30" s="14" t="n">
        <f aca="false">SUM(C30:W30)</f>
        <v>0</v>
      </c>
      <c r="Y30" s="17"/>
      <c r="Z30" s="17"/>
      <c r="AA30" s="17"/>
    </row>
    <row r="31" s="18" customFormat="true" ht="13.5" hidden="false" customHeight="false" outlineLevel="0" collapsed="false">
      <c r="A31" s="46" t="n">
        <v>50</v>
      </c>
      <c r="B31" s="47" t="s">
        <v>73</v>
      </c>
      <c r="C31" s="31"/>
      <c r="D31" s="31"/>
      <c r="E31" s="31"/>
      <c r="F31" s="31"/>
      <c r="G31" s="31"/>
      <c r="H31" s="31"/>
      <c r="I31" s="31"/>
      <c r="J31" s="31"/>
      <c r="K31" s="31"/>
      <c r="L31" s="31"/>
      <c r="M31" s="31"/>
      <c r="N31" s="31"/>
      <c r="O31" s="31"/>
      <c r="P31" s="31"/>
      <c r="Q31" s="31"/>
      <c r="R31" s="31"/>
      <c r="S31" s="31"/>
      <c r="T31" s="31"/>
      <c r="U31" s="31"/>
      <c r="V31" s="31"/>
      <c r="W31" s="31"/>
      <c r="X31" s="14" t="n">
        <f aca="false">SUM(C31:W31)</f>
        <v>0</v>
      </c>
      <c r="Y31" s="17"/>
      <c r="Z31" s="17"/>
      <c r="AA31" s="17"/>
    </row>
    <row r="32" s="18" customFormat="true" ht="13.5" hidden="false" customHeight="false" outlineLevel="0" collapsed="false">
      <c r="A32" s="55" t="s">
        <v>74</v>
      </c>
      <c r="B32" s="56" t="s">
        <v>75</v>
      </c>
      <c r="C32" s="37"/>
      <c r="D32" s="37"/>
      <c r="E32" s="37"/>
      <c r="F32" s="37"/>
      <c r="G32" s="37"/>
      <c r="H32" s="37"/>
      <c r="I32" s="37"/>
      <c r="J32" s="37"/>
      <c r="K32" s="37"/>
      <c r="L32" s="37"/>
      <c r="M32" s="37"/>
      <c r="N32" s="37"/>
      <c r="O32" s="37"/>
      <c r="P32" s="37"/>
      <c r="Q32" s="37"/>
      <c r="R32" s="37"/>
      <c r="S32" s="37"/>
      <c r="T32" s="37"/>
      <c r="U32" s="37" t="n">
        <v>1</v>
      </c>
      <c r="V32" s="37"/>
      <c r="W32" s="37"/>
      <c r="X32" s="14" t="n">
        <f aca="false">SUM(C32:W32)</f>
        <v>1</v>
      </c>
      <c r="Y32" s="17"/>
      <c r="Z32" s="17"/>
      <c r="AA32" s="17"/>
    </row>
    <row r="33" s="18" customFormat="true" ht="13.5" hidden="false" customHeight="false" outlineLevel="0" collapsed="false">
      <c r="A33" s="46" t="s">
        <v>76</v>
      </c>
      <c r="B33" s="47" t="s">
        <v>77</v>
      </c>
      <c r="C33" s="31"/>
      <c r="D33" s="31"/>
      <c r="E33" s="31"/>
      <c r="F33" s="31"/>
      <c r="G33" s="31"/>
      <c r="H33" s="31"/>
      <c r="I33" s="31"/>
      <c r="J33" s="31"/>
      <c r="K33" s="31"/>
      <c r="L33" s="31"/>
      <c r="M33" s="31"/>
      <c r="N33" s="31"/>
      <c r="O33" s="31"/>
      <c r="P33" s="31"/>
      <c r="Q33" s="31"/>
      <c r="R33" s="31"/>
      <c r="S33" s="31"/>
      <c r="T33" s="31"/>
      <c r="U33" s="31"/>
      <c r="V33" s="31"/>
      <c r="W33" s="31"/>
      <c r="X33" s="14" t="n">
        <f aca="false">SUM(C33:W33)</f>
        <v>0</v>
      </c>
      <c r="Y33" s="17"/>
      <c r="Z33" s="17"/>
      <c r="AA33" s="17"/>
    </row>
    <row r="34" s="18" customFormat="true" ht="13.5" hidden="false" customHeight="false" outlineLevel="0" collapsed="false">
      <c r="A34" s="55" t="s">
        <v>78</v>
      </c>
      <c r="B34" s="56" t="s">
        <v>79</v>
      </c>
      <c r="C34" s="37"/>
      <c r="D34" s="37"/>
      <c r="E34" s="37"/>
      <c r="F34" s="37"/>
      <c r="G34" s="37"/>
      <c r="H34" s="37"/>
      <c r="I34" s="37"/>
      <c r="J34" s="37"/>
      <c r="K34" s="37"/>
      <c r="L34" s="37"/>
      <c r="M34" s="37"/>
      <c r="N34" s="37"/>
      <c r="O34" s="37"/>
      <c r="P34" s="37"/>
      <c r="Q34" s="37"/>
      <c r="R34" s="37"/>
      <c r="S34" s="37"/>
      <c r="T34" s="37"/>
      <c r="U34" s="37" t="n">
        <v>44</v>
      </c>
      <c r="V34" s="37"/>
      <c r="W34" s="37"/>
      <c r="X34" s="14" t="n">
        <f aca="false">SUM(C34:W34)</f>
        <v>44</v>
      </c>
      <c r="Y34" s="17"/>
      <c r="Z34" s="17"/>
      <c r="AA34" s="17"/>
    </row>
    <row r="35" s="18" customFormat="true" ht="13.5" hidden="false" customHeight="false" outlineLevel="0" collapsed="false">
      <c r="A35" s="46" t="s">
        <v>80</v>
      </c>
      <c r="B35" s="47" t="s">
        <v>81</v>
      </c>
      <c r="C35" s="31"/>
      <c r="D35" s="31"/>
      <c r="E35" s="31"/>
      <c r="F35" s="31" t="n">
        <v>3</v>
      </c>
      <c r="G35" s="31" t="n">
        <v>3</v>
      </c>
      <c r="H35" s="31"/>
      <c r="I35" s="31"/>
      <c r="J35" s="31" t="n">
        <v>10</v>
      </c>
      <c r="K35" s="31" t="n">
        <v>1</v>
      </c>
      <c r="L35" s="31" t="n">
        <v>10</v>
      </c>
      <c r="M35" s="31"/>
      <c r="N35" s="31"/>
      <c r="O35" s="31"/>
      <c r="P35" s="31"/>
      <c r="Q35" s="31"/>
      <c r="R35" s="31"/>
      <c r="S35" s="31"/>
      <c r="T35" s="31" t="n">
        <v>3</v>
      </c>
      <c r="U35" s="31" t="n">
        <v>70</v>
      </c>
      <c r="V35" s="31"/>
      <c r="W35" s="31"/>
      <c r="X35" s="14" t="n">
        <f aca="false">SUM(C35:W35)</f>
        <v>100</v>
      </c>
      <c r="Y35" s="17"/>
      <c r="Z35" s="17"/>
      <c r="AA35" s="17"/>
    </row>
    <row r="36" s="18" customFormat="true" ht="13.5" hidden="false" customHeight="false" outlineLevel="0" collapsed="false">
      <c r="A36" s="55" t="s">
        <v>82</v>
      </c>
      <c r="B36" s="56" t="s">
        <v>83</v>
      </c>
      <c r="C36" s="37"/>
      <c r="D36" s="37" t="n">
        <v>22</v>
      </c>
      <c r="E36" s="37"/>
      <c r="F36" s="37" t="n">
        <v>5</v>
      </c>
      <c r="G36" s="37" t="n">
        <v>4</v>
      </c>
      <c r="H36" s="37"/>
      <c r="I36" s="37"/>
      <c r="J36" s="37"/>
      <c r="K36" s="37" t="n">
        <v>8</v>
      </c>
      <c r="L36" s="37" t="n">
        <v>7</v>
      </c>
      <c r="M36" s="37"/>
      <c r="N36" s="37"/>
      <c r="O36" s="37" t="n">
        <v>4</v>
      </c>
      <c r="P36" s="37" t="n">
        <v>7</v>
      </c>
      <c r="Q36" s="37" t="n">
        <v>8</v>
      </c>
      <c r="R36" s="37" t="n">
        <v>5</v>
      </c>
      <c r="S36" s="37" t="n">
        <v>8</v>
      </c>
      <c r="T36" s="37" t="n">
        <v>5</v>
      </c>
      <c r="U36" s="37" t="n">
        <v>100</v>
      </c>
      <c r="V36" s="37"/>
      <c r="W36" s="37"/>
      <c r="X36" s="14" t="n">
        <f aca="false">SUM(C36:W36)</f>
        <v>183</v>
      </c>
      <c r="Y36" s="17"/>
      <c r="Z36" s="17"/>
      <c r="AA36" s="17"/>
    </row>
    <row r="37" s="59" customFormat="true" ht="13.5" hidden="false" customHeight="false" outlineLevel="0" collapsed="false">
      <c r="A37" s="46" t="s">
        <v>84</v>
      </c>
      <c r="B37" s="47" t="s">
        <v>162</v>
      </c>
      <c r="C37" s="31"/>
      <c r="D37" s="31"/>
      <c r="E37" s="31"/>
      <c r="F37" s="31"/>
      <c r="G37" s="31"/>
      <c r="H37" s="31"/>
      <c r="I37" s="31"/>
      <c r="J37" s="31"/>
      <c r="K37" s="31"/>
      <c r="L37" s="31"/>
      <c r="M37" s="31"/>
      <c r="N37" s="31"/>
      <c r="O37" s="31"/>
      <c r="P37" s="31"/>
      <c r="Q37" s="31"/>
      <c r="R37" s="31"/>
      <c r="S37" s="31"/>
      <c r="T37" s="31"/>
      <c r="U37" s="31"/>
      <c r="V37" s="31"/>
      <c r="W37" s="31"/>
      <c r="X37" s="14" t="n">
        <f aca="false">SUM(C37:W37)</f>
        <v>0</v>
      </c>
      <c r="Y37" s="74"/>
      <c r="Z37" s="74"/>
      <c r="AA37" s="74"/>
    </row>
    <row r="38" s="18" customFormat="true" ht="13.5" hidden="false" customHeight="false" outlineLevel="0" collapsed="false">
      <c r="A38" s="55" t="s">
        <v>86</v>
      </c>
      <c r="B38" s="56" t="s">
        <v>87</v>
      </c>
      <c r="C38" s="37"/>
      <c r="D38" s="37"/>
      <c r="E38" s="37"/>
      <c r="F38" s="37"/>
      <c r="G38" s="37"/>
      <c r="H38" s="37"/>
      <c r="I38" s="37"/>
      <c r="J38" s="37"/>
      <c r="K38" s="37"/>
      <c r="L38" s="37"/>
      <c r="M38" s="37"/>
      <c r="N38" s="37"/>
      <c r="O38" s="37"/>
      <c r="P38" s="37"/>
      <c r="Q38" s="37"/>
      <c r="R38" s="37"/>
      <c r="S38" s="37"/>
      <c r="T38" s="37"/>
      <c r="U38" s="37"/>
      <c r="V38" s="37"/>
      <c r="W38" s="37"/>
      <c r="X38" s="14" t="n">
        <f aca="false">SUM(C38:W38)</f>
        <v>0</v>
      </c>
      <c r="Y38" s="17"/>
      <c r="Z38" s="17"/>
      <c r="AA38" s="17"/>
    </row>
    <row r="39" s="18" customFormat="true" ht="13.5" hidden="false" customHeight="false" outlineLevel="0" collapsed="false">
      <c r="A39" s="46" t="s">
        <v>88</v>
      </c>
      <c r="B39" s="47" t="s">
        <v>89</v>
      </c>
      <c r="C39" s="31"/>
      <c r="D39" s="31"/>
      <c r="E39" s="31"/>
      <c r="F39" s="31"/>
      <c r="G39" s="31"/>
      <c r="H39" s="31"/>
      <c r="I39" s="31"/>
      <c r="J39" s="31"/>
      <c r="K39" s="31"/>
      <c r="L39" s="31"/>
      <c r="M39" s="31"/>
      <c r="N39" s="31"/>
      <c r="O39" s="31"/>
      <c r="P39" s="31"/>
      <c r="Q39" s="31"/>
      <c r="R39" s="31"/>
      <c r="S39" s="31"/>
      <c r="T39" s="31"/>
      <c r="U39" s="31" t="n">
        <v>3</v>
      </c>
      <c r="V39" s="31"/>
      <c r="W39" s="31"/>
      <c r="X39" s="14" t="n">
        <f aca="false">SUM(C39:W39)</f>
        <v>3</v>
      </c>
      <c r="Y39" s="17"/>
      <c r="Z39" s="17"/>
      <c r="AA39" s="17"/>
    </row>
    <row r="40" s="18" customFormat="true" ht="13.5" hidden="false" customHeight="false" outlineLevel="0" collapsed="false">
      <c r="A40" s="55" t="s">
        <v>90</v>
      </c>
      <c r="B40" s="56" t="s">
        <v>91</v>
      </c>
      <c r="C40" s="37" t="n">
        <v>2</v>
      </c>
      <c r="D40" s="37" t="n">
        <v>55</v>
      </c>
      <c r="E40" s="37" t="n">
        <v>10</v>
      </c>
      <c r="F40" s="37" t="n">
        <v>12</v>
      </c>
      <c r="G40" s="37" t="n">
        <v>3</v>
      </c>
      <c r="H40" s="37" t="n">
        <v>0</v>
      </c>
      <c r="I40" s="37" t="n">
        <v>2</v>
      </c>
      <c r="J40" s="37" t="n">
        <v>0</v>
      </c>
      <c r="K40" s="37" t="n">
        <v>85</v>
      </c>
      <c r="L40" s="37" t="n">
        <v>3</v>
      </c>
      <c r="M40" s="37" t="n">
        <v>0</v>
      </c>
      <c r="N40" s="37" t="n">
        <v>6</v>
      </c>
      <c r="O40" s="37" t="n">
        <v>18</v>
      </c>
      <c r="P40" s="37" t="n">
        <v>11</v>
      </c>
      <c r="Q40" s="37" t="n">
        <v>2</v>
      </c>
      <c r="R40" s="37" t="n">
        <v>2</v>
      </c>
      <c r="S40" s="37" t="n">
        <v>1</v>
      </c>
      <c r="T40" s="37" t="n">
        <v>0</v>
      </c>
      <c r="U40" s="37" t="n">
        <v>146</v>
      </c>
      <c r="V40" s="37"/>
      <c r="W40" s="37"/>
      <c r="X40" s="14" t="n">
        <f aca="false">SUM(C40:W40)</f>
        <v>358</v>
      </c>
      <c r="Y40" s="17"/>
      <c r="Z40" s="17"/>
      <c r="AA40" s="17"/>
    </row>
    <row r="41" s="18" customFormat="true" ht="13.5" hidden="false" customHeight="false" outlineLevel="0" collapsed="false">
      <c r="A41" s="46" t="s">
        <v>92</v>
      </c>
      <c r="B41" s="47" t="s">
        <v>93</v>
      </c>
      <c r="C41" s="31" t="n">
        <v>3</v>
      </c>
      <c r="D41" s="31" t="n">
        <v>28</v>
      </c>
      <c r="E41" s="31" t="n">
        <v>5</v>
      </c>
      <c r="F41" s="31" t="n">
        <v>8</v>
      </c>
      <c r="G41" s="31" t="n">
        <v>5</v>
      </c>
      <c r="H41" s="31" t="n">
        <v>5</v>
      </c>
      <c r="I41" s="31" t="n">
        <v>5</v>
      </c>
      <c r="J41" s="31" t="n">
        <v>6</v>
      </c>
      <c r="K41" s="31" t="n">
        <v>0</v>
      </c>
      <c r="L41" s="31" t="n">
        <v>4</v>
      </c>
      <c r="M41" s="31" t="n">
        <v>6</v>
      </c>
      <c r="N41" s="31" t="n">
        <v>7</v>
      </c>
      <c r="O41" s="31" t="n">
        <v>5</v>
      </c>
      <c r="P41" s="31" t="n">
        <v>6</v>
      </c>
      <c r="Q41" s="31" t="n">
        <v>6</v>
      </c>
      <c r="R41" s="31" t="n">
        <v>6</v>
      </c>
      <c r="S41" s="31" t="n">
        <v>4</v>
      </c>
      <c r="T41" s="31" t="n">
        <v>5</v>
      </c>
      <c r="U41" s="31" t="n">
        <v>76</v>
      </c>
      <c r="V41" s="31"/>
      <c r="W41" s="31"/>
      <c r="X41" s="14" t="n">
        <f aca="false">SUM(C41:W41)</f>
        <v>190</v>
      </c>
      <c r="Y41" s="17"/>
      <c r="Z41" s="17"/>
      <c r="AA41" s="17"/>
    </row>
    <row r="42" s="18" customFormat="true" ht="13.5" hidden="false" customHeight="false" outlineLevel="0" collapsed="false">
      <c r="A42" s="55" t="n">
        <v>67</v>
      </c>
      <c r="B42" s="56" t="s">
        <v>94</v>
      </c>
      <c r="C42" s="37"/>
      <c r="D42" s="37"/>
      <c r="E42" s="37"/>
      <c r="F42" s="37"/>
      <c r="G42" s="37"/>
      <c r="H42" s="37"/>
      <c r="I42" s="37"/>
      <c r="J42" s="37"/>
      <c r="K42" s="37"/>
      <c r="L42" s="37"/>
      <c r="M42" s="37"/>
      <c r="N42" s="37"/>
      <c r="O42" s="37"/>
      <c r="P42" s="37"/>
      <c r="Q42" s="37"/>
      <c r="R42" s="37"/>
      <c r="S42" s="37"/>
      <c r="T42" s="37"/>
      <c r="U42" s="37"/>
      <c r="V42" s="37"/>
      <c r="W42" s="37"/>
      <c r="X42" s="14" t="n">
        <f aca="false">SUM(C42:W42)</f>
        <v>0</v>
      </c>
      <c r="Y42" s="17"/>
      <c r="Z42" s="17"/>
      <c r="AA42" s="17"/>
    </row>
    <row r="43" s="18" customFormat="true" ht="13.5" hidden="false" customHeight="false" outlineLevel="0" collapsed="false">
      <c r="A43" s="46" t="n">
        <v>68</v>
      </c>
      <c r="B43" s="47" t="s">
        <v>95</v>
      </c>
      <c r="C43" s="31" t="n">
        <v>2</v>
      </c>
      <c r="D43" s="31" t="n">
        <v>2</v>
      </c>
      <c r="E43" s="31"/>
      <c r="F43" s="31"/>
      <c r="G43" s="31"/>
      <c r="H43" s="31"/>
      <c r="I43" s="31"/>
      <c r="J43" s="31"/>
      <c r="K43" s="31"/>
      <c r="L43" s="31"/>
      <c r="M43" s="31"/>
      <c r="N43" s="31"/>
      <c r="O43" s="31"/>
      <c r="P43" s="31"/>
      <c r="Q43" s="31"/>
      <c r="R43" s="31"/>
      <c r="S43" s="31"/>
      <c r="T43" s="31"/>
      <c r="U43" s="31" t="n">
        <v>39</v>
      </c>
      <c r="V43" s="31"/>
      <c r="W43" s="31"/>
      <c r="X43" s="14" t="n">
        <f aca="false">SUM(C43:W43)</f>
        <v>43</v>
      </c>
      <c r="Y43" s="17"/>
      <c r="Z43" s="17"/>
      <c r="AA43" s="17"/>
    </row>
    <row r="44" s="18" customFormat="true" ht="13.5" hidden="false" customHeight="false" outlineLevel="0" collapsed="false">
      <c r="A44" s="52" t="s">
        <v>96</v>
      </c>
      <c r="B44" s="53" t="s">
        <v>97</v>
      </c>
      <c r="C44" s="34" t="n">
        <v>1</v>
      </c>
      <c r="D44" s="34" t="n">
        <v>1</v>
      </c>
      <c r="E44" s="34" t="n">
        <v>1</v>
      </c>
      <c r="F44" s="34" t="n">
        <v>1</v>
      </c>
      <c r="G44" s="34"/>
      <c r="H44" s="34"/>
      <c r="I44" s="34" t="n">
        <v>1</v>
      </c>
      <c r="J44" s="34" t="n">
        <v>1</v>
      </c>
      <c r="K44" s="34"/>
      <c r="L44" s="34" t="n">
        <v>3</v>
      </c>
      <c r="M44" s="34"/>
      <c r="N44" s="34"/>
      <c r="O44" s="34"/>
      <c r="P44" s="34" t="n">
        <v>1</v>
      </c>
      <c r="Q44" s="34" t="n">
        <v>1</v>
      </c>
      <c r="R44" s="34" t="n">
        <v>2</v>
      </c>
      <c r="S44" s="34" t="n">
        <v>1</v>
      </c>
      <c r="T44" s="34"/>
      <c r="U44" s="34" t="n">
        <v>1</v>
      </c>
      <c r="V44" s="34"/>
      <c r="W44" s="34"/>
      <c r="X44" s="14" t="n">
        <f aca="false">SUM(C44:W44)</f>
        <v>15</v>
      </c>
      <c r="Y44" s="17"/>
      <c r="Z44" s="17"/>
      <c r="AA44" s="17"/>
    </row>
    <row r="45" customFormat="false" ht="13.5" hidden="false" customHeight="false" outlineLevel="0" collapsed="false">
      <c r="A45" s="46" t="s">
        <v>98</v>
      </c>
      <c r="B45" s="47" t="s">
        <v>99</v>
      </c>
      <c r="C45" s="31"/>
      <c r="D45" s="31"/>
      <c r="E45" s="31"/>
      <c r="F45" s="31"/>
      <c r="G45" s="31"/>
      <c r="H45" s="31"/>
      <c r="I45" s="31"/>
      <c r="J45" s="31"/>
      <c r="K45" s="31"/>
      <c r="L45" s="31"/>
      <c r="M45" s="31"/>
      <c r="N45" s="31"/>
      <c r="O45" s="31"/>
      <c r="P45" s="31"/>
      <c r="Q45" s="31"/>
      <c r="R45" s="31"/>
      <c r="S45" s="31"/>
      <c r="T45" s="31"/>
      <c r="U45" s="31"/>
      <c r="V45" s="31"/>
      <c r="W45" s="31"/>
      <c r="X45" s="14" t="n">
        <f aca="false">SUM(C45:W45)</f>
        <v>0</v>
      </c>
      <c r="Y45" s="10"/>
      <c r="Z45" s="10"/>
      <c r="AA45" s="10"/>
    </row>
    <row r="46" customFormat="false" ht="13.5" hidden="false" customHeight="false" outlineLevel="0" collapsed="false">
      <c r="A46" s="52" t="s">
        <v>98</v>
      </c>
      <c r="B46" s="53" t="s">
        <v>100</v>
      </c>
      <c r="C46" s="34"/>
      <c r="D46" s="34"/>
      <c r="E46" s="34"/>
      <c r="F46" s="34"/>
      <c r="G46" s="34"/>
      <c r="H46" s="34"/>
      <c r="I46" s="34"/>
      <c r="J46" s="34"/>
      <c r="K46" s="34"/>
      <c r="L46" s="34"/>
      <c r="M46" s="34"/>
      <c r="N46" s="34"/>
      <c r="O46" s="34"/>
      <c r="P46" s="34"/>
      <c r="Q46" s="34"/>
      <c r="R46" s="34"/>
      <c r="S46" s="34"/>
      <c r="T46" s="34"/>
      <c r="U46" s="34"/>
      <c r="V46" s="34"/>
      <c r="W46" s="34"/>
      <c r="X46" s="14" t="n">
        <f aca="false">SUM(C46:W46)</f>
        <v>0</v>
      </c>
      <c r="Y46" s="10"/>
      <c r="Z46" s="10"/>
      <c r="AA46" s="10"/>
    </row>
    <row r="47" customFormat="false" ht="13.5" hidden="false" customHeight="false" outlineLevel="0" collapsed="false">
      <c r="A47" s="46" t="s">
        <v>101</v>
      </c>
      <c r="B47" s="47" t="s">
        <v>102</v>
      </c>
      <c r="C47" s="31"/>
      <c r="D47" s="31" t="n">
        <v>17</v>
      </c>
      <c r="E47" s="31"/>
      <c r="F47" s="31"/>
      <c r="G47" s="31"/>
      <c r="H47" s="31"/>
      <c r="I47" s="31"/>
      <c r="J47" s="31"/>
      <c r="K47" s="31"/>
      <c r="L47" s="31"/>
      <c r="M47" s="31"/>
      <c r="N47" s="31"/>
      <c r="O47" s="31"/>
      <c r="P47" s="31"/>
      <c r="Q47" s="31"/>
      <c r="R47" s="31"/>
      <c r="S47" s="31"/>
      <c r="T47" s="31"/>
      <c r="U47" s="31"/>
      <c r="V47" s="31"/>
      <c r="W47" s="31"/>
      <c r="X47" s="14" t="n">
        <f aca="false">SUM(C47:W47)</f>
        <v>17</v>
      </c>
      <c r="Y47" s="10"/>
      <c r="Z47" s="10"/>
      <c r="AA47" s="10"/>
    </row>
    <row r="48" customFormat="false" ht="13.5" hidden="false" customHeight="false" outlineLevel="0" collapsed="false">
      <c r="A48" s="52" t="s">
        <v>101</v>
      </c>
      <c r="B48" s="53" t="s">
        <v>103</v>
      </c>
      <c r="C48" s="34"/>
      <c r="D48" s="34"/>
      <c r="E48" s="34"/>
      <c r="F48" s="34"/>
      <c r="G48" s="34"/>
      <c r="H48" s="34"/>
      <c r="I48" s="34"/>
      <c r="J48" s="34"/>
      <c r="K48" s="34"/>
      <c r="L48" s="34"/>
      <c r="M48" s="34"/>
      <c r="N48" s="34"/>
      <c r="O48" s="34"/>
      <c r="P48" s="34"/>
      <c r="Q48" s="34"/>
      <c r="R48" s="34"/>
      <c r="S48" s="34"/>
      <c r="T48" s="34"/>
      <c r="U48" s="34"/>
      <c r="V48" s="34"/>
      <c r="W48" s="34"/>
      <c r="X48" s="14" t="n">
        <f aca="false">SUM(C48:W48)</f>
        <v>0</v>
      </c>
      <c r="Y48" s="10"/>
      <c r="Z48" s="10"/>
      <c r="AA48" s="10"/>
    </row>
    <row r="49" customFormat="false" ht="13.5" hidden="false" customHeight="false" outlineLevel="0" collapsed="false">
      <c r="A49" s="46" t="s">
        <v>104</v>
      </c>
      <c r="B49" s="47" t="s">
        <v>105</v>
      </c>
      <c r="C49" s="31"/>
      <c r="D49" s="31"/>
      <c r="E49" s="31"/>
      <c r="F49" s="31"/>
      <c r="G49" s="31"/>
      <c r="H49" s="31"/>
      <c r="I49" s="31"/>
      <c r="J49" s="31"/>
      <c r="K49" s="31"/>
      <c r="L49" s="31"/>
      <c r="M49" s="31"/>
      <c r="N49" s="31"/>
      <c r="O49" s="31"/>
      <c r="P49" s="31"/>
      <c r="Q49" s="31"/>
      <c r="R49" s="31"/>
      <c r="S49" s="31"/>
      <c r="T49" s="31"/>
      <c r="U49" s="31"/>
      <c r="V49" s="31"/>
      <c r="W49" s="31"/>
      <c r="X49" s="14" t="n">
        <f aca="false">SUM(C49:W49)</f>
        <v>0</v>
      </c>
      <c r="Y49" s="10"/>
      <c r="Z49" s="10"/>
      <c r="AA49" s="10"/>
    </row>
    <row r="50" customFormat="false" ht="13.5" hidden="false" customHeight="false" outlineLevel="0" collapsed="false">
      <c r="A50" s="52" t="s">
        <v>104</v>
      </c>
      <c r="B50" s="53" t="s">
        <v>106</v>
      </c>
      <c r="C50" s="34"/>
      <c r="D50" s="34"/>
      <c r="E50" s="34"/>
      <c r="F50" s="34"/>
      <c r="G50" s="34"/>
      <c r="H50" s="34"/>
      <c r="I50" s="34"/>
      <c r="J50" s="34"/>
      <c r="K50" s="34"/>
      <c r="L50" s="34"/>
      <c r="M50" s="34"/>
      <c r="N50" s="34"/>
      <c r="O50" s="34"/>
      <c r="P50" s="34"/>
      <c r="Q50" s="34"/>
      <c r="R50" s="34"/>
      <c r="S50" s="34"/>
      <c r="T50" s="34"/>
      <c r="U50" s="34"/>
      <c r="V50" s="34"/>
      <c r="W50" s="34"/>
      <c r="X50" s="14" t="n">
        <f aca="false">SUM(C50:W50)</f>
        <v>0</v>
      </c>
      <c r="Y50" s="10"/>
      <c r="Z50" s="10"/>
      <c r="AA50" s="10"/>
    </row>
    <row r="51" customFormat="false" ht="13.5" hidden="false" customHeight="false" outlineLevel="0" collapsed="false">
      <c r="A51" s="46" t="s">
        <v>107</v>
      </c>
      <c r="B51" s="47" t="s">
        <v>108</v>
      </c>
      <c r="C51" s="31"/>
      <c r="D51" s="31"/>
      <c r="E51" s="31"/>
      <c r="F51" s="31"/>
      <c r="G51" s="31"/>
      <c r="H51" s="31"/>
      <c r="I51" s="31"/>
      <c r="J51" s="31"/>
      <c r="K51" s="31"/>
      <c r="L51" s="31"/>
      <c r="M51" s="31"/>
      <c r="N51" s="31"/>
      <c r="O51" s="31"/>
      <c r="P51" s="31"/>
      <c r="Q51" s="31"/>
      <c r="R51" s="31"/>
      <c r="S51" s="31"/>
      <c r="T51" s="31"/>
      <c r="U51" s="31"/>
      <c r="V51" s="31"/>
      <c r="W51" s="31"/>
      <c r="X51" s="14" t="n">
        <f aca="false">SUM(C51:W51)</f>
        <v>0</v>
      </c>
      <c r="Y51" s="10"/>
      <c r="Z51" s="10"/>
      <c r="AA51" s="10"/>
    </row>
    <row r="52" customFormat="false" ht="13.5" hidden="false" customHeight="false" outlineLevel="0" collapsed="false">
      <c r="A52" s="52" t="s">
        <v>107</v>
      </c>
      <c r="B52" s="53" t="s">
        <v>109</v>
      </c>
      <c r="C52" s="34"/>
      <c r="D52" s="34"/>
      <c r="E52" s="34"/>
      <c r="F52" s="34"/>
      <c r="G52" s="34"/>
      <c r="H52" s="34"/>
      <c r="I52" s="34"/>
      <c r="J52" s="34"/>
      <c r="K52" s="34"/>
      <c r="L52" s="34"/>
      <c r="M52" s="34"/>
      <c r="N52" s="34"/>
      <c r="O52" s="34"/>
      <c r="P52" s="34"/>
      <c r="Q52" s="34"/>
      <c r="R52" s="34"/>
      <c r="S52" s="34"/>
      <c r="T52" s="34"/>
      <c r="U52" s="34"/>
      <c r="V52" s="34"/>
      <c r="W52" s="34"/>
      <c r="X52" s="14" t="n">
        <f aca="false">SUM(C52:W52)</f>
        <v>0</v>
      </c>
      <c r="Y52" s="10"/>
      <c r="Z52" s="10"/>
      <c r="AA52" s="10"/>
    </row>
    <row r="53" customFormat="false" ht="13.5" hidden="false" customHeight="false" outlineLevel="0" collapsed="false">
      <c r="A53" s="46" t="s">
        <v>110</v>
      </c>
      <c r="B53" s="47" t="s">
        <v>111</v>
      </c>
      <c r="C53" s="31"/>
      <c r="D53" s="31"/>
      <c r="E53" s="31"/>
      <c r="F53" s="31"/>
      <c r="G53" s="31"/>
      <c r="H53" s="31"/>
      <c r="I53" s="31"/>
      <c r="J53" s="31"/>
      <c r="K53" s="31"/>
      <c r="L53" s="31"/>
      <c r="M53" s="31"/>
      <c r="N53" s="31"/>
      <c r="O53" s="31"/>
      <c r="P53" s="31"/>
      <c r="Q53" s="31"/>
      <c r="R53" s="31"/>
      <c r="S53" s="31"/>
      <c r="T53" s="31"/>
      <c r="U53" s="31"/>
      <c r="V53" s="31"/>
      <c r="W53" s="31"/>
      <c r="X53" s="14" t="n">
        <f aca="false">SUM(C53:W53)</f>
        <v>0</v>
      </c>
      <c r="Y53" s="10"/>
      <c r="Z53" s="10"/>
      <c r="AA53" s="10"/>
    </row>
    <row r="54" customFormat="false" ht="13.5" hidden="false" customHeight="false" outlineLevel="0" collapsed="false">
      <c r="A54" s="75" t="s">
        <v>110</v>
      </c>
      <c r="B54" s="76" t="s">
        <v>112</v>
      </c>
      <c r="C54" s="40"/>
      <c r="D54" s="40"/>
      <c r="E54" s="40"/>
      <c r="F54" s="40"/>
      <c r="G54" s="40"/>
      <c r="H54" s="40"/>
      <c r="I54" s="40"/>
      <c r="J54" s="40"/>
      <c r="K54" s="40"/>
      <c r="L54" s="40"/>
      <c r="M54" s="40"/>
      <c r="N54" s="40"/>
      <c r="O54" s="40"/>
      <c r="P54" s="40"/>
      <c r="Q54" s="40"/>
      <c r="R54" s="40"/>
      <c r="S54" s="40"/>
      <c r="T54" s="40"/>
      <c r="U54" s="40"/>
      <c r="V54" s="40"/>
      <c r="W54" s="40"/>
      <c r="X54" s="14" t="n">
        <f aca="false">SUM(C54:W54)</f>
        <v>0</v>
      </c>
      <c r="Y54" s="10"/>
      <c r="Z54" s="10"/>
      <c r="AA54" s="10"/>
    </row>
    <row r="55" customFormat="false" ht="13.5" hidden="false" customHeight="false" outlineLevel="0" collapsed="false">
      <c r="A55" s="46" t="s">
        <v>113</v>
      </c>
      <c r="B55" s="47" t="s">
        <v>114</v>
      </c>
      <c r="C55" s="31"/>
      <c r="D55" s="31"/>
      <c r="E55" s="31"/>
      <c r="F55" s="31"/>
      <c r="G55" s="31"/>
      <c r="H55" s="31"/>
      <c r="I55" s="31"/>
      <c r="J55" s="31"/>
      <c r="K55" s="31"/>
      <c r="L55" s="31"/>
      <c r="M55" s="31"/>
      <c r="N55" s="31"/>
      <c r="O55" s="31"/>
      <c r="P55" s="31"/>
      <c r="Q55" s="31"/>
      <c r="R55" s="31"/>
      <c r="S55" s="31"/>
      <c r="T55" s="31"/>
      <c r="U55" s="31"/>
      <c r="V55" s="31"/>
      <c r="W55" s="31"/>
      <c r="X55" s="14" t="n">
        <f aca="false">SUM(C55:W55)</f>
        <v>0</v>
      </c>
      <c r="Y55" s="10"/>
      <c r="Z55" s="10"/>
      <c r="AA55" s="10"/>
    </row>
    <row r="56" customFormat="false" ht="13.5" hidden="false" customHeight="false" outlineLevel="0" collapsed="false">
      <c r="A56" s="52" t="s">
        <v>113</v>
      </c>
      <c r="B56" s="53" t="s">
        <v>115</v>
      </c>
      <c r="C56" s="34"/>
      <c r="D56" s="34"/>
      <c r="E56" s="34"/>
      <c r="F56" s="34"/>
      <c r="G56" s="34"/>
      <c r="H56" s="34"/>
      <c r="I56" s="34"/>
      <c r="J56" s="34"/>
      <c r="K56" s="34"/>
      <c r="L56" s="34"/>
      <c r="M56" s="34"/>
      <c r="N56" s="34"/>
      <c r="O56" s="34"/>
      <c r="P56" s="34"/>
      <c r="Q56" s="34"/>
      <c r="R56" s="34"/>
      <c r="S56" s="34"/>
      <c r="T56" s="34"/>
      <c r="U56" s="34"/>
      <c r="V56" s="34"/>
      <c r="W56" s="34"/>
      <c r="X56" s="14" t="n">
        <f aca="false">SUM(C56:W56)</f>
        <v>0</v>
      </c>
      <c r="Y56" s="10"/>
      <c r="Z56" s="10"/>
      <c r="AA56" s="10"/>
    </row>
    <row r="57" customFormat="false" ht="13.5" hidden="false" customHeight="false" outlineLevel="0" collapsed="false">
      <c r="A57" s="46" t="s">
        <v>116</v>
      </c>
      <c r="B57" s="47" t="s">
        <v>117</v>
      </c>
      <c r="C57" s="31"/>
      <c r="D57" s="31"/>
      <c r="E57" s="31"/>
      <c r="F57" s="31"/>
      <c r="G57" s="31"/>
      <c r="H57" s="31"/>
      <c r="I57" s="31" t="n">
        <v>2</v>
      </c>
      <c r="J57" s="31"/>
      <c r="K57" s="31"/>
      <c r="L57" s="31"/>
      <c r="M57" s="31"/>
      <c r="N57" s="31"/>
      <c r="O57" s="31"/>
      <c r="P57" s="31"/>
      <c r="Q57" s="31"/>
      <c r="R57" s="31"/>
      <c r="S57" s="31"/>
      <c r="T57" s="31"/>
      <c r="U57" s="31"/>
      <c r="V57" s="31"/>
      <c r="W57" s="31"/>
      <c r="X57" s="14" t="n">
        <f aca="false">SUM(C57:W57)</f>
        <v>2</v>
      </c>
      <c r="Y57" s="10"/>
      <c r="Z57" s="10"/>
      <c r="AA57" s="10"/>
    </row>
    <row r="58" customFormat="false" ht="13.5" hidden="false" customHeight="false" outlineLevel="0" collapsed="false">
      <c r="A58" s="52" t="s">
        <v>116</v>
      </c>
      <c r="B58" s="53" t="s">
        <v>118</v>
      </c>
      <c r="C58" s="34"/>
      <c r="D58" s="34"/>
      <c r="E58" s="34"/>
      <c r="F58" s="34"/>
      <c r="G58" s="34"/>
      <c r="H58" s="34"/>
      <c r="I58" s="34"/>
      <c r="J58" s="34"/>
      <c r="K58" s="34"/>
      <c r="L58" s="34"/>
      <c r="M58" s="34"/>
      <c r="N58" s="34"/>
      <c r="O58" s="34"/>
      <c r="P58" s="34"/>
      <c r="Q58" s="34"/>
      <c r="R58" s="34"/>
      <c r="S58" s="34"/>
      <c r="T58" s="34"/>
      <c r="U58" s="34"/>
      <c r="V58" s="34"/>
      <c r="W58" s="34"/>
      <c r="X58" s="14" t="n">
        <f aca="false">SUM(C58:W58)</f>
        <v>0</v>
      </c>
      <c r="Y58" s="10"/>
      <c r="Z58" s="10"/>
      <c r="AA58" s="10"/>
    </row>
    <row r="59" customFormat="false" ht="13.5" hidden="false" customHeight="false" outlineLevel="0" collapsed="false">
      <c r="A59" s="46" t="s">
        <v>119</v>
      </c>
      <c r="B59" s="47" t="s">
        <v>120</v>
      </c>
      <c r="C59" s="31"/>
      <c r="D59" s="31"/>
      <c r="E59" s="31"/>
      <c r="F59" s="31"/>
      <c r="G59" s="31"/>
      <c r="H59" s="31"/>
      <c r="I59" s="31"/>
      <c r="J59" s="31"/>
      <c r="K59" s="31"/>
      <c r="L59" s="31"/>
      <c r="M59" s="31"/>
      <c r="N59" s="31"/>
      <c r="O59" s="31"/>
      <c r="P59" s="31"/>
      <c r="Q59" s="31"/>
      <c r="R59" s="31"/>
      <c r="S59" s="31"/>
      <c r="T59" s="31"/>
      <c r="U59" s="31"/>
      <c r="V59" s="31"/>
      <c r="W59" s="31"/>
      <c r="X59" s="14" t="n">
        <f aca="false">SUM(C59:W59)</f>
        <v>0</v>
      </c>
      <c r="Y59" s="10"/>
      <c r="Z59" s="10"/>
      <c r="AA59" s="10"/>
    </row>
    <row r="60" customFormat="false" ht="13.5" hidden="false" customHeight="false" outlineLevel="0" collapsed="false">
      <c r="A60" s="52" t="s">
        <v>119</v>
      </c>
      <c r="B60" s="53" t="s">
        <v>121</v>
      </c>
      <c r="C60" s="34"/>
      <c r="D60" s="34"/>
      <c r="E60" s="34"/>
      <c r="F60" s="34"/>
      <c r="G60" s="34"/>
      <c r="H60" s="34"/>
      <c r="I60" s="34"/>
      <c r="J60" s="34"/>
      <c r="K60" s="34"/>
      <c r="L60" s="34"/>
      <c r="M60" s="34"/>
      <c r="N60" s="34"/>
      <c r="O60" s="34"/>
      <c r="P60" s="34"/>
      <c r="Q60" s="34"/>
      <c r="R60" s="34"/>
      <c r="S60" s="34"/>
      <c r="T60" s="34"/>
      <c r="U60" s="34"/>
      <c r="V60" s="34"/>
      <c r="W60" s="34"/>
      <c r="X60" s="14" t="n">
        <f aca="false">SUM(C60:W60)</f>
        <v>0</v>
      </c>
      <c r="Y60" s="10"/>
      <c r="Z60" s="10"/>
      <c r="AA60" s="10"/>
    </row>
    <row r="61" customFormat="false" ht="13.5" hidden="false" customHeight="false" outlineLevel="0" collapsed="false">
      <c r="A61" s="46" t="s">
        <v>122</v>
      </c>
      <c r="B61" s="47" t="s">
        <v>123</v>
      </c>
      <c r="C61" s="31"/>
      <c r="D61" s="31"/>
      <c r="E61" s="31"/>
      <c r="F61" s="31"/>
      <c r="G61" s="31"/>
      <c r="H61" s="31"/>
      <c r="I61" s="31"/>
      <c r="J61" s="31"/>
      <c r="K61" s="31" t="n">
        <v>87</v>
      </c>
      <c r="L61" s="31"/>
      <c r="M61" s="31"/>
      <c r="N61" s="31"/>
      <c r="O61" s="31"/>
      <c r="P61" s="31"/>
      <c r="Q61" s="31"/>
      <c r="R61" s="31"/>
      <c r="S61" s="31"/>
      <c r="T61" s="31"/>
      <c r="U61" s="31"/>
      <c r="V61" s="31"/>
      <c r="W61" s="31"/>
      <c r="X61" s="14" t="n">
        <f aca="false">SUM(C61:W61)</f>
        <v>87</v>
      </c>
      <c r="Y61" s="10"/>
      <c r="Z61" s="10"/>
      <c r="AA61" s="10"/>
    </row>
    <row r="62" customFormat="false" ht="13.5" hidden="false" customHeight="false" outlineLevel="0" collapsed="false">
      <c r="A62" s="52" t="s">
        <v>122</v>
      </c>
      <c r="B62" s="53" t="s">
        <v>124</v>
      </c>
      <c r="C62" s="34"/>
      <c r="D62" s="34"/>
      <c r="E62" s="34"/>
      <c r="F62" s="34"/>
      <c r="G62" s="34"/>
      <c r="H62" s="34"/>
      <c r="I62" s="34"/>
      <c r="J62" s="34"/>
      <c r="K62" s="34"/>
      <c r="L62" s="34"/>
      <c r="M62" s="34"/>
      <c r="N62" s="34"/>
      <c r="O62" s="34"/>
      <c r="P62" s="34"/>
      <c r="Q62" s="34"/>
      <c r="R62" s="34"/>
      <c r="S62" s="34"/>
      <c r="T62" s="34"/>
      <c r="U62" s="34"/>
      <c r="V62" s="34"/>
      <c r="W62" s="34"/>
      <c r="X62" s="14" t="n">
        <f aca="false">SUM(C62:W62)</f>
        <v>0</v>
      </c>
      <c r="Y62" s="10"/>
      <c r="Z62" s="10"/>
      <c r="AA62" s="10"/>
    </row>
    <row r="63" customFormat="false" ht="13.5" hidden="false" customHeight="false" outlineLevel="0" collapsed="false">
      <c r="A63" s="46" t="s">
        <v>125</v>
      </c>
      <c r="B63" s="47" t="s">
        <v>126</v>
      </c>
      <c r="C63" s="31"/>
      <c r="D63" s="31"/>
      <c r="E63" s="31"/>
      <c r="F63" s="31"/>
      <c r="G63" s="31"/>
      <c r="H63" s="31"/>
      <c r="I63" s="31"/>
      <c r="J63" s="31"/>
      <c r="K63" s="31"/>
      <c r="L63" s="31"/>
      <c r="M63" s="31"/>
      <c r="N63" s="31"/>
      <c r="O63" s="31"/>
      <c r="P63" s="31"/>
      <c r="Q63" s="31"/>
      <c r="R63" s="31"/>
      <c r="S63" s="31"/>
      <c r="T63" s="31"/>
      <c r="U63" s="31"/>
      <c r="V63" s="31"/>
      <c r="W63" s="31"/>
      <c r="X63" s="14" t="n">
        <f aca="false">SUM(C63:W63)</f>
        <v>0</v>
      </c>
      <c r="Y63" s="10"/>
      <c r="Z63" s="10"/>
      <c r="AA63" s="10"/>
    </row>
    <row r="64" customFormat="false" ht="13.5" hidden="false" customHeight="false" outlineLevel="0" collapsed="false">
      <c r="A64" s="52" t="s">
        <v>125</v>
      </c>
      <c r="B64" s="53" t="s">
        <v>127</v>
      </c>
      <c r="C64" s="34"/>
      <c r="D64" s="34"/>
      <c r="E64" s="34"/>
      <c r="F64" s="34"/>
      <c r="G64" s="34"/>
      <c r="H64" s="34"/>
      <c r="I64" s="34"/>
      <c r="J64" s="34"/>
      <c r="K64" s="34"/>
      <c r="L64" s="34"/>
      <c r="M64" s="34"/>
      <c r="N64" s="34"/>
      <c r="O64" s="34"/>
      <c r="P64" s="34"/>
      <c r="Q64" s="34"/>
      <c r="R64" s="34"/>
      <c r="S64" s="34"/>
      <c r="T64" s="34"/>
      <c r="U64" s="34"/>
      <c r="V64" s="34"/>
      <c r="W64" s="34"/>
      <c r="X64" s="14" t="n">
        <f aca="false">SUM(C64:W64)</f>
        <v>0</v>
      </c>
      <c r="Y64" s="10"/>
      <c r="Z64" s="10"/>
      <c r="AA64" s="10"/>
    </row>
    <row r="65" customFormat="false" ht="13.5" hidden="false" customHeight="false" outlineLevel="0" collapsed="false">
      <c r="A65" s="46" t="s">
        <v>128</v>
      </c>
      <c r="B65" s="47" t="s">
        <v>129</v>
      </c>
      <c r="C65" s="31"/>
      <c r="D65" s="31"/>
      <c r="E65" s="31"/>
      <c r="F65" s="31"/>
      <c r="G65" s="31"/>
      <c r="H65" s="31"/>
      <c r="I65" s="31"/>
      <c r="J65" s="31"/>
      <c r="K65" s="31"/>
      <c r="L65" s="31"/>
      <c r="M65" s="31"/>
      <c r="N65" s="31"/>
      <c r="O65" s="31"/>
      <c r="P65" s="31"/>
      <c r="Q65" s="31"/>
      <c r="R65" s="31"/>
      <c r="S65" s="31"/>
      <c r="T65" s="31"/>
      <c r="U65" s="31"/>
      <c r="V65" s="31"/>
      <c r="W65" s="31"/>
      <c r="X65" s="14" t="n">
        <f aca="false">SUM(C65:W65)</f>
        <v>0</v>
      </c>
      <c r="Y65" s="10"/>
      <c r="Z65" s="10"/>
      <c r="AA65" s="10"/>
    </row>
    <row r="66" customFormat="false" ht="13.5" hidden="false" customHeight="false" outlineLevel="0" collapsed="false">
      <c r="A66" s="52" t="s">
        <v>128</v>
      </c>
      <c r="B66" s="53" t="s">
        <v>130</v>
      </c>
      <c r="C66" s="34"/>
      <c r="D66" s="34"/>
      <c r="E66" s="34"/>
      <c r="F66" s="34"/>
      <c r="G66" s="34"/>
      <c r="H66" s="34"/>
      <c r="I66" s="34"/>
      <c r="J66" s="34"/>
      <c r="K66" s="34"/>
      <c r="L66" s="34"/>
      <c r="M66" s="34"/>
      <c r="N66" s="34"/>
      <c r="O66" s="34"/>
      <c r="P66" s="34"/>
      <c r="Q66" s="34"/>
      <c r="R66" s="34"/>
      <c r="S66" s="34"/>
      <c r="T66" s="34"/>
      <c r="U66" s="34"/>
      <c r="V66" s="34"/>
      <c r="W66" s="34"/>
      <c r="X66" s="14" t="n">
        <f aca="false">SUM(C66:W66)</f>
        <v>0</v>
      </c>
      <c r="Y66" s="10"/>
      <c r="Z66" s="10"/>
      <c r="AA66" s="10"/>
    </row>
    <row r="67" customFormat="false" ht="13.5" hidden="false" customHeight="false" outlineLevel="0" collapsed="false">
      <c r="A67" s="46" t="s">
        <v>131</v>
      </c>
      <c r="B67" s="47" t="s">
        <v>132</v>
      </c>
      <c r="C67" s="31"/>
      <c r="D67" s="31"/>
      <c r="E67" s="31"/>
      <c r="F67" s="31"/>
      <c r="G67" s="31"/>
      <c r="H67" s="31"/>
      <c r="I67" s="31"/>
      <c r="J67" s="31"/>
      <c r="K67" s="31"/>
      <c r="L67" s="31"/>
      <c r="M67" s="31"/>
      <c r="N67" s="31"/>
      <c r="O67" s="31"/>
      <c r="P67" s="31"/>
      <c r="Q67" s="31"/>
      <c r="R67" s="31"/>
      <c r="S67" s="31"/>
      <c r="T67" s="31"/>
      <c r="U67" s="31"/>
      <c r="V67" s="31"/>
      <c r="W67" s="31"/>
      <c r="X67" s="14" t="n">
        <f aca="false">SUM(C67:W67)</f>
        <v>0</v>
      </c>
      <c r="Y67" s="10"/>
      <c r="Z67" s="10"/>
      <c r="AA67" s="10"/>
    </row>
    <row r="68" customFormat="false" ht="13.5" hidden="false" customHeight="false" outlineLevel="0" collapsed="false">
      <c r="A68" s="52" t="s">
        <v>131</v>
      </c>
      <c r="B68" s="53" t="s">
        <v>133</v>
      </c>
      <c r="C68" s="34"/>
      <c r="D68" s="34"/>
      <c r="E68" s="34"/>
      <c r="F68" s="34"/>
      <c r="G68" s="34"/>
      <c r="H68" s="34"/>
      <c r="I68" s="34"/>
      <c r="J68" s="34"/>
      <c r="K68" s="34"/>
      <c r="L68" s="34"/>
      <c r="M68" s="34"/>
      <c r="N68" s="34"/>
      <c r="O68" s="34"/>
      <c r="P68" s="34"/>
      <c r="Q68" s="34"/>
      <c r="R68" s="34"/>
      <c r="S68" s="34"/>
      <c r="T68" s="34"/>
      <c r="U68" s="34"/>
      <c r="V68" s="34"/>
      <c r="W68" s="34"/>
      <c r="X68" s="14" t="n">
        <f aca="false">SUM(C68:W68)</f>
        <v>0</v>
      </c>
      <c r="Y68" s="10"/>
      <c r="Z68" s="10"/>
      <c r="AA68" s="10"/>
    </row>
    <row r="69" customFormat="false" ht="13.5" hidden="false" customHeight="false" outlineLevel="0" collapsed="false">
      <c r="A69" s="46" t="s">
        <v>134</v>
      </c>
      <c r="B69" s="47" t="s">
        <v>135</v>
      </c>
      <c r="C69" s="31"/>
      <c r="D69" s="31"/>
      <c r="E69" s="31"/>
      <c r="F69" s="31"/>
      <c r="G69" s="31"/>
      <c r="H69" s="31"/>
      <c r="I69" s="31"/>
      <c r="J69" s="31"/>
      <c r="K69" s="31"/>
      <c r="L69" s="31"/>
      <c r="M69" s="31"/>
      <c r="N69" s="31"/>
      <c r="O69" s="31"/>
      <c r="P69" s="31"/>
      <c r="Q69" s="31"/>
      <c r="R69" s="31"/>
      <c r="S69" s="31"/>
      <c r="T69" s="31"/>
      <c r="U69" s="31"/>
      <c r="V69" s="31"/>
      <c r="W69" s="31"/>
      <c r="X69" s="14" t="n">
        <f aca="false">SUM(C69:W69)</f>
        <v>0</v>
      </c>
      <c r="Y69" s="10"/>
      <c r="Z69" s="10"/>
      <c r="AA69" s="10"/>
    </row>
    <row r="70" customFormat="false" ht="13.5" hidden="false" customHeight="false" outlineLevel="0" collapsed="false">
      <c r="A70" s="52" t="s">
        <v>134</v>
      </c>
      <c r="B70" s="53" t="s">
        <v>136</v>
      </c>
      <c r="C70" s="34"/>
      <c r="D70" s="34"/>
      <c r="E70" s="34"/>
      <c r="F70" s="34"/>
      <c r="G70" s="34"/>
      <c r="H70" s="34"/>
      <c r="I70" s="34"/>
      <c r="J70" s="34"/>
      <c r="K70" s="34"/>
      <c r="L70" s="34"/>
      <c r="M70" s="34"/>
      <c r="N70" s="34"/>
      <c r="O70" s="34"/>
      <c r="P70" s="34"/>
      <c r="Q70" s="34"/>
      <c r="R70" s="34"/>
      <c r="S70" s="34"/>
      <c r="T70" s="34"/>
      <c r="U70" s="34"/>
      <c r="V70" s="34"/>
      <c r="W70" s="34"/>
      <c r="X70" s="14" t="n">
        <f aca="false">SUM(C70:W70)</f>
        <v>0</v>
      </c>
      <c r="Y70" s="10"/>
      <c r="Z70" s="10"/>
      <c r="AA70" s="10"/>
    </row>
    <row r="71" customFormat="false" ht="13.5" hidden="false" customHeight="false" outlineLevel="0" collapsed="false">
      <c r="A71" s="46" t="s">
        <v>137</v>
      </c>
      <c r="B71" s="47" t="s">
        <v>138</v>
      </c>
      <c r="C71" s="31"/>
      <c r="D71" s="31"/>
      <c r="E71" s="31"/>
      <c r="F71" s="31"/>
      <c r="G71" s="31"/>
      <c r="H71" s="31"/>
      <c r="I71" s="31"/>
      <c r="J71" s="31"/>
      <c r="K71" s="31"/>
      <c r="L71" s="31"/>
      <c r="M71" s="31"/>
      <c r="N71" s="31"/>
      <c r="O71" s="31"/>
      <c r="P71" s="31"/>
      <c r="Q71" s="31"/>
      <c r="R71" s="31"/>
      <c r="S71" s="31"/>
      <c r="T71" s="31"/>
      <c r="U71" s="31"/>
      <c r="V71" s="31"/>
      <c r="W71" s="31"/>
      <c r="X71" s="14" t="n">
        <f aca="false">SUM(C71:W71)</f>
        <v>0</v>
      </c>
      <c r="Y71" s="10"/>
      <c r="Z71" s="10"/>
      <c r="AA71" s="10"/>
    </row>
    <row r="72" customFormat="false" ht="13.5" hidden="false" customHeight="false" outlineLevel="0" collapsed="false">
      <c r="A72" s="52" t="s">
        <v>137</v>
      </c>
      <c r="B72" s="53" t="s">
        <v>139</v>
      </c>
      <c r="C72" s="34"/>
      <c r="D72" s="34"/>
      <c r="E72" s="34"/>
      <c r="F72" s="34"/>
      <c r="G72" s="34"/>
      <c r="H72" s="34"/>
      <c r="I72" s="34"/>
      <c r="J72" s="34"/>
      <c r="K72" s="34"/>
      <c r="L72" s="34"/>
      <c r="M72" s="34"/>
      <c r="N72" s="34"/>
      <c r="O72" s="34"/>
      <c r="P72" s="34"/>
      <c r="Q72" s="34"/>
      <c r="R72" s="34"/>
      <c r="S72" s="34"/>
      <c r="T72" s="34"/>
      <c r="U72" s="34"/>
      <c r="V72" s="34"/>
      <c r="W72" s="34"/>
      <c r="X72" s="14" t="n">
        <f aca="false">SUM(C72:W72)</f>
        <v>0</v>
      </c>
      <c r="Y72" s="10"/>
      <c r="Z72" s="10"/>
      <c r="AA72" s="10"/>
    </row>
    <row r="73" customFormat="false" ht="13.5" hidden="false" customHeight="false" outlineLevel="0" collapsed="false">
      <c r="A73" s="46" t="s">
        <v>140</v>
      </c>
      <c r="B73" s="47" t="s">
        <v>141</v>
      </c>
      <c r="C73" s="31"/>
      <c r="D73" s="31"/>
      <c r="E73" s="31"/>
      <c r="F73" s="31"/>
      <c r="G73" s="31"/>
      <c r="H73" s="31"/>
      <c r="I73" s="31"/>
      <c r="J73" s="31"/>
      <c r="K73" s="31"/>
      <c r="L73" s="31"/>
      <c r="M73" s="31"/>
      <c r="N73" s="31"/>
      <c r="O73" s="31"/>
      <c r="P73" s="31"/>
      <c r="Q73" s="31"/>
      <c r="R73" s="31"/>
      <c r="S73" s="31"/>
      <c r="T73" s="31"/>
      <c r="U73" s="31"/>
      <c r="V73" s="31"/>
      <c r="W73" s="31"/>
      <c r="X73" s="14" t="n">
        <f aca="false">SUM(C73:W73)</f>
        <v>0</v>
      </c>
      <c r="Y73" s="10"/>
      <c r="Z73" s="10"/>
      <c r="AA73" s="10"/>
    </row>
    <row r="74" customFormat="false" ht="13.5" hidden="false" customHeight="false" outlineLevel="0" collapsed="false">
      <c r="A74" s="52" t="s">
        <v>140</v>
      </c>
      <c r="B74" s="53" t="s">
        <v>142</v>
      </c>
      <c r="C74" s="34"/>
      <c r="D74" s="34"/>
      <c r="E74" s="34"/>
      <c r="F74" s="34"/>
      <c r="G74" s="34"/>
      <c r="H74" s="34"/>
      <c r="I74" s="34"/>
      <c r="J74" s="34"/>
      <c r="K74" s="34"/>
      <c r="L74" s="34"/>
      <c r="M74" s="34"/>
      <c r="N74" s="34"/>
      <c r="O74" s="34"/>
      <c r="P74" s="34"/>
      <c r="Q74" s="34"/>
      <c r="R74" s="34"/>
      <c r="S74" s="34"/>
      <c r="T74" s="34"/>
      <c r="U74" s="34"/>
      <c r="V74" s="34"/>
      <c r="W74" s="34"/>
      <c r="X74" s="14" t="n">
        <f aca="false">SUM(C74:W74)</f>
        <v>0</v>
      </c>
      <c r="Y74" s="10"/>
      <c r="Z74" s="10"/>
      <c r="AA74" s="10"/>
    </row>
    <row r="75" customFormat="false" ht="13.5" hidden="false" customHeight="false" outlineLevel="0" collapsed="false">
      <c r="A75" s="46" t="s">
        <v>143</v>
      </c>
      <c r="B75" s="47" t="s">
        <v>144</v>
      </c>
      <c r="C75" s="31"/>
      <c r="D75" s="31"/>
      <c r="E75" s="31"/>
      <c r="F75" s="31"/>
      <c r="G75" s="31"/>
      <c r="H75" s="31"/>
      <c r="I75" s="31"/>
      <c r="J75" s="31"/>
      <c r="K75" s="31"/>
      <c r="L75" s="31"/>
      <c r="M75" s="31"/>
      <c r="N75" s="31"/>
      <c r="O75" s="31"/>
      <c r="P75" s="31"/>
      <c r="Q75" s="31"/>
      <c r="R75" s="31"/>
      <c r="S75" s="31"/>
      <c r="T75" s="31"/>
      <c r="U75" s="31"/>
      <c r="V75" s="31"/>
      <c r="W75" s="31"/>
      <c r="X75" s="14" t="n">
        <f aca="false">SUM(C75:W75)</f>
        <v>0</v>
      </c>
      <c r="Y75" s="10"/>
      <c r="Z75" s="10"/>
      <c r="AA75" s="10"/>
    </row>
    <row r="76" customFormat="false" ht="13.5" hidden="false" customHeight="false" outlineLevel="0" collapsed="false">
      <c r="A76" s="52" t="s">
        <v>143</v>
      </c>
      <c r="B76" s="53" t="s">
        <v>145</v>
      </c>
      <c r="C76" s="34"/>
      <c r="D76" s="34"/>
      <c r="E76" s="34"/>
      <c r="F76" s="34"/>
      <c r="G76" s="34"/>
      <c r="H76" s="34"/>
      <c r="I76" s="34"/>
      <c r="J76" s="34"/>
      <c r="K76" s="34"/>
      <c r="L76" s="34"/>
      <c r="M76" s="34"/>
      <c r="N76" s="34"/>
      <c r="O76" s="34"/>
      <c r="P76" s="34"/>
      <c r="Q76" s="34"/>
      <c r="R76" s="34"/>
      <c r="S76" s="34"/>
      <c r="T76" s="34"/>
      <c r="U76" s="34"/>
      <c r="V76" s="34"/>
      <c r="W76" s="34"/>
      <c r="X76" s="14" t="n">
        <f aca="false">SUM(C76:W76)</f>
        <v>0</v>
      </c>
      <c r="Y76" s="10"/>
      <c r="Z76" s="10"/>
      <c r="AA76" s="10"/>
    </row>
    <row r="77" customFormat="false" ht="13.5" hidden="false" customHeight="false" outlineLevel="0" collapsed="false">
      <c r="A77" s="46" t="s">
        <v>146</v>
      </c>
      <c r="B77" s="47" t="s">
        <v>147</v>
      </c>
      <c r="C77" s="31"/>
      <c r="D77" s="31"/>
      <c r="E77" s="31"/>
      <c r="F77" s="31"/>
      <c r="G77" s="31"/>
      <c r="H77" s="31"/>
      <c r="I77" s="31"/>
      <c r="J77" s="31"/>
      <c r="K77" s="31"/>
      <c r="L77" s="31"/>
      <c r="M77" s="31"/>
      <c r="N77" s="31"/>
      <c r="O77" s="31"/>
      <c r="P77" s="31"/>
      <c r="Q77" s="31"/>
      <c r="R77" s="31"/>
      <c r="S77" s="31" t="n">
        <v>52</v>
      </c>
      <c r="T77" s="31"/>
      <c r="U77" s="31"/>
      <c r="V77" s="31"/>
      <c r="W77" s="31"/>
      <c r="X77" s="14" t="n">
        <f aca="false">SUM(C77:W77)</f>
        <v>52</v>
      </c>
      <c r="Y77" s="10"/>
      <c r="Z77" s="10"/>
      <c r="AA77" s="10"/>
    </row>
    <row r="78" customFormat="false" ht="13.5" hidden="false" customHeight="false" outlineLevel="0" collapsed="false">
      <c r="A78" s="52" t="s">
        <v>146</v>
      </c>
      <c r="B78" s="53" t="s">
        <v>148</v>
      </c>
      <c r="C78" s="34"/>
      <c r="D78" s="34"/>
      <c r="E78" s="34"/>
      <c r="F78" s="34"/>
      <c r="G78" s="34"/>
      <c r="H78" s="34"/>
      <c r="I78" s="34"/>
      <c r="J78" s="34"/>
      <c r="K78" s="34"/>
      <c r="L78" s="34"/>
      <c r="M78" s="34"/>
      <c r="N78" s="34"/>
      <c r="O78" s="34"/>
      <c r="P78" s="34"/>
      <c r="Q78" s="34"/>
      <c r="R78" s="34"/>
      <c r="S78" s="34"/>
      <c r="T78" s="34"/>
      <c r="U78" s="34"/>
      <c r="V78" s="34"/>
      <c r="W78" s="34"/>
      <c r="X78" s="14" t="n">
        <f aca="false">SUM(C78:W78)</f>
        <v>0</v>
      </c>
      <c r="Y78" s="10"/>
      <c r="Z78" s="10"/>
      <c r="AA78" s="10"/>
    </row>
    <row r="79" customFormat="false" ht="13.5" hidden="false" customHeight="false" outlineLevel="0" collapsed="false">
      <c r="A79" s="46" t="s">
        <v>149</v>
      </c>
      <c r="B79" s="47" t="s">
        <v>150</v>
      </c>
      <c r="C79" s="31"/>
      <c r="D79" s="31"/>
      <c r="E79" s="31"/>
      <c r="F79" s="31"/>
      <c r="G79" s="31"/>
      <c r="H79" s="31"/>
      <c r="I79" s="31"/>
      <c r="J79" s="31"/>
      <c r="K79" s="31"/>
      <c r="L79" s="31"/>
      <c r="M79" s="31"/>
      <c r="N79" s="31"/>
      <c r="O79" s="31"/>
      <c r="P79" s="31"/>
      <c r="Q79" s="31"/>
      <c r="R79" s="31"/>
      <c r="S79" s="31"/>
      <c r="T79" s="31"/>
      <c r="U79" s="31"/>
      <c r="V79" s="31"/>
      <c r="W79" s="31"/>
      <c r="X79" s="14" t="n">
        <f aca="false">SUM(C79:W79)</f>
        <v>0</v>
      </c>
      <c r="Y79" s="10"/>
      <c r="Z79" s="10"/>
      <c r="AA79" s="10"/>
    </row>
    <row r="80" customFormat="false" ht="13.5" hidden="false" customHeight="false" outlineLevel="0" collapsed="false">
      <c r="A80" s="52" t="s">
        <v>149</v>
      </c>
      <c r="B80" s="53" t="s">
        <v>151</v>
      </c>
      <c r="C80" s="34"/>
      <c r="D80" s="34"/>
      <c r="E80" s="34"/>
      <c r="F80" s="34"/>
      <c r="G80" s="34"/>
      <c r="H80" s="34"/>
      <c r="I80" s="34"/>
      <c r="J80" s="34"/>
      <c r="K80" s="34"/>
      <c r="L80" s="34"/>
      <c r="M80" s="34"/>
      <c r="N80" s="34"/>
      <c r="O80" s="34"/>
      <c r="P80" s="34"/>
      <c r="Q80" s="34"/>
      <c r="R80" s="34"/>
      <c r="S80" s="34"/>
      <c r="T80" s="34"/>
      <c r="U80" s="34"/>
      <c r="V80" s="34"/>
      <c r="W80" s="34"/>
      <c r="X80" s="14" t="n">
        <f aca="false">SUM(C80:W80)</f>
        <v>0</v>
      </c>
      <c r="Y80" s="10"/>
      <c r="Z80" s="10"/>
      <c r="AA80" s="10"/>
    </row>
    <row r="81" customFormat="false" ht="13.5" hidden="false" customHeight="false" outlineLevel="0" collapsed="false">
      <c r="A81" s="46" t="s">
        <v>152</v>
      </c>
      <c r="B81" s="47" t="s">
        <v>153</v>
      </c>
      <c r="C81" s="31"/>
      <c r="D81" s="31"/>
      <c r="E81" s="31"/>
      <c r="F81" s="31"/>
      <c r="G81" s="31"/>
      <c r="H81" s="31"/>
      <c r="I81" s="31"/>
      <c r="J81" s="31"/>
      <c r="K81" s="31"/>
      <c r="L81" s="31"/>
      <c r="M81" s="31"/>
      <c r="N81" s="31"/>
      <c r="O81" s="31"/>
      <c r="P81" s="31"/>
      <c r="Q81" s="31"/>
      <c r="R81" s="31"/>
      <c r="S81" s="31"/>
      <c r="T81" s="31"/>
      <c r="U81" s="31"/>
      <c r="V81" s="31"/>
      <c r="W81" s="31"/>
      <c r="X81" s="14" t="n">
        <f aca="false">SUM(C81:W81)</f>
        <v>0</v>
      </c>
      <c r="Y81" s="10"/>
      <c r="Z81" s="10"/>
      <c r="AA81" s="10"/>
    </row>
    <row r="82" customFormat="false" ht="13.5" hidden="false" customHeight="false" outlineLevel="0" collapsed="false">
      <c r="A82" s="52" t="s">
        <v>152</v>
      </c>
      <c r="B82" s="53" t="s">
        <v>154</v>
      </c>
      <c r="C82" s="34"/>
      <c r="D82" s="34"/>
      <c r="E82" s="34"/>
      <c r="F82" s="34"/>
      <c r="G82" s="34"/>
      <c r="H82" s="34"/>
      <c r="I82" s="34"/>
      <c r="J82" s="34"/>
      <c r="K82" s="34"/>
      <c r="L82" s="34"/>
      <c r="M82" s="34"/>
      <c r="N82" s="34"/>
      <c r="O82" s="34"/>
      <c r="P82" s="34"/>
      <c r="Q82" s="34"/>
      <c r="R82" s="34"/>
      <c r="S82" s="34"/>
      <c r="T82" s="34"/>
      <c r="U82" s="34" t="n">
        <v>6</v>
      </c>
      <c r="V82" s="34"/>
      <c r="W82" s="34"/>
      <c r="X82" s="14" t="n">
        <f aca="false">SUM(C82:W82)</f>
        <v>6</v>
      </c>
      <c r="Y82" s="10"/>
      <c r="Z82" s="10"/>
      <c r="AA82" s="10"/>
    </row>
    <row r="83" customFormat="false" ht="13.5" hidden="false" customHeight="false" outlineLevel="0" collapsed="false">
      <c r="A83" s="46" t="n">
        <v>900</v>
      </c>
      <c r="B83" s="47" t="s">
        <v>155</v>
      </c>
      <c r="C83" s="31"/>
      <c r="D83" s="31"/>
      <c r="E83" s="31"/>
      <c r="F83" s="31"/>
      <c r="G83" s="31"/>
      <c r="H83" s="31"/>
      <c r="I83" s="31"/>
      <c r="J83" s="31"/>
      <c r="K83" s="31"/>
      <c r="L83" s="31"/>
      <c r="M83" s="31"/>
      <c r="N83" s="31"/>
      <c r="O83" s="31"/>
      <c r="P83" s="31"/>
      <c r="Q83" s="31"/>
      <c r="R83" s="31"/>
      <c r="S83" s="31"/>
      <c r="T83" s="31"/>
      <c r="U83" s="31"/>
      <c r="V83" s="31"/>
      <c r="W83" s="31"/>
      <c r="X83" s="14" t="n">
        <f aca="false">SUM(C83:W83)</f>
        <v>0</v>
      </c>
      <c r="Y83" s="10"/>
      <c r="Z83" s="10"/>
      <c r="AA83" s="10"/>
    </row>
    <row r="84" s="26" customFormat="true" ht="13.5" hidden="false" customHeight="false" outlineLevel="0" collapsed="false">
      <c r="A84" s="101" t="s">
        <v>26</v>
      </c>
      <c r="B84" s="101"/>
      <c r="C84" s="14" t="n">
        <f aca="false">SUM(C7:C83)</f>
        <v>12</v>
      </c>
      <c r="D84" s="14" t="n">
        <f aca="false">SUM(D7:D83)</f>
        <v>143</v>
      </c>
      <c r="E84" s="14" t="n">
        <f aca="false">SUM(E7:E83)</f>
        <v>22</v>
      </c>
      <c r="F84" s="14" t="n">
        <f aca="false">SUM(F7:F83)</f>
        <v>35</v>
      </c>
      <c r="G84" s="14" t="n">
        <f aca="false">SUM(G7:G83)</f>
        <v>16</v>
      </c>
      <c r="H84" s="14" t="n">
        <f aca="false">SUM(H7:H83)</f>
        <v>6</v>
      </c>
      <c r="I84" s="14" t="n">
        <f aca="false">SUM(I7:I83)</f>
        <v>13</v>
      </c>
      <c r="J84" s="14" t="n">
        <f aca="false">SUM(J7:J83)</f>
        <v>17</v>
      </c>
      <c r="K84" s="14" t="n">
        <f aca="false">SUM(K7:K83)</f>
        <v>185</v>
      </c>
      <c r="L84" s="14" t="n">
        <f aca="false">SUM(L7:L83)</f>
        <v>34</v>
      </c>
      <c r="M84" s="14" t="n">
        <f aca="false">SUM(M7:M83)</f>
        <v>8</v>
      </c>
      <c r="N84" s="14" t="n">
        <f aca="false">SUM(N7:N83)</f>
        <v>14</v>
      </c>
      <c r="O84" s="14" t="n">
        <f aca="false">SUM(O7:O83)</f>
        <v>37</v>
      </c>
      <c r="P84" s="14" t="n">
        <f aca="false">SUM(P7:P83)</f>
        <v>28</v>
      </c>
      <c r="Q84" s="14" t="n">
        <f aca="false">SUM(Q7:Q83)</f>
        <v>20</v>
      </c>
      <c r="R84" s="14" t="n">
        <f aca="false">SUM(R7:R83)</f>
        <v>24</v>
      </c>
      <c r="S84" s="14" t="n">
        <f aca="false">SUM(S7:S83)</f>
        <v>68</v>
      </c>
      <c r="T84" s="14" t="n">
        <f aca="false">SUM(T7:T83)</f>
        <v>16</v>
      </c>
      <c r="U84" s="14" t="n">
        <f aca="false">SUM(U7:U83)</f>
        <v>1120</v>
      </c>
      <c r="V84" s="14" t="n">
        <f aca="false">SUM(V7:V83)</f>
        <v>0</v>
      </c>
      <c r="W84" s="14" t="n">
        <f aca="false">SUM(W7:W83)</f>
        <v>31</v>
      </c>
      <c r="X84" s="14" t="n">
        <f aca="false">SUM(X7:X83)</f>
        <v>1849</v>
      </c>
    </row>
    <row r="85" customFormat="false" ht="12.75" hidden="false" customHeight="false" outlineLevel="0" collapsed="false">
      <c r="A85" s="1" t="s">
        <v>156</v>
      </c>
      <c r="V85" s="27"/>
      <c r="W85" s="27"/>
    </row>
    <row r="86" s="67" customFormat="true" ht="13.5" hidden="false" customHeight="true" outlineLevel="0" collapsed="false">
      <c r="A86" s="102"/>
      <c r="B86" s="103"/>
      <c r="C86" s="65"/>
      <c r="D86" s="65"/>
      <c r="E86" s="65"/>
      <c r="F86" s="27"/>
      <c r="G86" s="27"/>
      <c r="H86" s="27"/>
      <c r="I86" s="27"/>
      <c r="J86" s="27"/>
      <c r="K86" s="27"/>
      <c r="L86" s="27"/>
      <c r="M86" s="27"/>
      <c r="N86" s="27"/>
      <c r="O86" s="27"/>
      <c r="P86" s="27"/>
      <c r="Q86" s="27"/>
      <c r="R86" s="27"/>
      <c r="S86" s="27"/>
      <c r="T86" s="27"/>
      <c r="U86" s="27"/>
      <c r="V86" s="3"/>
      <c r="W86" s="3"/>
      <c r="X86" s="27"/>
      <c r="Y86" s="104"/>
      <c r="Z86" s="104"/>
      <c r="AA86" s="104"/>
    </row>
  </sheetData>
  <mergeCells count="28">
    <mergeCell ref="A1:B1"/>
    <mergeCell ref="A2:X2"/>
    <mergeCell ref="A3:X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84:B84"/>
  </mergeCells>
  <printOptions headings="false" gridLines="false" gridLinesSet="true" horizontalCentered="true" verticalCentered="false"/>
  <pageMargins left="0.196527777777778"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X3"/>
    </sheetView>
  </sheetViews>
  <sheetFormatPr defaultColWidth="11.41796875" defaultRowHeight="13.5" zeroHeight="false" outlineLevelRow="0" outlineLevelCol="0"/>
  <cols>
    <col collapsed="false" customWidth="true" hidden="false" outlineLevel="0" max="1" min="1" style="41" width="2.99"/>
    <col collapsed="false" customWidth="true" hidden="false" outlineLevel="0" max="2" min="2" style="42" width="24.56"/>
    <col collapsed="false" customWidth="true" hidden="false" outlineLevel="0" max="5" min="3" style="2" width="8.28"/>
    <col collapsed="false" customWidth="true" hidden="false" outlineLevel="0" max="21" min="6" style="3" width="8.28"/>
    <col collapsed="false" customWidth="true" hidden="false" outlineLevel="0" max="23" min="22" style="3" width="8.14"/>
    <col collapsed="false" customWidth="true" hidden="false" outlineLevel="0" max="24" min="24" style="3" width="8.99"/>
    <col collapsed="false" customWidth="false" hidden="false" outlineLevel="0" max="257" min="25" style="3" width="11.42"/>
  </cols>
  <sheetData>
    <row r="1" customFormat="false" ht="18.75" hidden="false" customHeight="true" outlineLevel="0" collapsed="false">
      <c r="A1" s="43" t="s">
        <v>185</v>
      </c>
      <c r="B1" s="43"/>
    </row>
    <row r="2" customFormat="false" ht="18"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18" hidden="false" customHeight="false" outlineLevel="0" collapsed="false">
      <c r="A3" s="5" t="s">
        <v>186</v>
      </c>
      <c r="B3" s="5"/>
      <c r="C3" s="5"/>
      <c r="D3" s="5"/>
      <c r="E3" s="5"/>
      <c r="F3" s="5"/>
      <c r="G3" s="5"/>
      <c r="H3" s="5"/>
      <c r="I3" s="5"/>
      <c r="J3" s="5"/>
      <c r="K3" s="5"/>
      <c r="L3" s="5"/>
      <c r="M3" s="5"/>
      <c r="N3" s="5"/>
      <c r="O3" s="5"/>
      <c r="P3" s="5"/>
      <c r="Q3" s="5"/>
      <c r="R3" s="5"/>
      <c r="S3" s="5"/>
      <c r="T3" s="5"/>
      <c r="U3" s="5"/>
      <c r="V3" s="5"/>
      <c r="W3" s="5"/>
      <c r="X3" s="5"/>
    </row>
    <row r="4" customFormat="false" ht="12.75" hidden="false" customHeight="true" outlineLevel="0" collapsed="false"/>
    <row r="5" customFormat="false" ht="12.75" hidden="false" customHeight="true" outlineLevel="0" collapsed="false">
      <c r="A5" s="44" t="s">
        <v>3</v>
      </c>
      <c r="B5" s="45" t="s">
        <v>4</v>
      </c>
      <c r="C5" s="7" t="s">
        <v>5</v>
      </c>
      <c r="D5" s="8" t="s">
        <v>6</v>
      </c>
      <c r="E5" s="8" t="s">
        <v>7</v>
      </c>
      <c r="F5" s="8" t="s">
        <v>8</v>
      </c>
      <c r="G5" s="8" t="s">
        <v>9</v>
      </c>
      <c r="H5" s="8" t="s">
        <v>10</v>
      </c>
      <c r="I5" s="8" t="s">
        <v>11</v>
      </c>
      <c r="J5" s="8" t="s">
        <v>12</v>
      </c>
      <c r="K5" s="8" t="s">
        <v>13</v>
      </c>
      <c r="L5" s="8" t="s">
        <v>14</v>
      </c>
      <c r="M5" s="8" t="s">
        <v>15</v>
      </c>
      <c r="N5" s="8" t="s">
        <v>16</v>
      </c>
      <c r="O5" s="8" t="s">
        <v>17</v>
      </c>
      <c r="P5" s="8" t="s">
        <v>18</v>
      </c>
      <c r="Q5" s="8" t="s">
        <v>19</v>
      </c>
      <c r="R5" s="8" t="s">
        <v>20</v>
      </c>
      <c r="S5" s="8" t="s">
        <v>21</v>
      </c>
      <c r="T5" s="8" t="s">
        <v>22</v>
      </c>
      <c r="U5" s="8" t="s">
        <v>23</v>
      </c>
      <c r="V5" s="8" t="s">
        <v>24</v>
      </c>
      <c r="W5" s="8" t="s">
        <v>25</v>
      </c>
      <c r="X5" s="9" t="s">
        <v>26</v>
      </c>
      <c r="Y5" s="10"/>
      <c r="Z5" s="10"/>
      <c r="AA5" s="10"/>
    </row>
    <row r="6" customFormat="false" ht="13.5" hidden="false" customHeight="true" outlineLevel="0" collapsed="false">
      <c r="A6" s="44"/>
      <c r="B6" s="45"/>
      <c r="C6" s="7"/>
      <c r="D6" s="8"/>
      <c r="E6" s="8"/>
      <c r="F6" s="8"/>
      <c r="G6" s="8"/>
      <c r="H6" s="8"/>
      <c r="I6" s="8"/>
      <c r="J6" s="8"/>
      <c r="K6" s="8"/>
      <c r="L6" s="8"/>
      <c r="M6" s="8"/>
      <c r="N6" s="8"/>
      <c r="O6" s="8"/>
      <c r="P6" s="8"/>
      <c r="Q6" s="8"/>
      <c r="R6" s="8"/>
      <c r="S6" s="8"/>
      <c r="T6" s="8"/>
      <c r="U6" s="8"/>
      <c r="V6" s="8"/>
      <c r="W6" s="8"/>
      <c r="X6" s="9"/>
      <c r="Y6" s="10"/>
      <c r="Z6" s="10"/>
      <c r="AA6" s="10"/>
    </row>
    <row r="7" customFormat="false" ht="13.5" hidden="false" customHeight="false" outlineLevel="0" collapsed="false">
      <c r="A7" s="46" t="s">
        <v>27</v>
      </c>
      <c r="B7" s="47" t="s">
        <v>28</v>
      </c>
      <c r="C7" s="31"/>
      <c r="D7" s="31"/>
      <c r="E7" s="31"/>
      <c r="F7" s="31"/>
      <c r="G7" s="31"/>
      <c r="H7" s="31"/>
      <c r="I7" s="31"/>
      <c r="J7" s="31"/>
      <c r="K7" s="31"/>
      <c r="L7" s="31"/>
      <c r="M7" s="31"/>
      <c r="N7" s="31"/>
      <c r="O7" s="31"/>
      <c r="P7" s="31"/>
      <c r="Q7" s="31"/>
      <c r="R7" s="31"/>
      <c r="S7" s="31"/>
      <c r="T7" s="31"/>
      <c r="U7" s="31" t="n">
        <v>4</v>
      </c>
      <c r="V7" s="31"/>
      <c r="W7" s="31"/>
      <c r="X7" s="14" t="n">
        <f aca="false">SUM(C7:W7)</f>
        <v>4</v>
      </c>
      <c r="Y7" s="10"/>
      <c r="Z7" s="10"/>
      <c r="AA7" s="10"/>
    </row>
    <row r="8" customFormat="false" ht="13.5" hidden="false" customHeight="false" outlineLevel="0" collapsed="false">
      <c r="A8" s="52" t="s">
        <v>29</v>
      </c>
      <c r="B8" s="53" t="s">
        <v>30</v>
      </c>
      <c r="C8" s="34"/>
      <c r="D8" s="34"/>
      <c r="E8" s="34"/>
      <c r="F8" s="34"/>
      <c r="G8" s="34"/>
      <c r="H8" s="34"/>
      <c r="I8" s="34"/>
      <c r="J8" s="34"/>
      <c r="K8" s="34"/>
      <c r="L8" s="34"/>
      <c r="M8" s="34"/>
      <c r="N8" s="34"/>
      <c r="O8" s="34"/>
      <c r="P8" s="34"/>
      <c r="Q8" s="34"/>
      <c r="R8" s="34"/>
      <c r="S8" s="34"/>
      <c r="T8" s="34"/>
      <c r="U8" s="34" t="n">
        <v>4</v>
      </c>
      <c r="V8" s="34"/>
      <c r="W8" s="34"/>
      <c r="X8" s="14" t="n">
        <f aca="false">SUM(C8:W8)</f>
        <v>4</v>
      </c>
      <c r="Y8" s="10"/>
      <c r="Z8" s="10"/>
      <c r="AA8" s="10"/>
    </row>
    <row r="9" customFormat="false" ht="13.5" hidden="false" customHeight="false" outlineLevel="0" collapsed="false">
      <c r="A9" s="46" t="s">
        <v>31</v>
      </c>
      <c r="B9" s="47" t="s">
        <v>32</v>
      </c>
      <c r="C9" s="31"/>
      <c r="D9" s="31"/>
      <c r="E9" s="31"/>
      <c r="F9" s="31"/>
      <c r="G9" s="31"/>
      <c r="H9" s="31"/>
      <c r="I9" s="31"/>
      <c r="J9" s="31"/>
      <c r="K9" s="31"/>
      <c r="L9" s="31"/>
      <c r="M9" s="31"/>
      <c r="N9" s="31"/>
      <c r="O9" s="31"/>
      <c r="P9" s="31"/>
      <c r="Q9" s="31"/>
      <c r="R9" s="31"/>
      <c r="S9" s="31"/>
      <c r="T9" s="31"/>
      <c r="U9" s="31"/>
      <c r="V9" s="31"/>
      <c r="W9" s="31"/>
      <c r="X9" s="14" t="n">
        <f aca="false">SUM(C9:W9)</f>
        <v>0</v>
      </c>
      <c r="Y9" s="10"/>
      <c r="Z9" s="10"/>
      <c r="AA9" s="10"/>
    </row>
    <row r="10" customFormat="false" ht="13.5" hidden="false" customHeight="false" outlineLevel="0" collapsed="false">
      <c r="A10" s="52" t="s">
        <v>33</v>
      </c>
      <c r="B10" s="53" t="s">
        <v>34</v>
      </c>
      <c r="C10" s="34"/>
      <c r="D10" s="34"/>
      <c r="E10" s="34"/>
      <c r="F10" s="34"/>
      <c r="G10" s="34"/>
      <c r="H10" s="34"/>
      <c r="I10" s="34"/>
      <c r="J10" s="34"/>
      <c r="K10" s="34"/>
      <c r="L10" s="34"/>
      <c r="M10" s="34"/>
      <c r="N10" s="34"/>
      <c r="O10" s="34"/>
      <c r="P10" s="34"/>
      <c r="Q10" s="34"/>
      <c r="R10" s="34"/>
      <c r="S10" s="34"/>
      <c r="T10" s="34"/>
      <c r="U10" s="34"/>
      <c r="V10" s="34"/>
      <c r="W10" s="34"/>
      <c r="X10" s="14" t="n">
        <f aca="false">SUM(C10:W10)</f>
        <v>0</v>
      </c>
      <c r="Y10" s="10"/>
      <c r="Z10" s="10"/>
      <c r="AA10" s="10"/>
    </row>
    <row r="11" customFormat="false" ht="13.5" hidden="false" customHeight="false" outlineLevel="0" collapsed="false">
      <c r="A11" s="46" t="s">
        <v>35</v>
      </c>
      <c r="B11" s="47" t="s">
        <v>36</v>
      </c>
      <c r="C11" s="31"/>
      <c r="D11" s="31"/>
      <c r="E11" s="31"/>
      <c r="F11" s="31"/>
      <c r="G11" s="31"/>
      <c r="H11" s="31"/>
      <c r="I11" s="31"/>
      <c r="J11" s="31"/>
      <c r="K11" s="31"/>
      <c r="L11" s="31"/>
      <c r="M11" s="31"/>
      <c r="N11" s="31"/>
      <c r="O11" s="31"/>
      <c r="P11" s="31"/>
      <c r="Q11" s="31"/>
      <c r="R11" s="31"/>
      <c r="S11" s="31"/>
      <c r="T11" s="31"/>
      <c r="U11" s="31" t="n">
        <v>9</v>
      </c>
      <c r="V11" s="31"/>
      <c r="W11" s="31"/>
      <c r="X11" s="14" t="n">
        <f aca="false">SUM(C11:W11)</f>
        <v>9</v>
      </c>
      <c r="Y11" s="10"/>
      <c r="Z11" s="10"/>
      <c r="AA11" s="10"/>
    </row>
    <row r="12" customFormat="false" ht="13.5" hidden="false" customHeight="false" outlineLevel="0" collapsed="false">
      <c r="A12" s="52" t="s">
        <v>37</v>
      </c>
      <c r="B12" s="53" t="s">
        <v>38</v>
      </c>
      <c r="C12" s="34"/>
      <c r="D12" s="34"/>
      <c r="E12" s="34"/>
      <c r="F12" s="34"/>
      <c r="G12" s="34"/>
      <c r="H12" s="34"/>
      <c r="I12" s="34"/>
      <c r="J12" s="34"/>
      <c r="K12" s="34"/>
      <c r="L12" s="34"/>
      <c r="M12" s="34"/>
      <c r="N12" s="34"/>
      <c r="O12" s="34"/>
      <c r="P12" s="34"/>
      <c r="Q12" s="34"/>
      <c r="R12" s="34"/>
      <c r="S12" s="34"/>
      <c r="T12" s="34"/>
      <c r="U12" s="34"/>
      <c r="V12" s="34"/>
      <c r="W12" s="34"/>
      <c r="X12" s="14" t="n">
        <f aca="false">SUM(C12:W12)</f>
        <v>0</v>
      </c>
      <c r="Y12" s="10"/>
      <c r="Z12" s="10"/>
      <c r="AA12" s="10"/>
    </row>
    <row r="13" customFormat="false" ht="13.5" hidden="false" customHeight="false" outlineLevel="0" collapsed="false">
      <c r="A13" s="46" t="s">
        <v>39</v>
      </c>
      <c r="B13" s="47" t="s">
        <v>40</v>
      </c>
      <c r="C13" s="31" t="n">
        <v>1</v>
      </c>
      <c r="D13" s="31"/>
      <c r="E13" s="31"/>
      <c r="F13" s="31" t="n">
        <v>1</v>
      </c>
      <c r="G13" s="31"/>
      <c r="H13" s="31"/>
      <c r="I13" s="31"/>
      <c r="J13" s="31"/>
      <c r="K13" s="31"/>
      <c r="L13" s="31"/>
      <c r="M13" s="31"/>
      <c r="N13" s="31"/>
      <c r="O13" s="31" t="n">
        <v>2</v>
      </c>
      <c r="P13" s="31"/>
      <c r="Q13" s="31"/>
      <c r="R13" s="31"/>
      <c r="S13" s="31"/>
      <c r="T13" s="31"/>
      <c r="U13" s="31"/>
      <c r="V13" s="31"/>
      <c r="W13" s="31"/>
      <c r="X13" s="14" t="n">
        <f aca="false">SUM(C13:W13)</f>
        <v>4</v>
      </c>
      <c r="Y13" s="10"/>
      <c r="Z13" s="10"/>
      <c r="AA13" s="10"/>
    </row>
    <row r="14" customFormat="false" ht="13.5" hidden="false" customHeight="false" outlineLevel="0" collapsed="false">
      <c r="A14" s="52" t="s">
        <v>41</v>
      </c>
      <c r="B14" s="53" t="s">
        <v>42</v>
      </c>
      <c r="C14" s="34"/>
      <c r="D14" s="34"/>
      <c r="E14" s="34"/>
      <c r="F14" s="34"/>
      <c r="G14" s="34"/>
      <c r="H14" s="34"/>
      <c r="I14" s="34"/>
      <c r="J14" s="34"/>
      <c r="K14" s="34"/>
      <c r="L14" s="34"/>
      <c r="M14" s="34"/>
      <c r="N14" s="34"/>
      <c r="O14" s="34"/>
      <c r="P14" s="34"/>
      <c r="Q14" s="34"/>
      <c r="R14" s="34"/>
      <c r="S14" s="34"/>
      <c r="T14" s="34"/>
      <c r="U14" s="34"/>
      <c r="V14" s="34"/>
      <c r="W14" s="34"/>
      <c r="X14" s="14" t="n">
        <f aca="false">SUM(C14:W14)</f>
        <v>0</v>
      </c>
      <c r="Y14" s="10"/>
      <c r="Z14" s="10"/>
      <c r="AA14" s="10"/>
    </row>
    <row r="15" customFormat="false" ht="13.5" hidden="false" customHeight="false" outlineLevel="0" collapsed="false">
      <c r="A15" s="46" t="s">
        <v>43</v>
      </c>
      <c r="B15" s="47" t="s">
        <v>44</v>
      </c>
      <c r="C15" s="31"/>
      <c r="D15" s="31"/>
      <c r="E15" s="31"/>
      <c r="F15" s="31"/>
      <c r="G15" s="31"/>
      <c r="H15" s="31"/>
      <c r="I15" s="31"/>
      <c r="J15" s="31"/>
      <c r="K15" s="31"/>
      <c r="L15" s="31"/>
      <c r="M15" s="31"/>
      <c r="N15" s="31"/>
      <c r="O15" s="31"/>
      <c r="P15" s="31"/>
      <c r="Q15" s="31"/>
      <c r="R15" s="31"/>
      <c r="S15" s="31"/>
      <c r="T15" s="31"/>
      <c r="U15" s="31"/>
      <c r="V15" s="31"/>
      <c r="W15" s="31"/>
      <c r="X15" s="14" t="n">
        <f aca="false">SUM(C15:W15)</f>
        <v>0</v>
      </c>
      <c r="Y15" s="10"/>
      <c r="Z15" s="10"/>
      <c r="AA15" s="10"/>
    </row>
    <row r="16" customFormat="false" ht="13.5" hidden="false" customHeight="false" outlineLevel="0" collapsed="false">
      <c r="A16" s="52" t="s">
        <v>45</v>
      </c>
      <c r="B16" s="53" t="s">
        <v>46</v>
      </c>
      <c r="C16" s="34"/>
      <c r="D16" s="34"/>
      <c r="E16" s="34"/>
      <c r="F16" s="34"/>
      <c r="G16" s="34"/>
      <c r="H16" s="34"/>
      <c r="I16" s="34"/>
      <c r="J16" s="34"/>
      <c r="K16" s="34"/>
      <c r="L16" s="34"/>
      <c r="M16" s="34"/>
      <c r="N16" s="34"/>
      <c r="O16" s="34"/>
      <c r="P16" s="34"/>
      <c r="Q16" s="34"/>
      <c r="R16" s="34"/>
      <c r="S16" s="34"/>
      <c r="T16" s="34"/>
      <c r="U16" s="34"/>
      <c r="V16" s="34"/>
      <c r="W16" s="34"/>
      <c r="X16" s="14" t="n">
        <f aca="false">SUM(C16:W16)</f>
        <v>0</v>
      </c>
      <c r="Y16" s="10"/>
      <c r="Z16" s="10"/>
      <c r="AA16" s="10"/>
    </row>
    <row r="17" customFormat="false" ht="13.5" hidden="false" customHeight="false" outlineLevel="0" collapsed="false">
      <c r="A17" s="46" t="s">
        <v>47</v>
      </c>
      <c r="B17" s="47" t="s">
        <v>48</v>
      </c>
      <c r="C17" s="31"/>
      <c r="D17" s="31"/>
      <c r="E17" s="31"/>
      <c r="F17" s="31"/>
      <c r="G17" s="31"/>
      <c r="H17" s="31"/>
      <c r="I17" s="31"/>
      <c r="J17" s="31"/>
      <c r="K17" s="31"/>
      <c r="L17" s="31"/>
      <c r="M17" s="31"/>
      <c r="N17" s="31"/>
      <c r="O17" s="31"/>
      <c r="P17" s="31"/>
      <c r="Q17" s="31"/>
      <c r="R17" s="31"/>
      <c r="S17" s="31"/>
      <c r="T17" s="31"/>
      <c r="U17" s="31"/>
      <c r="V17" s="31"/>
      <c r="W17" s="31"/>
      <c r="X17" s="14" t="n">
        <f aca="false">SUM(C17:W17)</f>
        <v>0</v>
      </c>
      <c r="Y17" s="10"/>
      <c r="Z17" s="10"/>
      <c r="AA17" s="10"/>
    </row>
    <row r="18" customFormat="false" ht="13.5" hidden="false" customHeight="false" outlineLevel="0" collapsed="false">
      <c r="A18" s="52" t="s">
        <v>49</v>
      </c>
      <c r="B18" s="53" t="s">
        <v>50</v>
      </c>
      <c r="C18" s="34"/>
      <c r="D18" s="34"/>
      <c r="E18" s="34"/>
      <c r="F18" s="34"/>
      <c r="G18" s="34"/>
      <c r="H18" s="34"/>
      <c r="I18" s="34"/>
      <c r="J18" s="34"/>
      <c r="K18" s="34"/>
      <c r="L18" s="34"/>
      <c r="M18" s="34"/>
      <c r="N18" s="34"/>
      <c r="O18" s="34"/>
      <c r="P18" s="34"/>
      <c r="Q18" s="34"/>
      <c r="R18" s="34"/>
      <c r="S18" s="34"/>
      <c r="T18" s="34"/>
      <c r="U18" s="34"/>
      <c r="V18" s="34"/>
      <c r="W18" s="34"/>
      <c r="X18" s="14" t="n">
        <f aca="false">SUM(C18:W18)</f>
        <v>0</v>
      </c>
      <c r="Y18" s="10"/>
      <c r="Z18" s="10"/>
      <c r="AA18" s="10"/>
    </row>
    <row r="19" customFormat="false" ht="13.5" hidden="false" customHeight="false" outlineLevel="0" collapsed="false">
      <c r="A19" s="46" t="s">
        <v>51</v>
      </c>
      <c r="B19" s="47" t="s">
        <v>52</v>
      </c>
      <c r="C19" s="31"/>
      <c r="D19" s="31"/>
      <c r="E19" s="31"/>
      <c r="F19" s="31"/>
      <c r="G19" s="31"/>
      <c r="H19" s="31"/>
      <c r="I19" s="31"/>
      <c r="J19" s="31"/>
      <c r="K19" s="31"/>
      <c r="L19" s="31"/>
      <c r="M19" s="31"/>
      <c r="N19" s="31"/>
      <c r="O19" s="31"/>
      <c r="P19" s="31"/>
      <c r="Q19" s="31"/>
      <c r="R19" s="31"/>
      <c r="S19" s="31"/>
      <c r="T19" s="31"/>
      <c r="U19" s="31"/>
      <c r="V19" s="31"/>
      <c r="W19" s="31"/>
      <c r="X19" s="14" t="n">
        <f aca="false">SUM(C19:W19)</f>
        <v>0</v>
      </c>
      <c r="Y19" s="10"/>
      <c r="Z19" s="10"/>
      <c r="AA19" s="10"/>
    </row>
    <row r="20" customFormat="false" ht="13.5" hidden="false" customHeight="false" outlineLevel="0" collapsed="false">
      <c r="A20" s="52" t="s">
        <v>53</v>
      </c>
      <c r="B20" s="53" t="s">
        <v>54</v>
      </c>
      <c r="C20" s="34"/>
      <c r="D20" s="34"/>
      <c r="E20" s="34"/>
      <c r="F20" s="34"/>
      <c r="G20" s="34"/>
      <c r="H20" s="34"/>
      <c r="I20" s="34"/>
      <c r="J20" s="34"/>
      <c r="K20" s="34"/>
      <c r="L20" s="34"/>
      <c r="M20" s="34"/>
      <c r="N20" s="34"/>
      <c r="O20" s="34"/>
      <c r="P20" s="34"/>
      <c r="Q20" s="34"/>
      <c r="R20" s="34"/>
      <c r="S20" s="34"/>
      <c r="T20" s="34"/>
      <c r="U20" s="34"/>
      <c r="V20" s="34"/>
      <c r="W20" s="34"/>
      <c r="X20" s="14" t="n">
        <f aca="false">SUM(C20:W20)</f>
        <v>0</v>
      </c>
      <c r="Y20" s="10"/>
      <c r="Z20" s="10"/>
      <c r="AA20" s="10"/>
    </row>
    <row r="21" customFormat="false" ht="13.5" hidden="false" customHeight="false" outlineLevel="0" collapsed="false">
      <c r="A21" s="46" t="n">
        <v>15</v>
      </c>
      <c r="B21" s="47" t="s">
        <v>55</v>
      </c>
      <c r="C21" s="31"/>
      <c r="D21" s="31"/>
      <c r="E21" s="31"/>
      <c r="F21" s="31"/>
      <c r="G21" s="31"/>
      <c r="H21" s="31"/>
      <c r="I21" s="31"/>
      <c r="J21" s="31"/>
      <c r="K21" s="31"/>
      <c r="L21" s="31"/>
      <c r="M21" s="31"/>
      <c r="N21" s="31"/>
      <c r="O21" s="31"/>
      <c r="P21" s="31"/>
      <c r="Q21" s="31"/>
      <c r="R21" s="31"/>
      <c r="S21" s="31"/>
      <c r="T21" s="31"/>
      <c r="U21" s="31" t="n">
        <v>7</v>
      </c>
      <c r="V21" s="31"/>
      <c r="W21" s="31"/>
      <c r="X21" s="14" t="n">
        <f aca="false">SUM(C21:W21)</f>
        <v>7</v>
      </c>
      <c r="Y21" s="10"/>
      <c r="Z21" s="10"/>
      <c r="AA21" s="10"/>
    </row>
    <row r="22" customFormat="false" ht="13.5" hidden="false" customHeight="false" outlineLevel="0" collapsed="false">
      <c r="A22" s="55" t="s">
        <v>56</v>
      </c>
      <c r="B22" s="56" t="s">
        <v>57</v>
      </c>
      <c r="C22" s="37"/>
      <c r="D22" s="37"/>
      <c r="E22" s="37"/>
      <c r="F22" s="37"/>
      <c r="G22" s="37"/>
      <c r="H22" s="37"/>
      <c r="I22" s="37"/>
      <c r="J22" s="37"/>
      <c r="K22" s="37"/>
      <c r="L22" s="37"/>
      <c r="M22" s="37"/>
      <c r="N22" s="37"/>
      <c r="O22" s="37"/>
      <c r="P22" s="37"/>
      <c r="Q22" s="37"/>
      <c r="R22" s="37"/>
      <c r="S22" s="37"/>
      <c r="T22" s="37"/>
      <c r="U22" s="37"/>
      <c r="V22" s="37"/>
      <c r="W22" s="37"/>
      <c r="X22" s="14" t="n">
        <f aca="false">SUM(C22:W22)</f>
        <v>0</v>
      </c>
      <c r="Y22" s="10"/>
      <c r="Z22" s="10"/>
      <c r="AA22" s="10"/>
    </row>
    <row r="23" s="18" customFormat="true" ht="13.5" hidden="false" customHeight="false" outlineLevel="0" collapsed="false">
      <c r="A23" s="46" t="s">
        <v>58</v>
      </c>
      <c r="B23" s="47" t="s">
        <v>59</v>
      </c>
      <c r="C23" s="31"/>
      <c r="D23" s="31"/>
      <c r="E23" s="31"/>
      <c r="F23" s="31"/>
      <c r="G23" s="31"/>
      <c r="H23" s="31"/>
      <c r="I23" s="31"/>
      <c r="J23" s="31"/>
      <c r="K23" s="31"/>
      <c r="L23" s="31"/>
      <c r="M23" s="31"/>
      <c r="N23" s="31"/>
      <c r="O23" s="31"/>
      <c r="P23" s="31"/>
      <c r="Q23" s="31"/>
      <c r="R23" s="31"/>
      <c r="S23" s="31"/>
      <c r="T23" s="31"/>
      <c r="U23" s="31"/>
      <c r="V23" s="31"/>
      <c r="W23" s="31"/>
      <c r="X23" s="14" t="n">
        <f aca="false">SUM(C23:W23)</f>
        <v>0</v>
      </c>
      <c r="Y23" s="17"/>
      <c r="Z23" s="17"/>
      <c r="AA23" s="17"/>
    </row>
    <row r="24" s="18" customFormat="true" ht="13.5" hidden="false" customHeight="false" outlineLevel="0" collapsed="false">
      <c r="A24" s="55" t="s">
        <v>60</v>
      </c>
      <c r="B24" s="56" t="s">
        <v>61</v>
      </c>
      <c r="C24" s="37"/>
      <c r="D24" s="37"/>
      <c r="E24" s="37"/>
      <c r="F24" s="37"/>
      <c r="G24" s="37"/>
      <c r="H24" s="37"/>
      <c r="I24" s="37"/>
      <c r="J24" s="37"/>
      <c r="K24" s="37"/>
      <c r="L24" s="37"/>
      <c r="M24" s="37"/>
      <c r="N24" s="37"/>
      <c r="O24" s="37"/>
      <c r="P24" s="37"/>
      <c r="Q24" s="37"/>
      <c r="R24" s="37"/>
      <c r="S24" s="37"/>
      <c r="T24" s="37"/>
      <c r="U24" s="37"/>
      <c r="V24" s="37"/>
      <c r="W24" s="37"/>
      <c r="X24" s="14" t="n">
        <f aca="false">SUM(C24:W24)</f>
        <v>0</v>
      </c>
      <c r="Y24" s="17"/>
      <c r="Z24" s="17"/>
      <c r="AA24" s="17"/>
    </row>
    <row r="25" s="18" customFormat="true" ht="13.5" hidden="false" customHeight="false" outlineLevel="0" collapsed="false">
      <c r="A25" s="46" t="s">
        <v>62</v>
      </c>
      <c r="B25" s="47" t="s">
        <v>63</v>
      </c>
      <c r="C25" s="31"/>
      <c r="D25" s="31"/>
      <c r="E25" s="31"/>
      <c r="F25" s="31"/>
      <c r="G25" s="31"/>
      <c r="H25" s="31"/>
      <c r="I25" s="31"/>
      <c r="J25" s="31"/>
      <c r="K25" s="31"/>
      <c r="L25" s="31"/>
      <c r="M25" s="31"/>
      <c r="N25" s="31"/>
      <c r="O25" s="31"/>
      <c r="P25" s="31"/>
      <c r="Q25" s="31"/>
      <c r="R25" s="31"/>
      <c r="S25" s="31"/>
      <c r="T25" s="31"/>
      <c r="U25" s="31"/>
      <c r="V25" s="31"/>
      <c r="W25" s="31"/>
      <c r="X25" s="14" t="n">
        <f aca="false">SUM(C25:W25)</f>
        <v>0</v>
      </c>
      <c r="Y25" s="17"/>
      <c r="Z25" s="17"/>
      <c r="AA25" s="17"/>
    </row>
    <row r="26" s="18" customFormat="true" ht="13.5" hidden="false" customHeight="false" outlineLevel="0" collapsed="false">
      <c r="A26" s="55" t="s">
        <v>64</v>
      </c>
      <c r="B26" s="56" t="s">
        <v>65</v>
      </c>
      <c r="C26" s="37" t="n">
        <v>14</v>
      </c>
      <c r="D26" s="37" t="n">
        <v>43</v>
      </c>
      <c r="E26" s="37" t="n">
        <v>11</v>
      </c>
      <c r="F26" s="37" t="n">
        <v>31</v>
      </c>
      <c r="G26" s="37" t="n">
        <v>4</v>
      </c>
      <c r="H26" s="37" t="n">
        <v>12</v>
      </c>
      <c r="I26" s="37" t="n">
        <v>8</v>
      </c>
      <c r="J26" s="37" t="n">
        <v>3</v>
      </c>
      <c r="K26" s="37" t="n">
        <v>19</v>
      </c>
      <c r="L26" s="37" t="n">
        <v>8</v>
      </c>
      <c r="M26" s="37" t="n">
        <v>9</v>
      </c>
      <c r="N26" s="37" t="n">
        <v>20</v>
      </c>
      <c r="O26" s="37" t="n">
        <v>11</v>
      </c>
      <c r="P26" s="37" t="n">
        <v>24</v>
      </c>
      <c r="Q26" s="37" t="n">
        <v>26</v>
      </c>
      <c r="R26" s="37" t="n">
        <v>21</v>
      </c>
      <c r="S26" s="37" t="n">
        <v>6</v>
      </c>
      <c r="T26" s="37" t="n">
        <v>4</v>
      </c>
      <c r="U26" s="37" t="n">
        <v>292</v>
      </c>
      <c r="V26" s="37"/>
      <c r="W26" s="37"/>
      <c r="X26" s="14" t="n">
        <f aca="false">SUM(C26:W26)</f>
        <v>566</v>
      </c>
      <c r="Y26" s="17"/>
      <c r="Z26" s="17"/>
      <c r="AA26" s="17"/>
    </row>
    <row r="27" s="18" customFormat="true" ht="13.5" hidden="false" customHeight="false" outlineLevel="0" collapsed="false">
      <c r="A27" s="46" t="s">
        <v>66</v>
      </c>
      <c r="B27" s="47" t="s">
        <v>67</v>
      </c>
      <c r="C27" s="31"/>
      <c r="D27" s="31"/>
      <c r="E27" s="31"/>
      <c r="F27" s="31"/>
      <c r="G27" s="31"/>
      <c r="H27" s="31"/>
      <c r="I27" s="31"/>
      <c r="J27" s="31"/>
      <c r="K27" s="31" t="n">
        <v>2</v>
      </c>
      <c r="L27" s="31" t="n">
        <v>5</v>
      </c>
      <c r="M27" s="31"/>
      <c r="N27" s="31" t="n">
        <v>2</v>
      </c>
      <c r="O27" s="31"/>
      <c r="P27" s="31" t="n">
        <v>4</v>
      </c>
      <c r="Q27" s="31"/>
      <c r="R27" s="31"/>
      <c r="S27" s="31"/>
      <c r="T27" s="31"/>
      <c r="U27" s="31" t="n">
        <v>333</v>
      </c>
      <c r="V27" s="31"/>
      <c r="W27" s="31"/>
      <c r="X27" s="14" t="n">
        <f aca="false">SUM(C27:W27)</f>
        <v>346</v>
      </c>
      <c r="Y27" s="17"/>
      <c r="Z27" s="17"/>
      <c r="AA27" s="17"/>
    </row>
    <row r="28" s="18" customFormat="true" ht="13.5" hidden="false" customHeight="false" outlineLevel="0" collapsed="false">
      <c r="A28" s="55" t="s">
        <v>68</v>
      </c>
      <c r="B28" s="56" t="s">
        <v>69</v>
      </c>
      <c r="C28" s="37"/>
      <c r="D28" s="37"/>
      <c r="E28" s="37"/>
      <c r="F28" s="37"/>
      <c r="G28" s="37"/>
      <c r="H28" s="37"/>
      <c r="I28" s="37"/>
      <c r="J28" s="37"/>
      <c r="K28" s="37"/>
      <c r="L28" s="37"/>
      <c r="M28" s="37"/>
      <c r="N28" s="37"/>
      <c r="O28" s="37"/>
      <c r="P28" s="37"/>
      <c r="Q28" s="37"/>
      <c r="R28" s="37"/>
      <c r="S28" s="37"/>
      <c r="T28" s="37"/>
      <c r="U28" s="37"/>
      <c r="V28" s="37"/>
      <c r="W28" s="37"/>
      <c r="X28" s="14" t="n">
        <f aca="false">SUM(C28:W28)</f>
        <v>0</v>
      </c>
      <c r="Y28" s="17"/>
      <c r="Z28" s="17"/>
      <c r="AA28" s="17"/>
    </row>
    <row r="29" s="18" customFormat="true" ht="13.5" hidden="false" customHeight="false" outlineLevel="0" collapsed="false">
      <c r="A29" s="46" t="s">
        <v>70</v>
      </c>
      <c r="B29" s="47" t="s">
        <v>71</v>
      </c>
      <c r="C29" s="31"/>
      <c r="D29" s="31" t="n">
        <v>29</v>
      </c>
      <c r="E29" s="31" t="n">
        <v>4</v>
      </c>
      <c r="F29" s="31" t="n">
        <v>7</v>
      </c>
      <c r="G29" s="31" t="n">
        <v>4</v>
      </c>
      <c r="H29" s="31" t="n">
        <v>2</v>
      </c>
      <c r="I29" s="31" t="n">
        <v>5</v>
      </c>
      <c r="J29" s="31" t="n">
        <v>5</v>
      </c>
      <c r="K29" s="31" t="n">
        <v>20</v>
      </c>
      <c r="L29" s="31" t="n">
        <v>10</v>
      </c>
      <c r="M29" s="31" t="n">
        <v>2</v>
      </c>
      <c r="N29" s="31" t="n">
        <v>10</v>
      </c>
      <c r="O29" s="31" t="n">
        <v>9</v>
      </c>
      <c r="P29" s="31" t="n">
        <v>13</v>
      </c>
      <c r="Q29" s="31" t="n">
        <v>3</v>
      </c>
      <c r="R29" s="31" t="n">
        <v>5</v>
      </c>
      <c r="S29" s="31" t="n">
        <v>4</v>
      </c>
      <c r="T29" s="31" t="n">
        <v>3</v>
      </c>
      <c r="U29" s="31" t="n">
        <v>265</v>
      </c>
      <c r="V29" s="31"/>
      <c r="W29" s="31"/>
      <c r="X29" s="14" t="n">
        <f aca="false">SUM(C29:W29)</f>
        <v>400</v>
      </c>
      <c r="Y29" s="17"/>
      <c r="Z29" s="17"/>
      <c r="AA29" s="17"/>
    </row>
    <row r="30" s="18" customFormat="true" ht="13.5" hidden="false" customHeight="false" outlineLevel="0" collapsed="false">
      <c r="A30" s="55" t="n">
        <v>29</v>
      </c>
      <c r="B30" s="56" t="s">
        <v>72</v>
      </c>
      <c r="C30" s="37"/>
      <c r="D30" s="37"/>
      <c r="E30" s="37"/>
      <c r="F30" s="37"/>
      <c r="G30" s="37"/>
      <c r="H30" s="37"/>
      <c r="I30" s="37"/>
      <c r="J30" s="37"/>
      <c r="K30" s="37"/>
      <c r="L30" s="37"/>
      <c r="M30" s="37"/>
      <c r="N30" s="37"/>
      <c r="O30" s="37"/>
      <c r="P30" s="37"/>
      <c r="Q30" s="37"/>
      <c r="R30" s="37"/>
      <c r="S30" s="37"/>
      <c r="T30" s="37"/>
      <c r="U30" s="37"/>
      <c r="V30" s="37"/>
      <c r="W30" s="37"/>
      <c r="X30" s="14" t="n">
        <f aca="false">SUM(C30:W30)</f>
        <v>0</v>
      </c>
      <c r="Y30" s="17"/>
      <c r="Z30" s="17"/>
      <c r="AA30" s="17"/>
    </row>
    <row r="31" s="18" customFormat="true" ht="13.5" hidden="false" customHeight="false" outlineLevel="0" collapsed="false">
      <c r="A31" s="46" t="n">
        <v>50</v>
      </c>
      <c r="B31" s="47" t="s">
        <v>73</v>
      </c>
      <c r="C31" s="31"/>
      <c r="D31" s="31"/>
      <c r="E31" s="31"/>
      <c r="F31" s="31"/>
      <c r="G31" s="31"/>
      <c r="H31" s="31"/>
      <c r="I31" s="31"/>
      <c r="J31" s="31"/>
      <c r="K31" s="31"/>
      <c r="L31" s="31"/>
      <c r="M31" s="31"/>
      <c r="N31" s="31"/>
      <c r="O31" s="31"/>
      <c r="P31" s="31"/>
      <c r="Q31" s="31"/>
      <c r="R31" s="31"/>
      <c r="S31" s="31"/>
      <c r="T31" s="31"/>
      <c r="U31" s="31"/>
      <c r="V31" s="31"/>
      <c r="W31" s="31"/>
      <c r="X31" s="14" t="n">
        <f aca="false">SUM(C31:W31)</f>
        <v>0</v>
      </c>
      <c r="Y31" s="17"/>
      <c r="Z31" s="17"/>
      <c r="AA31" s="17"/>
    </row>
    <row r="32" s="18" customFormat="true" ht="13.5" hidden="false" customHeight="false" outlineLevel="0" collapsed="false">
      <c r="A32" s="55" t="s">
        <v>74</v>
      </c>
      <c r="B32" s="56" t="s">
        <v>75</v>
      </c>
      <c r="C32" s="37"/>
      <c r="D32" s="37"/>
      <c r="E32" s="37"/>
      <c r="F32" s="37"/>
      <c r="G32" s="37"/>
      <c r="H32" s="37"/>
      <c r="I32" s="37"/>
      <c r="J32" s="37"/>
      <c r="K32" s="37"/>
      <c r="L32" s="37"/>
      <c r="M32" s="37"/>
      <c r="N32" s="37"/>
      <c r="O32" s="37"/>
      <c r="P32" s="37"/>
      <c r="Q32" s="37"/>
      <c r="R32" s="37"/>
      <c r="S32" s="37"/>
      <c r="T32" s="37"/>
      <c r="U32" s="37"/>
      <c r="V32" s="37"/>
      <c r="W32" s="37"/>
      <c r="X32" s="14" t="n">
        <f aca="false">SUM(C32:W32)</f>
        <v>0</v>
      </c>
      <c r="Y32" s="17"/>
      <c r="Z32" s="17"/>
      <c r="AA32" s="17"/>
    </row>
    <row r="33" s="18" customFormat="true" ht="13.5" hidden="false" customHeight="false" outlineLevel="0" collapsed="false">
      <c r="A33" s="46" t="s">
        <v>76</v>
      </c>
      <c r="B33" s="47" t="s">
        <v>77</v>
      </c>
      <c r="C33" s="31"/>
      <c r="D33" s="31" t="n">
        <v>1</v>
      </c>
      <c r="E33" s="31"/>
      <c r="F33" s="31"/>
      <c r="G33" s="31"/>
      <c r="H33" s="31"/>
      <c r="I33" s="31"/>
      <c r="J33" s="31"/>
      <c r="K33" s="31" t="n">
        <v>1</v>
      </c>
      <c r="L33" s="31"/>
      <c r="M33" s="31"/>
      <c r="N33" s="31" t="n">
        <v>3</v>
      </c>
      <c r="O33" s="31"/>
      <c r="P33" s="31" t="n">
        <v>3</v>
      </c>
      <c r="Q33" s="31"/>
      <c r="R33" s="31"/>
      <c r="S33" s="31"/>
      <c r="T33" s="31"/>
      <c r="U33" s="31" t="n">
        <v>38</v>
      </c>
      <c r="V33" s="31"/>
      <c r="W33" s="31"/>
      <c r="X33" s="14" t="n">
        <f aca="false">SUM(C33:W33)</f>
        <v>46</v>
      </c>
      <c r="Y33" s="17"/>
      <c r="Z33" s="17"/>
      <c r="AA33" s="17"/>
    </row>
    <row r="34" s="18" customFormat="true" ht="13.5" hidden="false" customHeight="false" outlineLevel="0" collapsed="false">
      <c r="A34" s="55" t="s">
        <v>78</v>
      </c>
      <c r="B34" s="56" t="s">
        <v>79</v>
      </c>
      <c r="C34" s="37"/>
      <c r="D34" s="37"/>
      <c r="E34" s="37"/>
      <c r="F34" s="37"/>
      <c r="G34" s="37"/>
      <c r="H34" s="37"/>
      <c r="I34" s="37"/>
      <c r="J34" s="37"/>
      <c r="K34" s="37"/>
      <c r="L34" s="37"/>
      <c r="M34" s="37"/>
      <c r="N34" s="37"/>
      <c r="O34" s="37"/>
      <c r="P34" s="37"/>
      <c r="Q34" s="37"/>
      <c r="R34" s="37"/>
      <c r="S34" s="37"/>
      <c r="T34" s="37"/>
      <c r="U34" s="37" t="n">
        <v>9</v>
      </c>
      <c r="V34" s="37"/>
      <c r="W34" s="37"/>
      <c r="X34" s="14" t="n">
        <f aca="false">SUM(C34:W34)</f>
        <v>9</v>
      </c>
      <c r="Y34" s="17"/>
      <c r="Z34" s="17"/>
      <c r="AA34" s="17"/>
    </row>
    <row r="35" s="18" customFormat="true" ht="13.5" hidden="false" customHeight="false" outlineLevel="0" collapsed="false">
      <c r="A35" s="46" t="s">
        <v>80</v>
      </c>
      <c r="B35" s="47" t="s">
        <v>81</v>
      </c>
      <c r="C35" s="31"/>
      <c r="D35" s="31"/>
      <c r="E35" s="31"/>
      <c r="F35" s="31"/>
      <c r="G35" s="31"/>
      <c r="H35" s="31"/>
      <c r="I35" s="31"/>
      <c r="J35" s="31"/>
      <c r="K35" s="31"/>
      <c r="L35" s="31"/>
      <c r="M35" s="31"/>
      <c r="N35" s="31"/>
      <c r="O35" s="31"/>
      <c r="P35" s="31"/>
      <c r="Q35" s="31"/>
      <c r="R35" s="31"/>
      <c r="S35" s="31"/>
      <c r="T35" s="31"/>
      <c r="U35" s="31" t="n">
        <v>1</v>
      </c>
      <c r="V35" s="31"/>
      <c r="W35" s="31"/>
      <c r="X35" s="14" t="n">
        <f aca="false">SUM(C35:W35)</f>
        <v>1</v>
      </c>
      <c r="Y35" s="17"/>
      <c r="Z35" s="17"/>
      <c r="AA35" s="17"/>
    </row>
    <row r="36" s="18" customFormat="true" ht="13.5" hidden="false" customHeight="false" outlineLevel="0" collapsed="false">
      <c r="A36" s="55" t="s">
        <v>82</v>
      </c>
      <c r="B36" s="56" t="s">
        <v>83</v>
      </c>
      <c r="C36" s="37"/>
      <c r="D36" s="37"/>
      <c r="E36" s="37"/>
      <c r="F36" s="37"/>
      <c r="G36" s="37"/>
      <c r="H36" s="37"/>
      <c r="I36" s="37"/>
      <c r="J36" s="37"/>
      <c r="K36" s="37"/>
      <c r="L36" s="37"/>
      <c r="M36" s="37"/>
      <c r="N36" s="37"/>
      <c r="O36" s="37"/>
      <c r="P36" s="37"/>
      <c r="Q36" s="37"/>
      <c r="R36" s="37"/>
      <c r="S36" s="37"/>
      <c r="T36" s="37"/>
      <c r="U36" s="37"/>
      <c r="V36" s="37"/>
      <c r="W36" s="37"/>
      <c r="X36" s="14" t="n">
        <f aca="false">SUM(C36:W36)</f>
        <v>0</v>
      </c>
      <c r="Y36" s="17"/>
      <c r="Z36" s="17"/>
      <c r="AA36" s="17"/>
    </row>
    <row r="37" s="18" customFormat="true" ht="13.5" hidden="false" customHeight="false" outlineLevel="0" collapsed="false">
      <c r="A37" s="46" t="s">
        <v>84</v>
      </c>
      <c r="B37" s="47" t="s">
        <v>162</v>
      </c>
      <c r="C37" s="31"/>
      <c r="D37" s="31"/>
      <c r="E37" s="31"/>
      <c r="F37" s="31"/>
      <c r="G37" s="31"/>
      <c r="H37" s="31"/>
      <c r="I37" s="31"/>
      <c r="J37" s="31"/>
      <c r="K37" s="31"/>
      <c r="L37" s="31"/>
      <c r="M37" s="31"/>
      <c r="N37" s="31"/>
      <c r="O37" s="31"/>
      <c r="P37" s="31"/>
      <c r="Q37" s="31"/>
      <c r="R37" s="31"/>
      <c r="S37" s="31"/>
      <c r="T37" s="31"/>
      <c r="U37" s="31"/>
      <c r="V37" s="31"/>
      <c r="W37" s="31"/>
      <c r="X37" s="14" t="n">
        <f aca="false">SUM(C37:W37)</f>
        <v>0</v>
      </c>
      <c r="Y37" s="17"/>
      <c r="Z37" s="17"/>
      <c r="AA37" s="17"/>
    </row>
    <row r="38" s="18" customFormat="true" ht="13.5" hidden="false" customHeight="false" outlineLevel="0" collapsed="false">
      <c r="A38" s="55" t="s">
        <v>86</v>
      </c>
      <c r="B38" s="56" t="s">
        <v>87</v>
      </c>
      <c r="C38" s="37"/>
      <c r="D38" s="37"/>
      <c r="E38" s="37"/>
      <c r="F38" s="37"/>
      <c r="G38" s="37"/>
      <c r="H38" s="37"/>
      <c r="I38" s="37"/>
      <c r="J38" s="37"/>
      <c r="K38" s="37"/>
      <c r="L38" s="37"/>
      <c r="M38" s="37"/>
      <c r="N38" s="37"/>
      <c r="O38" s="37"/>
      <c r="P38" s="37"/>
      <c r="Q38" s="37"/>
      <c r="R38" s="37"/>
      <c r="S38" s="37"/>
      <c r="T38" s="37"/>
      <c r="U38" s="37"/>
      <c r="V38" s="37"/>
      <c r="W38" s="37"/>
      <c r="X38" s="14" t="n">
        <f aca="false">SUM(C38:W38)</f>
        <v>0</v>
      </c>
      <c r="Y38" s="17"/>
      <c r="Z38" s="17"/>
      <c r="AA38" s="17"/>
    </row>
    <row r="39" s="18" customFormat="true" ht="13.5" hidden="false" customHeight="false" outlineLevel="0" collapsed="false">
      <c r="A39" s="46" t="s">
        <v>88</v>
      </c>
      <c r="B39" s="47" t="s">
        <v>89</v>
      </c>
      <c r="C39" s="31"/>
      <c r="D39" s="31"/>
      <c r="E39" s="31"/>
      <c r="F39" s="31"/>
      <c r="G39" s="31"/>
      <c r="H39" s="31"/>
      <c r="I39" s="31"/>
      <c r="J39" s="31"/>
      <c r="K39" s="31"/>
      <c r="L39" s="31"/>
      <c r="M39" s="31"/>
      <c r="N39" s="31"/>
      <c r="O39" s="31"/>
      <c r="P39" s="31"/>
      <c r="Q39" s="31"/>
      <c r="R39" s="31"/>
      <c r="S39" s="31"/>
      <c r="T39" s="31"/>
      <c r="U39" s="31"/>
      <c r="V39" s="31"/>
      <c r="W39" s="31"/>
      <c r="X39" s="14" t="n">
        <f aca="false">SUM(C39:W39)</f>
        <v>0</v>
      </c>
      <c r="Y39" s="17"/>
      <c r="Z39" s="17"/>
      <c r="AA39" s="17"/>
    </row>
    <row r="40" s="18" customFormat="true" ht="13.5" hidden="false" customHeight="false" outlineLevel="0" collapsed="false">
      <c r="A40" s="55" t="s">
        <v>90</v>
      </c>
      <c r="B40" s="56" t="s">
        <v>91</v>
      </c>
      <c r="C40" s="37"/>
      <c r="D40" s="37"/>
      <c r="E40" s="37"/>
      <c r="F40" s="37"/>
      <c r="G40" s="37"/>
      <c r="H40" s="37"/>
      <c r="I40" s="37"/>
      <c r="J40" s="37"/>
      <c r="K40" s="37"/>
      <c r="L40" s="37"/>
      <c r="M40" s="37"/>
      <c r="N40" s="37"/>
      <c r="O40" s="37"/>
      <c r="P40" s="37"/>
      <c r="Q40" s="37"/>
      <c r="R40" s="37"/>
      <c r="S40" s="37"/>
      <c r="T40" s="37"/>
      <c r="U40" s="37"/>
      <c r="V40" s="37"/>
      <c r="W40" s="37"/>
      <c r="X40" s="14" t="n">
        <f aca="false">SUM(C40:W40)</f>
        <v>0</v>
      </c>
      <c r="Y40" s="17"/>
      <c r="Z40" s="17"/>
      <c r="AA40" s="17"/>
    </row>
    <row r="41" s="18" customFormat="true" ht="13.5" hidden="false" customHeight="false" outlineLevel="0" collapsed="false">
      <c r="A41" s="46" t="s">
        <v>92</v>
      </c>
      <c r="B41" s="47" t="s">
        <v>93</v>
      </c>
      <c r="C41" s="31"/>
      <c r="D41" s="31"/>
      <c r="E41" s="31"/>
      <c r="F41" s="31"/>
      <c r="G41" s="31"/>
      <c r="H41" s="31"/>
      <c r="I41" s="31"/>
      <c r="J41" s="31"/>
      <c r="K41" s="31"/>
      <c r="L41" s="31"/>
      <c r="M41" s="31"/>
      <c r="N41" s="31"/>
      <c r="O41" s="31"/>
      <c r="P41" s="31"/>
      <c r="Q41" s="31"/>
      <c r="R41" s="31"/>
      <c r="S41" s="31"/>
      <c r="T41" s="31"/>
      <c r="U41" s="31" t="n">
        <v>64</v>
      </c>
      <c r="V41" s="31"/>
      <c r="W41" s="31"/>
      <c r="X41" s="14" t="n">
        <f aca="false">SUM(C41:W41)</f>
        <v>64</v>
      </c>
      <c r="Y41" s="17"/>
      <c r="Z41" s="17"/>
      <c r="AA41" s="17"/>
    </row>
    <row r="42" s="18" customFormat="true" ht="13.5" hidden="false" customHeight="false" outlineLevel="0" collapsed="false">
      <c r="A42" s="55" t="n">
        <v>67</v>
      </c>
      <c r="B42" s="56" t="s">
        <v>94</v>
      </c>
      <c r="C42" s="37"/>
      <c r="D42" s="37"/>
      <c r="E42" s="37"/>
      <c r="F42" s="37"/>
      <c r="G42" s="37"/>
      <c r="H42" s="37"/>
      <c r="I42" s="37"/>
      <c r="J42" s="37"/>
      <c r="K42" s="37"/>
      <c r="L42" s="37"/>
      <c r="M42" s="37"/>
      <c r="N42" s="37"/>
      <c r="O42" s="37"/>
      <c r="P42" s="37"/>
      <c r="Q42" s="37"/>
      <c r="R42" s="37"/>
      <c r="S42" s="37"/>
      <c r="T42" s="37"/>
      <c r="U42" s="37"/>
      <c r="V42" s="37"/>
      <c r="W42" s="37"/>
      <c r="X42" s="14" t="n">
        <f aca="false">SUM(C42:W42)</f>
        <v>0</v>
      </c>
      <c r="Y42" s="17"/>
      <c r="Z42" s="17"/>
      <c r="AA42" s="17"/>
    </row>
    <row r="43" s="18" customFormat="true" ht="13.5" hidden="false" customHeight="false" outlineLevel="0" collapsed="false">
      <c r="A43" s="46" t="n">
        <v>68</v>
      </c>
      <c r="B43" s="47" t="s">
        <v>95</v>
      </c>
      <c r="C43" s="31"/>
      <c r="D43" s="31"/>
      <c r="E43" s="31"/>
      <c r="F43" s="31"/>
      <c r="G43" s="31"/>
      <c r="H43" s="31"/>
      <c r="I43" s="31"/>
      <c r="J43" s="31"/>
      <c r="K43" s="31"/>
      <c r="L43" s="31"/>
      <c r="M43" s="31"/>
      <c r="N43" s="31"/>
      <c r="O43" s="31"/>
      <c r="P43" s="31"/>
      <c r="Q43" s="31"/>
      <c r="R43" s="31"/>
      <c r="S43" s="31"/>
      <c r="T43" s="31"/>
      <c r="U43" s="31"/>
      <c r="V43" s="31"/>
      <c r="W43" s="31"/>
      <c r="X43" s="14" t="n">
        <f aca="false">SUM(C43:W43)</f>
        <v>0</v>
      </c>
      <c r="Y43" s="17"/>
      <c r="Z43" s="17"/>
      <c r="AA43" s="17"/>
    </row>
    <row r="44" s="18" customFormat="true" ht="13.5" hidden="false" customHeight="false" outlineLevel="0" collapsed="false">
      <c r="A44" s="52" t="s">
        <v>96</v>
      </c>
      <c r="B44" s="53" t="s">
        <v>97</v>
      </c>
      <c r="C44" s="34"/>
      <c r="D44" s="34"/>
      <c r="E44" s="34"/>
      <c r="F44" s="34"/>
      <c r="G44" s="34"/>
      <c r="H44" s="34"/>
      <c r="I44" s="34"/>
      <c r="J44" s="34"/>
      <c r="K44" s="34"/>
      <c r="L44" s="34"/>
      <c r="M44" s="34"/>
      <c r="N44" s="34"/>
      <c r="O44" s="34"/>
      <c r="P44" s="34"/>
      <c r="Q44" s="34"/>
      <c r="R44" s="34"/>
      <c r="S44" s="34"/>
      <c r="T44" s="34"/>
      <c r="U44" s="34"/>
      <c r="V44" s="34"/>
      <c r="W44" s="34"/>
      <c r="X44" s="14" t="n">
        <f aca="false">SUM(C44:W44)</f>
        <v>0</v>
      </c>
      <c r="Y44" s="17"/>
      <c r="Z44" s="17"/>
      <c r="AA44" s="17"/>
    </row>
    <row r="45" customFormat="false" ht="13.5" hidden="false" customHeight="false" outlineLevel="0" collapsed="false">
      <c r="A45" s="46" t="s">
        <v>98</v>
      </c>
      <c r="B45" s="47" t="s">
        <v>99</v>
      </c>
      <c r="C45" s="31"/>
      <c r="D45" s="31"/>
      <c r="E45" s="31"/>
      <c r="F45" s="31"/>
      <c r="G45" s="31"/>
      <c r="H45" s="31"/>
      <c r="I45" s="31"/>
      <c r="J45" s="31"/>
      <c r="K45" s="31"/>
      <c r="L45" s="31"/>
      <c r="M45" s="31"/>
      <c r="N45" s="31"/>
      <c r="O45" s="31"/>
      <c r="P45" s="31"/>
      <c r="Q45" s="31"/>
      <c r="R45" s="31"/>
      <c r="S45" s="31"/>
      <c r="T45" s="31"/>
      <c r="U45" s="31"/>
      <c r="V45" s="31"/>
      <c r="W45" s="31"/>
      <c r="X45" s="14" t="n">
        <f aca="false">SUM(C45:W45)</f>
        <v>0</v>
      </c>
      <c r="Y45" s="10"/>
      <c r="Z45" s="10"/>
      <c r="AA45" s="10"/>
    </row>
    <row r="46" customFormat="false" ht="13.5" hidden="false" customHeight="false" outlineLevel="0" collapsed="false">
      <c r="A46" s="52" t="s">
        <v>98</v>
      </c>
      <c r="B46" s="53" t="s">
        <v>100</v>
      </c>
      <c r="C46" s="34"/>
      <c r="D46" s="34"/>
      <c r="E46" s="34"/>
      <c r="F46" s="34"/>
      <c r="G46" s="34"/>
      <c r="H46" s="34"/>
      <c r="I46" s="34"/>
      <c r="J46" s="34"/>
      <c r="K46" s="34"/>
      <c r="L46" s="34"/>
      <c r="M46" s="34"/>
      <c r="N46" s="34"/>
      <c r="O46" s="34"/>
      <c r="P46" s="34"/>
      <c r="Q46" s="34"/>
      <c r="R46" s="34"/>
      <c r="S46" s="34"/>
      <c r="T46" s="34"/>
      <c r="U46" s="34"/>
      <c r="V46" s="34"/>
      <c r="W46" s="34"/>
      <c r="X46" s="14" t="n">
        <f aca="false">SUM(C46:W46)</f>
        <v>0</v>
      </c>
      <c r="Y46" s="10"/>
      <c r="Z46" s="10"/>
      <c r="AA46" s="10"/>
    </row>
    <row r="47" customFormat="false" ht="13.5" hidden="false" customHeight="false" outlineLevel="0" collapsed="false">
      <c r="A47" s="46" t="s">
        <v>101</v>
      </c>
      <c r="B47" s="47" t="s">
        <v>102</v>
      </c>
      <c r="C47" s="31"/>
      <c r="D47" s="31"/>
      <c r="E47" s="31"/>
      <c r="F47" s="31"/>
      <c r="G47" s="31"/>
      <c r="H47" s="31"/>
      <c r="I47" s="31"/>
      <c r="J47" s="31"/>
      <c r="K47" s="31"/>
      <c r="L47" s="31"/>
      <c r="M47" s="31"/>
      <c r="N47" s="31"/>
      <c r="O47" s="31"/>
      <c r="P47" s="31"/>
      <c r="Q47" s="31"/>
      <c r="R47" s="31"/>
      <c r="S47" s="31"/>
      <c r="T47" s="31"/>
      <c r="U47" s="31"/>
      <c r="V47" s="31"/>
      <c r="W47" s="31"/>
      <c r="X47" s="14" t="n">
        <f aca="false">SUM(C47:W47)</f>
        <v>0</v>
      </c>
      <c r="Y47" s="10"/>
      <c r="Z47" s="10"/>
      <c r="AA47" s="10"/>
    </row>
    <row r="48" customFormat="false" ht="13.5" hidden="false" customHeight="false" outlineLevel="0" collapsed="false">
      <c r="A48" s="52" t="s">
        <v>101</v>
      </c>
      <c r="B48" s="53" t="s">
        <v>103</v>
      </c>
      <c r="C48" s="34"/>
      <c r="D48" s="34"/>
      <c r="E48" s="34"/>
      <c r="F48" s="34"/>
      <c r="G48" s="34"/>
      <c r="H48" s="34"/>
      <c r="I48" s="34"/>
      <c r="J48" s="34"/>
      <c r="K48" s="34"/>
      <c r="L48" s="34"/>
      <c r="M48" s="34"/>
      <c r="N48" s="34"/>
      <c r="O48" s="34"/>
      <c r="P48" s="34"/>
      <c r="Q48" s="34"/>
      <c r="R48" s="34"/>
      <c r="S48" s="34"/>
      <c r="T48" s="34"/>
      <c r="U48" s="34"/>
      <c r="V48" s="34"/>
      <c r="W48" s="34"/>
      <c r="X48" s="14" t="n">
        <f aca="false">SUM(C48:W48)</f>
        <v>0</v>
      </c>
      <c r="Y48" s="10"/>
      <c r="Z48" s="10"/>
      <c r="AA48" s="10"/>
    </row>
    <row r="49" customFormat="false" ht="13.5" hidden="false" customHeight="false" outlineLevel="0" collapsed="false">
      <c r="A49" s="46" t="s">
        <v>104</v>
      </c>
      <c r="B49" s="47" t="s">
        <v>105</v>
      </c>
      <c r="C49" s="31"/>
      <c r="D49" s="31"/>
      <c r="E49" s="31"/>
      <c r="F49" s="31"/>
      <c r="G49" s="31"/>
      <c r="H49" s="31"/>
      <c r="I49" s="31"/>
      <c r="J49" s="31"/>
      <c r="K49" s="31"/>
      <c r="L49" s="31"/>
      <c r="M49" s="31"/>
      <c r="N49" s="31"/>
      <c r="O49" s="31"/>
      <c r="P49" s="31"/>
      <c r="Q49" s="31"/>
      <c r="R49" s="31"/>
      <c r="S49" s="31"/>
      <c r="T49" s="31"/>
      <c r="U49" s="31"/>
      <c r="V49" s="31"/>
      <c r="W49" s="31"/>
      <c r="X49" s="14" t="n">
        <f aca="false">SUM(C49:W49)</f>
        <v>0</v>
      </c>
      <c r="Y49" s="10"/>
      <c r="Z49" s="10"/>
      <c r="AA49" s="10"/>
    </row>
    <row r="50" customFormat="false" ht="13.5" hidden="false" customHeight="false" outlineLevel="0" collapsed="false">
      <c r="A50" s="52" t="s">
        <v>104</v>
      </c>
      <c r="B50" s="53" t="s">
        <v>106</v>
      </c>
      <c r="C50" s="34"/>
      <c r="D50" s="34"/>
      <c r="E50" s="34"/>
      <c r="F50" s="34"/>
      <c r="G50" s="34"/>
      <c r="H50" s="34"/>
      <c r="I50" s="34"/>
      <c r="J50" s="34"/>
      <c r="K50" s="34"/>
      <c r="L50" s="34"/>
      <c r="M50" s="34"/>
      <c r="N50" s="34"/>
      <c r="O50" s="34"/>
      <c r="P50" s="34"/>
      <c r="Q50" s="34"/>
      <c r="R50" s="34"/>
      <c r="S50" s="34"/>
      <c r="T50" s="34"/>
      <c r="U50" s="34"/>
      <c r="V50" s="34"/>
      <c r="W50" s="34"/>
      <c r="X50" s="14" t="n">
        <f aca="false">SUM(C50:W50)</f>
        <v>0</v>
      </c>
      <c r="Y50" s="10"/>
      <c r="Z50" s="10"/>
      <c r="AA50" s="10"/>
    </row>
    <row r="51" customFormat="false" ht="13.5" hidden="false" customHeight="false" outlineLevel="0" collapsed="false">
      <c r="A51" s="46" t="s">
        <v>107</v>
      </c>
      <c r="B51" s="47" t="s">
        <v>108</v>
      </c>
      <c r="C51" s="31"/>
      <c r="D51" s="31"/>
      <c r="E51" s="31"/>
      <c r="F51" s="31" t="n">
        <v>130</v>
      </c>
      <c r="G51" s="31"/>
      <c r="H51" s="31"/>
      <c r="I51" s="31"/>
      <c r="J51" s="31"/>
      <c r="K51" s="31"/>
      <c r="L51" s="31"/>
      <c r="M51" s="31"/>
      <c r="N51" s="31"/>
      <c r="O51" s="31"/>
      <c r="P51" s="31"/>
      <c r="Q51" s="31"/>
      <c r="R51" s="31"/>
      <c r="S51" s="31"/>
      <c r="T51" s="31"/>
      <c r="U51" s="31"/>
      <c r="V51" s="31"/>
      <c r="W51" s="31"/>
      <c r="X51" s="14" t="n">
        <f aca="false">SUM(C51:W51)</f>
        <v>130</v>
      </c>
      <c r="Y51" s="10"/>
      <c r="Z51" s="10"/>
      <c r="AA51" s="10"/>
    </row>
    <row r="52" customFormat="false" ht="13.5" hidden="false" customHeight="false" outlineLevel="0" collapsed="false">
      <c r="A52" s="52" t="s">
        <v>107</v>
      </c>
      <c r="B52" s="53" t="s">
        <v>109</v>
      </c>
      <c r="C52" s="34"/>
      <c r="D52" s="34"/>
      <c r="E52" s="34"/>
      <c r="F52" s="34"/>
      <c r="G52" s="34"/>
      <c r="H52" s="34"/>
      <c r="I52" s="34"/>
      <c r="J52" s="34"/>
      <c r="K52" s="34"/>
      <c r="L52" s="34"/>
      <c r="M52" s="34"/>
      <c r="N52" s="34"/>
      <c r="O52" s="34"/>
      <c r="P52" s="34"/>
      <c r="Q52" s="34"/>
      <c r="R52" s="34"/>
      <c r="S52" s="34"/>
      <c r="T52" s="34"/>
      <c r="U52" s="34"/>
      <c r="V52" s="34"/>
      <c r="W52" s="34"/>
      <c r="X52" s="14" t="n">
        <f aca="false">SUM(C52:W52)</f>
        <v>0</v>
      </c>
      <c r="Y52" s="10"/>
      <c r="Z52" s="10"/>
      <c r="AA52" s="10"/>
    </row>
    <row r="53" customFormat="false" ht="13.5" hidden="false" customHeight="false" outlineLevel="0" collapsed="false">
      <c r="A53" s="46" t="s">
        <v>110</v>
      </c>
      <c r="B53" s="47" t="s">
        <v>111</v>
      </c>
      <c r="C53" s="31"/>
      <c r="D53" s="31"/>
      <c r="E53" s="31"/>
      <c r="F53" s="31"/>
      <c r="G53" s="31"/>
      <c r="H53" s="31"/>
      <c r="I53" s="31"/>
      <c r="J53" s="31"/>
      <c r="K53" s="31"/>
      <c r="L53" s="31"/>
      <c r="M53" s="31"/>
      <c r="N53" s="31"/>
      <c r="O53" s="31"/>
      <c r="P53" s="31"/>
      <c r="Q53" s="31"/>
      <c r="R53" s="31"/>
      <c r="S53" s="31"/>
      <c r="T53" s="31"/>
      <c r="U53" s="31"/>
      <c r="V53" s="31"/>
      <c r="W53" s="31"/>
      <c r="X53" s="14" t="n">
        <f aca="false">SUM(C53:W53)</f>
        <v>0</v>
      </c>
      <c r="Y53" s="10"/>
      <c r="Z53" s="10"/>
      <c r="AA53" s="10"/>
    </row>
    <row r="54" customFormat="false" ht="13.5" hidden="false" customHeight="false" outlineLevel="0" collapsed="false">
      <c r="A54" s="75" t="s">
        <v>110</v>
      </c>
      <c r="B54" s="76" t="s">
        <v>112</v>
      </c>
      <c r="C54" s="40"/>
      <c r="D54" s="40"/>
      <c r="E54" s="40"/>
      <c r="F54" s="40"/>
      <c r="G54" s="40"/>
      <c r="H54" s="40"/>
      <c r="I54" s="40"/>
      <c r="J54" s="40"/>
      <c r="K54" s="40"/>
      <c r="L54" s="40"/>
      <c r="M54" s="40"/>
      <c r="N54" s="40"/>
      <c r="O54" s="40"/>
      <c r="P54" s="40"/>
      <c r="Q54" s="40"/>
      <c r="R54" s="40"/>
      <c r="S54" s="40"/>
      <c r="T54" s="40"/>
      <c r="U54" s="40"/>
      <c r="V54" s="40"/>
      <c r="W54" s="40"/>
      <c r="X54" s="14" t="n">
        <f aca="false">SUM(C54:W54)</f>
        <v>0</v>
      </c>
      <c r="Y54" s="10"/>
      <c r="Z54" s="10"/>
      <c r="AA54" s="10"/>
    </row>
    <row r="55" customFormat="false" ht="13.5" hidden="false" customHeight="false" outlineLevel="0" collapsed="false">
      <c r="A55" s="46" t="s">
        <v>113</v>
      </c>
      <c r="B55" s="47" t="s">
        <v>114</v>
      </c>
      <c r="C55" s="31"/>
      <c r="D55" s="31"/>
      <c r="E55" s="31"/>
      <c r="F55" s="31"/>
      <c r="G55" s="31"/>
      <c r="H55" s="31"/>
      <c r="I55" s="31"/>
      <c r="J55" s="31"/>
      <c r="K55" s="31"/>
      <c r="L55" s="31"/>
      <c r="M55" s="31"/>
      <c r="N55" s="31"/>
      <c r="O55" s="31"/>
      <c r="P55" s="31"/>
      <c r="Q55" s="31"/>
      <c r="R55" s="31"/>
      <c r="S55" s="31"/>
      <c r="T55" s="31"/>
      <c r="U55" s="31"/>
      <c r="V55" s="31"/>
      <c r="W55" s="31"/>
      <c r="X55" s="14" t="n">
        <f aca="false">SUM(C55:W55)</f>
        <v>0</v>
      </c>
      <c r="Y55" s="10"/>
      <c r="Z55" s="10"/>
      <c r="AA55" s="10"/>
    </row>
    <row r="56" customFormat="false" ht="13.5" hidden="false" customHeight="false" outlineLevel="0" collapsed="false">
      <c r="A56" s="52" t="s">
        <v>113</v>
      </c>
      <c r="B56" s="53" t="s">
        <v>115</v>
      </c>
      <c r="C56" s="34"/>
      <c r="D56" s="34"/>
      <c r="E56" s="34"/>
      <c r="F56" s="34"/>
      <c r="G56" s="34"/>
      <c r="H56" s="34"/>
      <c r="I56" s="34"/>
      <c r="J56" s="34"/>
      <c r="K56" s="34"/>
      <c r="L56" s="34"/>
      <c r="M56" s="34"/>
      <c r="N56" s="34"/>
      <c r="O56" s="34"/>
      <c r="P56" s="34"/>
      <c r="Q56" s="34"/>
      <c r="R56" s="34"/>
      <c r="S56" s="34"/>
      <c r="T56" s="34"/>
      <c r="U56" s="34"/>
      <c r="V56" s="34"/>
      <c r="W56" s="34"/>
      <c r="X56" s="14" t="n">
        <f aca="false">SUM(C56:W56)</f>
        <v>0</v>
      </c>
      <c r="Y56" s="10"/>
      <c r="Z56" s="10"/>
      <c r="AA56" s="10"/>
    </row>
    <row r="57" customFormat="false" ht="13.5" hidden="false" customHeight="false" outlineLevel="0" collapsed="false">
      <c r="A57" s="46" t="s">
        <v>116</v>
      </c>
      <c r="B57" s="47" t="s">
        <v>117</v>
      </c>
      <c r="C57" s="31"/>
      <c r="D57" s="31"/>
      <c r="E57" s="31"/>
      <c r="F57" s="31"/>
      <c r="G57" s="31"/>
      <c r="H57" s="31"/>
      <c r="I57" s="31" t="n">
        <v>2</v>
      </c>
      <c r="J57" s="31"/>
      <c r="K57" s="31"/>
      <c r="L57" s="31"/>
      <c r="M57" s="31"/>
      <c r="N57" s="31"/>
      <c r="O57" s="31"/>
      <c r="P57" s="31"/>
      <c r="Q57" s="31"/>
      <c r="R57" s="31"/>
      <c r="S57" s="31"/>
      <c r="T57" s="31"/>
      <c r="U57" s="31"/>
      <c r="V57" s="31"/>
      <c r="W57" s="31"/>
      <c r="X57" s="14" t="n">
        <f aca="false">SUM(C57:W57)</f>
        <v>2</v>
      </c>
      <c r="Y57" s="10"/>
      <c r="Z57" s="10"/>
      <c r="AA57" s="10"/>
    </row>
    <row r="58" customFormat="false" ht="13.5" hidden="false" customHeight="false" outlineLevel="0" collapsed="false">
      <c r="A58" s="52" t="s">
        <v>116</v>
      </c>
      <c r="B58" s="53" t="s">
        <v>118</v>
      </c>
      <c r="C58" s="34"/>
      <c r="D58" s="34"/>
      <c r="E58" s="34"/>
      <c r="F58" s="34"/>
      <c r="G58" s="34"/>
      <c r="H58" s="34"/>
      <c r="I58" s="34"/>
      <c r="J58" s="34"/>
      <c r="K58" s="34"/>
      <c r="L58" s="34"/>
      <c r="M58" s="34"/>
      <c r="N58" s="34"/>
      <c r="O58" s="34"/>
      <c r="P58" s="34"/>
      <c r="Q58" s="34"/>
      <c r="R58" s="34"/>
      <c r="S58" s="34"/>
      <c r="T58" s="34"/>
      <c r="U58" s="34"/>
      <c r="V58" s="34"/>
      <c r="W58" s="34"/>
      <c r="X58" s="14" t="n">
        <f aca="false">SUM(C58:W58)</f>
        <v>0</v>
      </c>
      <c r="Y58" s="10"/>
      <c r="Z58" s="10"/>
      <c r="AA58" s="10"/>
    </row>
    <row r="59" customFormat="false" ht="13.5" hidden="false" customHeight="false" outlineLevel="0" collapsed="false">
      <c r="A59" s="46" t="s">
        <v>119</v>
      </c>
      <c r="B59" s="47" t="s">
        <v>120</v>
      </c>
      <c r="C59" s="31"/>
      <c r="D59" s="31"/>
      <c r="E59" s="31"/>
      <c r="F59" s="31"/>
      <c r="G59" s="31"/>
      <c r="H59" s="31"/>
      <c r="I59" s="31"/>
      <c r="J59" s="31"/>
      <c r="K59" s="31"/>
      <c r="L59" s="31"/>
      <c r="M59" s="31"/>
      <c r="N59" s="31"/>
      <c r="O59" s="31"/>
      <c r="P59" s="31"/>
      <c r="Q59" s="31"/>
      <c r="R59" s="31"/>
      <c r="S59" s="31"/>
      <c r="T59" s="31"/>
      <c r="U59" s="31"/>
      <c r="V59" s="31"/>
      <c r="W59" s="31"/>
      <c r="X59" s="14" t="n">
        <f aca="false">SUM(C59:W59)</f>
        <v>0</v>
      </c>
      <c r="Y59" s="10"/>
      <c r="Z59" s="10"/>
      <c r="AA59" s="10"/>
    </row>
    <row r="60" customFormat="false" ht="13.5" hidden="false" customHeight="false" outlineLevel="0" collapsed="false">
      <c r="A60" s="52" t="s">
        <v>119</v>
      </c>
      <c r="B60" s="53" t="s">
        <v>121</v>
      </c>
      <c r="C60" s="34"/>
      <c r="D60" s="34"/>
      <c r="E60" s="34"/>
      <c r="F60" s="34"/>
      <c r="G60" s="34"/>
      <c r="H60" s="34"/>
      <c r="I60" s="34"/>
      <c r="J60" s="34"/>
      <c r="K60" s="34"/>
      <c r="L60" s="34"/>
      <c r="M60" s="34"/>
      <c r="N60" s="34"/>
      <c r="O60" s="34"/>
      <c r="P60" s="34"/>
      <c r="Q60" s="34"/>
      <c r="R60" s="34"/>
      <c r="S60" s="34"/>
      <c r="T60" s="34"/>
      <c r="U60" s="34"/>
      <c r="V60" s="34"/>
      <c r="W60" s="34"/>
      <c r="X60" s="14" t="n">
        <f aca="false">SUM(C60:W60)</f>
        <v>0</v>
      </c>
      <c r="Y60" s="10"/>
      <c r="Z60" s="10"/>
      <c r="AA60" s="10"/>
    </row>
    <row r="61" customFormat="false" ht="13.5" hidden="false" customHeight="false" outlineLevel="0" collapsed="false">
      <c r="A61" s="46" t="s">
        <v>122</v>
      </c>
      <c r="B61" s="47" t="s">
        <v>123</v>
      </c>
      <c r="C61" s="31"/>
      <c r="D61" s="31"/>
      <c r="E61" s="31"/>
      <c r="F61" s="31"/>
      <c r="G61" s="31"/>
      <c r="H61" s="31"/>
      <c r="I61" s="31"/>
      <c r="J61" s="31"/>
      <c r="K61" s="31" t="n">
        <v>9</v>
      </c>
      <c r="L61" s="31"/>
      <c r="M61" s="31"/>
      <c r="N61" s="31"/>
      <c r="O61" s="31"/>
      <c r="P61" s="31"/>
      <c r="Q61" s="31"/>
      <c r="R61" s="31"/>
      <c r="S61" s="31"/>
      <c r="T61" s="31"/>
      <c r="U61" s="31"/>
      <c r="V61" s="31"/>
      <c r="W61" s="31"/>
      <c r="X61" s="14" t="n">
        <f aca="false">SUM(C61:W61)</f>
        <v>9</v>
      </c>
      <c r="Y61" s="10"/>
      <c r="Z61" s="10"/>
      <c r="AA61" s="10"/>
    </row>
    <row r="62" customFormat="false" ht="13.5" hidden="false" customHeight="false" outlineLevel="0" collapsed="false">
      <c r="A62" s="52" t="s">
        <v>122</v>
      </c>
      <c r="B62" s="53" t="s">
        <v>124</v>
      </c>
      <c r="C62" s="34"/>
      <c r="D62" s="34"/>
      <c r="E62" s="34"/>
      <c r="F62" s="34"/>
      <c r="G62" s="34"/>
      <c r="H62" s="34"/>
      <c r="I62" s="34"/>
      <c r="J62" s="34"/>
      <c r="K62" s="34" t="n">
        <v>3</v>
      </c>
      <c r="L62" s="34"/>
      <c r="M62" s="34"/>
      <c r="N62" s="34"/>
      <c r="O62" s="34"/>
      <c r="P62" s="34"/>
      <c r="Q62" s="34"/>
      <c r="R62" s="34"/>
      <c r="S62" s="34"/>
      <c r="T62" s="34"/>
      <c r="U62" s="34"/>
      <c r="V62" s="34"/>
      <c r="W62" s="34"/>
      <c r="X62" s="14" t="n">
        <f aca="false">SUM(C62:W62)</f>
        <v>3</v>
      </c>
      <c r="Y62" s="10"/>
      <c r="Z62" s="10"/>
      <c r="AA62" s="10"/>
    </row>
    <row r="63" customFormat="false" ht="13.5" hidden="false" customHeight="false" outlineLevel="0" collapsed="false">
      <c r="A63" s="46" t="s">
        <v>125</v>
      </c>
      <c r="B63" s="47" t="s">
        <v>126</v>
      </c>
      <c r="C63" s="31"/>
      <c r="D63" s="31"/>
      <c r="E63" s="31"/>
      <c r="F63" s="31"/>
      <c r="G63" s="31"/>
      <c r="H63" s="31"/>
      <c r="I63" s="31"/>
      <c r="J63" s="31"/>
      <c r="K63" s="31"/>
      <c r="L63" s="31" t="n">
        <v>6</v>
      </c>
      <c r="M63" s="31"/>
      <c r="N63" s="31"/>
      <c r="O63" s="31"/>
      <c r="P63" s="31"/>
      <c r="Q63" s="31"/>
      <c r="R63" s="31"/>
      <c r="S63" s="31"/>
      <c r="T63" s="31"/>
      <c r="U63" s="31"/>
      <c r="V63" s="31"/>
      <c r="W63" s="31"/>
      <c r="X63" s="14" t="n">
        <f aca="false">SUM(C63:W63)</f>
        <v>6</v>
      </c>
      <c r="Y63" s="10"/>
      <c r="Z63" s="10"/>
      <c r="AA63" s="10"/>
    </row>
    <row r="64" customFormat="false" ht="13.5" hidden="false" customHeight="false" outlineLevel="0" collapsed="false">
      <c r="A64" s="52" t="s">
        <v>125</v>
      </c>
      <c r="B64" s="53" t="s">
        <v>127</v>
      </c>
      <c r="C64" s="34"/>
      <c r="D64" s="34"/>
      <c r="E64" s="34"/>
      <c r="F64" s="34"/>
      <c r="G64" s="34"/>
      <c r="H64" s="34"/>
      <c r="I64" s="34"/>
      <c r="J64" s="34"/>
      <c r="K64" s="34"/>
      <c r="L64" s="34"/>
      <c r="M64" s="34"/>
      <c r="N64" s="34"/>
      <c r="O64" s="34"/>
      <c r="P64" s="34"/>
      <c r="Q64" s="34"/>
      <c r="R64" s="34"/>
      <c r="S64" s="34"/>
      <c r="T64" s="34"/>
      <c r="U64" s="34"/>
      <c r="V64" s="34"/>
      <c r="W64" s="34"/>
      <c r="X64" s="14" t="n">
        <f aca="false">SUM(C64:W64)</f>
        <v>0</v>
      </c>
      <c r="Y64" s="10"/>
      <c r="Z64" s="10"/>
      <c r="AA64" s="10"/>
    </row>
    <row r="65" customFormat="false" ht="13.5" hidden="false" customHeight="false" outlineLevel="0" collapsed="false">
      <c r="A65" s="46" t="s">
        <v>128</v>
      </c>
      <c r="B65" s="47" t="s">
        <v>129</v>
      </c>
      <c r="C65" s="31"/>
      <c r="D65" s="31"/>
      <c r="E65" s="31"/>
      <c r="F65" s="31"/>
      <c r="G65" s="31"/>
      <c r="H65" s="31"/>
      <c r="I65" s="31"/>
      <c r="J65" s="31"/>
      <c r="K65" s="31"/>
      <c r="L65" s="31"/>
      <c r="M65" s="31"/>
      <c r="N65" s="31"/>
      <c r="O65" s="31"/>
      <c r="P65" s="31"/>
      <c r="Q65" s="31"/>
      <c r="R65" s="31"/>
      <c r="S65" s="31"/>
      <c r="T65" s="31"/>
      <c r="U65" s="31"/>
      <c r="V65" s="31"/>
      <c r="W65" s="31"/>
      <c r="X65" s="14" t="n">
        <f aca="false">SUM(C65:W65)</f>
        <v>0</v>
      </c>
      <c r="Y65" s="10"/>
      <c r="Z65" s="10"/>
      <c r="AA65" s="10"/>
    </row>
    <row r="66" customFormat="false" ht="13.5" hidden="false" customHeight="false" outlineLevel="0" collapsed="false">
      <c r="A66" s="52" t="s">
        <v>128</v>
      </c>
      <c r="B66" s="53" t="s">
        <v>130</v>
      </c>
      <c r="C66" s="34"/>
      <c r="D66" s="34"/>
      <c r="E66" s="34"/>
      <c r="F66" s="34"/>
      <c r="G66" s="34"/>
      <c r="H66" s="34"/>
      <c r="I66" s="34"/>
      <c r="J66" s="34"/>
      <c r="K66" s="34"/>
      <c r="L66" s="34"/>
      <c r="M66" s="34"/>
      <c r="N66" s="34"/>
      <c r="O66" s="34"/>
      <c r="P66" s="34"/>
      <c r="Q66" s="34"/>
      <c r="R66" s="34"/>
      <c r="S66" s="34"/>
      <c r="T66" s="34"/>
      <c r="U66" s="34"/>
      <c r="V66" s="34"/>
      <c r="W66" s="34"/>
      <c r="X66" s="14" t="n">
        <f aca="false">SUM(C66:W66)</f>
        <v>0</v>
      </c>
      <c r="Y66" s="10"/>
      <c r="Z66" s="10"/>
      <c r="AA66" s="10"/>
    </row>
    <row r="67" customFormat="false" ht="13.5" hidden="false" customHeight="false" outlineLevel="0" collapsed="false">
      <c r="A67" s="46" t="s">
        <v>131</v>
      </c>
      <c r="B67" s="47" t="s">
        <v>132</v>
      </c>
      <c r="C67" s="31"/>
      <c r="D67" s="31"/>
      <c r="E67" s="31"/>
      <c r="F67" s="31"/>
      <c r="G67" s="31"/>
      <c r="H67" s="31"/>
      <c r="I67" s="31"/>
      <c r="J67" s="31"/>
      <c r="K67" s="31"/>
      <c r="L67" s="31"/>
      <c r="M67" s="31"/>
      <c r="N67" s="31" t="n">
        <v>22</v>
      </c>
      <c r="O67" s="31"/>
      <c r="P67" s="31"/>
      <c r="Q67" s="31"/>
      <c r="R67" s="31"/>
      <c r="S67" s="31"/>
      <c r="T67" s="31"/>
      <c r="U67" s="31"/>
      <c r="V67" s="31"/>
      <c r="W67" s="31"/>
      <c r="X67" s="14" t="n">
        <f aca="false">SUM(C67:W67)</f>
        <v>22</v>
      </c>
      <c r="Y67" s="10"/>
      <c r="Z67" s="10"/>
      <c r="AA67" s="10"/>
    </row>
    <row r="68" customFormat="false" ht="13.5" hidden="false" customHeight="false" outlineLevel="0" collapsed="false">
      <c r="A68" s="52" t="s">
        <v>131</v>
      </c>
      <c r="B68" s="53" t="s">
        <v>133</v>
      </c>
      <c r="C68" s="34"/>
      <c r="D68" s="34"/>
      <c r="E68" s="34"/>
      <c r="F68" s="34"/>
      <c r="G68" s="34"/>
      <c r="H68" s="34"/>
      <c r="I68" s="34"/>
      <c r="J68" s="34"/>
      <c r="K68" s="34"/>
      <c r="L68" s="34"/>
      <c r="M68" s="34"/>
      <c r="N68" s="34"/>
      <c r="O68" s="34"/>
      <c r="P68" s="34"/>
      <c r="Q68" s="34"/>
      <c r="R68" s="34"/>
      <c r="S68" s="34"/>
      <c r="T68" s="34"/>
      <c r="U68" s="34"/>
      <c r="V68" s="34"/>
      <c r="W68" s="34"/>
      <c r="X68" s="14" t="n">
        <f aca="false">SUM(C68:W68)</f>
        <v>0</v>
      </c>
      <c r="Y68" s="10"/>
      <c r="Z68" s="10"/>
      <c r="AA68" s="10"/>
    </row>
    <row r="69" customFormat="false" ht="13.5" hidden="false" customHeight="false" outlineLevel="0" collapsed="false">
      <c r="A69" s="46" t="s">
        <v>134</v>
      </c>
      <c r="B69" s="47" t="s">
        <v>135</v>
      </c>
      <c r="C69" s="31"/>
      <c r="D69" s="31"/>
      <c r="E69" s="31"/>
      <c r="F69" s="31"/>
      <c r="G69" s="31"/>
      <c r="H69" s="31"/>
      <c r="I69" s="31"/>
      <c r="J69" s="31"/>
      <c r="K69" s="31"/>
      <c r="L69" s="31"/>
      <c r="M69" s="31"/>
      <c r="N69" s="31"/>
      <c r="O69" s="31"/>
      <c r="P69" s="31"/>
      <c r="Q69" s="31"/>
      <c r="R69" s="31"/>
      <c r="S69" s="31"/>
      <c r="T69" s="31"/>
      <c r="U69" s="31"/>
      <c r="V69" s="31"/>
      <c r="W69" s="31"/>
      <c r="X69" s="14" t="n">
        <f aca="false">SUM(C69:W69)</f>
        <v>0</v>
      </c>
      <c r="Y69" s="10"/>
      <c r="Z69" s="10"/>
      <c r="AA69" s="10"/>
    </row>
    <row r="70" customFormat="false" ht="13.5" hidden="false" customHeight="false" outlineLevel="0" collapsed="false">
      <c r="A70" s="52" t="s">
        <v>134</v>
      </c>
      <c r="B70" s="53" t="s">
        <v>136</v>
      </c>
      <c r="C70" s="34"/>
      <c r="D70" s="34"/>
      <c r="E70" s="34"/>
      <c r="F70" s="34"/>
      <c r="G70" s="34"/>
      <c r="H70" s="34"/>
      <c r="I70" s="34"/>
      <c r="J70" s="34"/>
      <c r="K70" s="34"/>
      <c r="L70" s="34"/>
      <c r="M70" s="34"/>
      <c r="N70" s="34"/>
      <c r="O70" s="34"/>
      <c r="P70" s="34"/>
      <c r="Q70" s="34"/>
      <c r="R70" s="34"/>
      <c r="S70" s="34"/>
      <c r="T70" s="34"/>
      <c r="U70" s="34"/>
      <c r="V70" s="34"/>
      <c r="W70" s="34"/>
      <c r="X70" s="14" t="n">
        <f aca="false">SUM(C70:W70)</f>
        <v>0</v>
      </c>
      <c r="Y70" s="10"/>
      <c r="Z70" s="10"/>
      <c r="AA70" s="10"/>
    </row>
    <row r="71" customFormat="false" ht="13.5" hidden="false" customHeight="false" outlineLevel="0" collapsed="false">
      <c r="A71" s="46" t="s">
        <v>137</v>
      </c>
      <c r="B71" s="47" t="s">
        <v>138</v>
      </c>
      <c r="C71" s="31"/>
      <c r="D71" s="31"/>
      <c r="E71" s="31"/>
      <c r="F71" s="31"/>
      <c r="G71" s="31"/>
      <c r="H71" s="31"/>
      <c r="I71" s="31"/>
      <c r="J71" s="31"/>
      <c r="K71" s="31"/>
      <c r="L71" s="31"/>
      <c r="M71" s="31"/>
      <c r="N71" s="31"/>
      <c r="O71" s="31"/>
      <c r="P71" s="31"/>
      <c r="Q71" s="31"/>
      <c r="R71" s="31"/>
      <c r="S71" s="31"/>
      <c r="T71" s="31"/>
      <c r="U71" s="31"/>
      <c r="V71" s="31"/>
      <c r="W71" s="31"/>
      <c r="X71" s="14" t="n">
        <f aca="false">SUM(C71:W71)</f>
        <v>0</v>
      </c>
      <c r="Y71" s="10"/>
      <c r="Z71" s="10"/>
      <c r="AA71" s="10"/>
    </row>
    <row r="72" customFormat="false" ht="13.5" hidden="false" customHeight="false" outlineLevel="0" collapsed="false">
      <c r="A72" s="52" t="s">
        <v>137</v>
      </c>
      <c r="B72" s="53" t="s">
        <v>139</v>
      </c>
      <c r="C72" s="34"/>
      <c r="D72" s="34"/>
      <c r="E72" s="34"/>
      <c r="F72" s="34"/>
      <c r="G72" s="34"/>
      <c r="H72" s="34"/>
      <c r="I72" s="34"/>
      <c r="J72" s="34"/>
      <c r="K72" s="34"/>
      <c r="L72" s="34"/>
      <c r="M72" s="34"/>
      <c r="N72" s="34"/>
      <c r="O72" s="34"/>
      <c r="P72" s="34"/>
      <c r="Q72" s="34"/>
      <c r="R72" s="34"/>
      <c r="S72" s="34"/>
      <c r="T72" s="34"/>
      <c r="U72" s="34"/>
      <c r="V72" s="34"/>
      <c r="W72" s="34"/>
      <c r="X72" s="14" t="n">
        <f aca="false">SUM(C72:W72)</f>
        <v>0</v>
      </c>
      <c r="Y72" s="10"/>
      <c r="Z72" s="10"/>
      <c r="AA72" s="10"/>
    </row>
    <row r="73" customFormat="false" ht="13.5" hidden="false" customHeight="false" outlineLevel="0" collapsed="false">
      <c r="A73" s="46" t="s">
        <v>140</v>
      </c>
      <c r="B73" s="47" t="s">
        <v>141</v>
      </c>
      <c r="C73" s="31"/>
      <c r="D73" s="31"/>
      <c r="E73" s="31"/>
      <c r="F73" s="31"/>
      <c r="G73" s="31"/>
      <c r="H73" s="31"/>
      <c r="I73" s="31"/>
      <c r="J73" s="31"/>
      <c r="K73" s="31"/>
      <c r="L73" s="31"/>
      <c r="M73" s="31"/>
      <c r="N73" s="31"/>
      <c r="O73" s="31"/>
      <c r="P73" s="31"/>
      <c r="Q73" s="31" t="n">
        <v>32</v>
      </c>
      <c r="R73" s="31"/>
      <c r="S73" s="31"/>
      <c r="T73" s="31"/>
      <c r="U73" s="31" t="n">
        <v>2</v>
      </c>
      <c r="V73" s="31"/>
      <c r="W73" s="31"/>
      <c r="X73" s="14" t="n">
        <f aca="false">SUM(C73:W73)</f>
        <v>34</v>
      </c>
      <c r="Y73" s="10"/>
      <c r="Z73" s="10"/>
      <c r="AA73" s="10"/>
    </row>
    <row r="74" customFormat="false" ht="13.5" hidden="false" customHeight="false" outlineLevel="0" collapsed="false">
      <c r="A74" s="52" t="s">
        <v>140</v>
      </c>
      <c r="B74" s="53" t="s">
        <v>142</v>
      </c>
      <c r="C74" s="34"/>
      <c r="D74" s="34"/>
      <c r="E74" s="34"/>
      <c r="F74" s="34"/>
      <c r="G74" s="34"/>
      <c r="H74" s="34"/>
      <c r="I74" s="34"/>
      <c r="J74" s="34"/>
      <c r="K74" s="34"/>
      <c r="L74" s="34"/>
      <c r="M74" s="34"/>
      <c r="N74" s="34"/>
      <c r="O74" s="34"/>
      <c r="P74" s="34"/>
      <c r="Q74" s="34"/>
      <c r="R74" s="34"/>
      <c r="S74" s="34"/>
      <c r="T74" s="34"/>
      <c r="U74" s="34"/>
      <c r="V74" s="34"/>
      <c r="W74" s="34"/>
      <c r="X74" s="14" t="n">
        <f aca="false">SUM(C74:W74)</f>
        <v>0</v>
      </c>
      <c r="Y74" s="10"/>
      <c r="Z74" s="10"/>
      <c r="AA74" s="10"/>
    </row>
    <row r="75" customFormat="false" ht="13.5" hidden="false" customHeight="false" outlineLevel="0" collapsed="false">
      <c r="A75" s="46" t="s">
        <v>143</v>
      </c>
      <c r="B75" s="47" t="s">
        <v>144</v>
      </c>
      <c r="C75" s="31"/>
      <c r="D75" s="31"/>
      <c r="E75" s="31"/>
      <c r="F75" s="31"/>
      <c r="G75" s="31"/>
      <c r="H75" s="31"/>
      <c r="I75" s="31"/>
      <c r="J75" s="31"/>
      <c r="K75" s="31"/>
      <c r="L75" s="31"/>
      <c r="M75" s="31"/>
      <c r="N75" s="31"/>
      <c r="O75" s="31"/>
      <c r="P75" s="31"/>
      <c r="Q75" s="31"/>
      <c r="R75" s="31"/>
      <c r="S75" s="31"/>
      <c r="T75" s="31"/>
      <c r="U75" s="31"/>
      <c r="V75" s="31"/>
      <c r="W75" s="31"/>
      <c r="X75" s="14" t="n">
        <f aca="false">SUM(C75:W75)</f>
        <v>0</v>
      </c>
      <c r="Y75" s="10"/>
      <c r="Z75" s="10"/>
      <c r="AA75" s="10"/>
    </row>
    <row r="76" customFormat="false" ht="13.5" hidden="false" customHeight="false" outlineLevel="0" collapsed="false">
      <c r="A76" s="52" t="s">
        <v>143</v>
      </c>
      <c r="B76" s="53" t="s">
        <v>145</v>
      </c>
      <c r="C76" s="34"/>
      <c r="D76" s="34"/>
      <c r="E76" s="34"/>
      <c r="F76" s="34"/>
      <c r="G76" s="34"/>
      <c r="H76" s="34"/>
      <c r="I76" s="34"/>
      <c r="J76" s="34"/>
      <c r="K76" s="34"/>
      <c r="L76" s="34"/>
      <c r="M76" s="34"/>
      <c r="N76" s="34"/>
      <c r="O76" s="34"/>
      <c r="P76" s="34"/>
      <c r="Q76" s="34"/>
      <c r="R76" s="34"/>
      <c r="S76" s="34"/>
      <c r="T76" s="34"/>
      <c r="U76" s="34"/>
      <c r="V76" s="34"/>
      <c r="W76" s="34"/>
      <c r="X76" s="14" t="n">
        <f aca="false">SUM(C76:W76)</f>
        <v>0</v>
      </c>
      <c r="Y76" s="10"/>
      <c r="Z76" s="10"/>
      <c r="AA76" s="10"/>
    </row>
    <row r="77" customFormat="false" ht="13.5" hidden="false" customHeight="false" outlineLevel="0" collapsed="false">
      <c r="A77" s="46" t="s">
        <v>146</v>
      </c>
      <c r="B77" s="47" t="s">
        <v>147</v>
      </c>
      <c r="C77" s="31"/>
      <c r="D77" s="31"/>
      <c r="E77" s="31"/>
      <c r="F77" s="31"/>
      <c r="G77" s="31"/>
      <c r="H77" s="31"/>
      <c r="I77" s="31"/>
      <c r="J77" s="31"/>
      <c r="K77" s="31"/>
      <c r="L77" s="31"/>
      <c r="M77" s="31"/>
      <c r="N77" s="31"/>
      <c r="O77" s="31"/>
      <c r="P77" s="31"/>
      <c r="Q77" s="31"/>
      <c r="R77" s="31"/>
      <c r="S77" s="31" t="n">
        <v>21</v>
      </c>
      <c r="T77" s="31"/>
      <c r="U77" s="31"/>
      <c r="V77" s="31"/>
      <c r="W77" s="31"/>
      <c r="X77" s="14" t="n">
        <f aca="false">SUM(C77:W77)</f>
        <v>21</v>
      </c>
      <c r="Y77" s="10"/>
      <c r="Z77" s="10"/>
      <c r="AA77" s="10"/>
    </row>
    <row r="78" customFormat="false" ht="13.5" hidden="false" customHeight="false" outlineLevel="0" collapsed="false">
      <c r="A78" s="52" t="s">
        <v>146</v>
      </c>
      <c r="B78" s="53" t="s">
        <v>148</v>
      </c>
      <c r="C78" s="34"/>
      <c r="D78" s="34"/>
      <c r="E78" s="34"/>
      <c r="F78" s="34"/>
      <c r="G78" s="34"/>
      <c r="H78" s="34"/>
      <c r="I78" s="34"/>
      <c r="J78" s="34"/>
      <c r="K78" s="34"/>
      <c r="L78" s="34"/>
      <c r="M78" s="34"/>
      <c r="N78" s="34"/>
      <c r="O78" s="34"/>
      <c r="P78" s="34"/>
      <c r="Q78" s="34"/>
      <c r="R78" s="34"/>
      <c r="S78" s="34"/>
      <c r="T78" s="34"/>
      <c r="U78" s="34"/>
      <c r="V78" s="34"/>
      <c r="W78" s="34"/>
      <c r="X78" s="14" t="n">
        <f aca="false">SUM(C78:W78)</f>
        <v>0</v>
      </c>
      <c r="Y78" s="10"/>
      <c r="Z78" s="10"/>
      <c r="AA78" s="10"/>
    </row>
    <row r="79" customFormat="false" ht="13.5" hidden="false" customHeight="false" outlineLevel="0" collapsed="false">
      <c r="A79" s="46" t="s">
        <v>149</v>
      </c>
      <c r="B79" s="47" t="s">
        <v>150</v>
      </c>
      <c r="C79" s="31"/>
      <c r="D79" s="31"/>
      <c r="E79" s="31"/>
      <c r="F79" s="31"/>
      <c r="G79" s="31"/>
      <c r="H79" s="31"/>
      <c r="I79" s="31"/>
      <c r="J79" s="31"/>
      <c r="K79" s="31"/>
      <c r="L79" s="31"/>
      <c r="M79" s="31"/>
      <c r="N79" s="31"/>
      <c r="O79" s="31"/>
      <c r="P79" s="31"/>
      <c r="Q79" s="31"/>
      <c r="R79" s="31"/>
      <c r="S79" s="31"/>
      <c r="T79" s="31"/>
      <c r="U79" s="31"/>
      <c r="V79" s="31"/>
      <c r="W79" s="31"/>
      <c r="X79" s="14" t="n">
        <f aca="false">SUM(C79:W79)</f>
        <v>0</v>
      </c>
      <c r="Y79" s="10"/>
      <c r="Z79" s="10"/>
      <c r="AA79" s="10"/>
    </row>
    <row r="80" customFormat="false" ht="13.5" hidden="false" customHeight="false" outlineLevel="0" collapsed="false">
      <c r="A80" s="52" t="s">
        <v>149</v>
      </c>
      <c r="B80" s="53" t="s">
        <v>151</v>
      </c>
      <c r="C80" s="34"/>
      <c r="D80" s="34"/>
      <c r="E80" s="34"/>
      <c r="F80" s="34"/>
      <c r="G80" s="34"/>
      <c r="H80" s="34"/>
      <c r="I80" s="34"/>
      <c r="J80" s="34"/>
      <c r="K80" s="34"/>
      <c r="L80" s="34"/>
      <c r="M80" s="34"/>
      <c r="N80" s="34"/>
      <c r="O80" s="34"/>
      <c r="P80" s="34"/>
      <c r="Q80" s="34"/>
      <c r="R80" s="34"/>
      <c r="S80" s="34"/>
      <c r="T80" s="34"/>
      <c r="U80" s="34"/>
      <c r="V80" s="34"/>
      <c r="W80" s="34"/>
      <c r="X80" s="14" t="n">
        <f aca="false">SUM(C80:W80)</f>
        <v>0</v>
      </c>
      <c r="Y80" s="10"/>
      <c r="Z80" s="10"/>
      <c r="AA80" s="10"/>
    </row>
    <row r="81" customFormat="false" ht="13.5" hidden="false" customHeight="false" outlineLevel="0" collapsed="false">
      <c r="A81" s="46" t="s">
        <v>152</v>
      </c>
      <c r="B81" s="47" t="s">
        <v>153</v>
      </c>
      <c r="C81" s="31"/>
      <c r="D81" s="31"/>
      <c r="E81" s="31"/>
      <c r="F81" s="31"/>
      <c r="G81" s="31"/>
      <c r="H81" s="31"/>
      <c r="I81" s="31"/>
      <c r="J81" s="31"/>
      <c r="K81" s="31"/>
      <c r="L81" s="31"/>
      <c r="M81" s="31"/>
      <c r="N81" s="31"/>
      <c r="O81" s="31"/>
      <c r="P81" s="31"/>
      <c r="Q81" s="31"/>
      <c r="R81" s="31"/>
      <c r="S81" s="31"/>
      <c r="T81" s="31"/>
      <c r="U81" s="31" t="n">
        <v>771</v>
      </c>
      <c r="V81" s="31"/>
      <c r="W81" s="31"/>
      <c r="X81" s="14" t="n">
        <f aca="false">SUM(C81:W81)</f>
        <v>771</v>
      </c>
      <c r="Y81" s="10"/>
      <c r="Z81" s="10"/>
      <c r="AA81" s="10"/>
    </row>
    <row r="82" customFormat="false" ht="13.5" hidden="false" customHeight="false" outlineLevel="0" collapsed="false">
      <c r="A82" s="52" t="s">
        <v>152</v>
      </c>
      <c r="B82" s="53" t="s">
        <v>154</v>
      </c>
      <c r="C82" s="34"/>
      <c r="D82" s="34"/>
      <c r="E82" s="34"/>
      <c r="F82" s="34"/>
      <c r="G82" s="34"/>
      <c r="H82" s="34"/>
      <c r="I82" s="34"/>
      <c r="J82" s="34"/>
      <c r="K82" s="34"/>
      <c r="L82" s="34"/>
      <c r="M82" s="34"/>
      <c r="N82" s="34"/>
      <c r="O82" s="34"/>
      <c r="P82" s="34"/>
      <c r="Q82" s="34"/>
      <c r="R82" s="34"/>
      <c r="S82" s="34"/>
      <c r="T82" s="34"/>
      <c r="U82" s="34" t="n">
        <v>9</v>
      </c>
      <c r="V82" s="34"/>
      <c r="W82" s="34"/>
      <c r="X82" s="14" t="n">
        <f aca="false">SUM(C82:W82)</f>
        <v>9</v>
      </c>
      <c r="Y82" s="10"/>
      <c r="Z82" s="10"/>
      <c r="AA82" s="10"/>
    </row>
    <row r="83" customFormat="false" ht="13.5" hidden="false" customHeight="false" outlineLevel="0" collapsed="false">
      <c r="A83" s="46" t="n">
        <v>900</v>
      </c>
      <c r="B83" s="47" t="s">
        <v>155</v>
      </c>
      <c r="C83" s="31"/>
      <c r="D83" s="31"/>
      <c r="E83" s="31"/>
      <c r="F83" s="31"/>
      <c r="G83" s="31"/>
      <c r="H83" s="31"/>
      <c r="I83" s="31"/>
      <c r="J83" s="31"/>
      <c r="K83" s="31"/>
      <c r="L83" s="31"/>
      <c r="M83" s="31"/>
      <c r="N83" s="31"/>
      <c r="O83" s="31"/>
      <c r="P83" s="31"/>
      <c r="Q83" s="31"/>
      <c r="R83" s="31"/>
      <c r="S83" s="31"/>
      <c r="T83" s="31"/>
      <c r="U83" s="31"/>
      <c r="V83" s="31"/>
      <c r="W83" s="31"/>
      <c r="X83" s="14" t="n">
        <f aca="false">SUM(C83:W83)</f>
        <v>0</v>
      </c>
      <c r="Y83" s="10"/>
      <c r="Z83" s="10"/>
      <c r="AA83" s="10"/>
    </row>
    <row r="84" s="26" customFormat="true" ht="13.5" hidden="false" customHeight="false" outlineLevel="0" collapsed="false">
      <c r="A84" s="63" t="s">
        <v>26</v>
      </c>
      <c r="B84" s="63"/>
      <c r="C84" s="14" t="n">
        <f aca="false">SUM(C7:C83)</f>
        <v>15</v>
      </c>
      <c r="D84" s="14" t="n">
        <f aca="false">SUM(D7:D83)</f>
        <v>73</v>
      </c>
      <c r="E84" s="14" t="n">
        <f aca="false">SUM(E7:E83)</f>
        <v>15</v>
      </c>
      <c r="F84" s="14" t="n">
        <f aca="false">SUM(F7:F83)</f>
        <v>169</v>
      </c>
      <c r="G84" s="14" t="n">
        <f aca="false">SUM(G7:G83)</f>
        <v>8</v>
      </c>
      <c r="H84" s="14" t="n">
        <f aca="false">SUM(H7:H83)</f>
        <v>14</v>
      </c>
      <c r="I84" s="14" t="n">
        <f aca="false">SUM(I7:I83)</f>
        <v>15</v>
      </c>
      <c r="J84" s="14" t="n">
        <f aca="false">SUM(J7:J83)</f>
        <v>8</v>
      </c>
      <c r="K84" s="14" t="n">
        <f aca="false">SUM(K7:K83)</f>
        <v>54</v>
      </c>
      <c r="L84" s="14" t="n">
        <f aca="false">SUM(L7:L83)</f>
        <v>29</v>
      </c>
      <c r="M84" s="14" t="n">
        <f aca="false">SUM(M7:M83)</f>
        <v>11</v>
      </c>
      <c r="N84" s="14" t="n">
        <f aca="false">SUM(N7:N83)</f>
        <v>57</v>
      </c>
      <c r="O84" s="14" t="n">
        <f aca="false">SUM(O7:O83)</f>
        <v>22</v>
      </c>
      <c r="P84" s="14" t="n">
        <f aca="false">SUM(P7:P83)</f>
        <v>44</v>
      </c>
      <c r="Q84" s="14" t="n">
        <f aca="false">SUM(Q7:Q83)</f>
        <v>61</v>
      </c>
      <c r="R84" s="14" t="n">
        <f aca="false">SUM(R7:R83)</f>
        <v>26</v>
      </c>
      <c r="S84" s="14" t="n">
        <f aca="false">SUM(S7:S83)</f>
        <v>31</v>
      </c>
      <c r="T84" s="14" t="n">
        <f aca="false">SUM(T7:T83)</f>
        <v>7</v>
      </c>
      <c r="U84" s="14" t="n">
        <f aca="false">SUM(U7:U83)</f>
        <v>1808</v>
      </c>
      <c r="V84" s="14" t="n">
        <f aca="false">SUM(V7:V83)</f>
        <v>0</v>
      </c>
      <c r="W84" s="14" t="n">
        <f aca="false">SUM(W7:W83)</f>
        <v>0</v>
      </c>
      <c r="X84" s="14" t="n">
        <f aca="false">SUM(X7:X83)</f>
        <v>2467</v>
      </c>
    </row>
    <row r="85" customFormat="false" ht="13.5" hidden="false" customHeight="false" outlineLevel="0" collapsed="false">
      <c r="A85" s="1" t="s">
        <v>156</v>
      </c>
      <c r="V85" s="27"/>
      <c r="W85" s="27"/>
    </row>
    <row r="86" s="67" customFormat="true" ht="13.5" hidden="false" customHeight="true" outlineLevel="0" collapsed="false">
      <c r="A86" s="68"/>
      <c r="B86" s="64"/>
      <c r="C86" s="65"/>
      <c r="D86" s="65"/>
      <c r="E86" s="65"/>
      <c r="F86" s="27"/>
      <c r="G86" s="27"/>
      <c r="H86" s="27"/>
      <c r="I86" s="27"/>
      <c r="J86" s="27"/>
      <c r="K86" s="27"/>
      <c r="L86" s="27"/>
      <c r="M86" s="27"/>
      <c r="N86" s="27"/>
      <c r="O86" s="27"/>
      <c r="P86" s="27"/>
      <c r="Q86" s="27"/>
      <c r="R86" s="27"/>
      <c r="S86" s="27"/>
      <c r="T86" s="27"/>
      <c r="U86" s="27"/>
      <c r="V86" s="3"/>
      <c r="W86" s="3"/>
      <c r="X86" s="27"/>
      <c r="Y86" s="104"/>
      <c r="Z86" s="104"/>
      <c r="AA86" s="104"/>
    </row>
  </sheetData>
  <mergeCells count="28">
    <mergeCell ref="A1:B1"/>
    <mergeCell ref="A2:X2"/>
    <mergeCell ref="A3:X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84:B84"/>
  </mergeCells>
  <printOptions headings="false" gridLines="false" gridLinesSet="true" horizontalCentered="true" verticalCentered="false"/>
  <pageMargins left="0.196527777777778"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X3"/>
    </sheetView>
  </sheetViews>
  <sheetFormatPr defaultColWidth="11.41796875" defaultRowHeight="13.5" zeroHeight="false" outlineLevelRow="0" outlineLevelCol="0"/>
  <cols>
    <col collapsed="false" customWidth="true" hidden="false" outlineLevel="0" max="1" min="1" style="41" width="2.99"/>
    <col collapsed="false" customWidth="true" hidden="false" outlineLevel="0" max="2" min="2" style="42" width="24.56"/>
    <col collapsed="false" customWidth="true" hidden="false" outlineLevel="0" max="5" min="3" style="2" width="8.28"/>
    <col collapsed="false" customWidth="true" hidden="false" outlineLevel="0" max="21" min="6" style="3" width="8.28"/>
    <col collapsed="false" customWidth="true" hidden="false" outlineLevel="0" max="23" min="22" style="3" width="8.14"/>
    <col collapsed="false" customWidth="true" hidden="false" outlineLevel="0" max="24" min="24" style="3" width="8.99"/>
    <col collapsed="false" customWidth="false" hidden="false" outlineLevel="0" max="257" min="25" style="3" width="11.42"/>
  </cols>
  <sheetData>
    <row r="1" customFormat="false" ht="18.75" hidden="false" customHeight="true" outlineLevel="0" collapsed="false">
      <c r="A1" s="43" t="s">
        <v>187</v>
      </c>
      <c r="B1" s="43"/>
    </row>
    <row r="2" customFormat="false" ht="18"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18" hidden="false" customHeight="false" outlineLevel="0" collapsed="false">
      <c r="A3" s="5" t="s">
        <v>188</v>
      </c>
      <c r="B3" s="5"/>
      <c r="C3" s="5"/>
      <c r="D3" s="5"/>
      <c r="E3" s="5"/>
      <c r="F3" s="5"/>
      <c r="G3" s="5"/>
      <c r="H3" s="5"/>
      <c r="I3" s="5"/>
      <c r="J3" s="5"/>
      <c r="K3" s="5"/>
      <c r="L3" s="5"/>
      <c r="M3" s="5"/>
      <c r="N3" s="5"/>
      <c r="O3" s="5"/>
      <c r="P3" s="5"/>
      <c r="Q3" s="5"/>
      <c r="R3" s="5"/>
      <c r="S3" s="5"/>
      <c r="T3" s="5"/>
      <c r="U3" s="5"/>
      <c r="V3" s="5"/>
      <c r="W3" s="5"/>
      <c r="X3" s="5"/>
    </row>
    <row r="4" customFormat="false" ht="12.75" hidden="false" customHeight="true" outlineLevel="0" collapsed="false"/>
    <row r="5" customFormat="false" ht="12.75" hidden="false" customHeight="true" outlineLevel="0" collapsed="false">
      <c r="A5" s="44" t="s">
        <v>3</v>
      </c>
      <c r="B5" s="45" t="s">
        <v>4</v>
      </c>
      <c r="C5" s="7" t="s">
        <v>5</v>
      </c>
      <c r="D5" s="8" t="s">
        <v>6</v>
      </c>
      <c r="E5" s="8" t="s">
        <v>7</v>
      </c>
      <c r="F5" s="8" t="s">
        <v>8</v>
      </c>
      <c r="G5" s="8" t="s">
        <v>9</v>
      </c>
      <c r="H5" s="8" t="s">
        <v>10</v>
      </c>
      <c r="I5" s="8" t="s">
        <v>11</v>
      </c>
      <c r="J5" s="8" t="s">
        <v>12</v>
      </c>
      <c r="K5" s="8" t="s">
        <v>13</v>
      </c>
      <c r="L5" s="8" t="s">
        <v>14</v>
      </c>
      <c r="M5" s="8" t="s">
        <v>15</v>
      </c>
      <c r="N5" s="8" t="s">
        <v>16</v>
      </c>
      <c r="O5" s="8" t="s">
        <v>17</v>
      </c>
      <c r="P5" s="8" t="s">
        <v>18</v>
      </c>
      <c r="Q5" s="8" t="s">
        <v>19</v>
      </c>
      <c r="R5" s="8" t="s">
        <v>20</v>
      </c>
      <c r="S5" s="8" t="s">
        <v>21</v>
      </c>
      <c r="T5" s="8" t="s">
        <v>22</v>
      </c>
      <c r="U5" s="8" t="s">
        <v>23</v>
      </c>
      <c r="V5" s="8" t="s">
        <v>24</v>
      </c>
      <c r="W5" s="8" t="s">
        <v>25</v>
      </c>
      <c r="X5" s="9" t="s">
        <v>26</v>
      </c>
      <c r="Y5" s="10"/>
      <c r="Z5" s="10"/>
      <c r="AA5" s="10"/>
    </row>
    <row r="6" customFormat="false" ht="13.5" hidden="false" customHeight="true" outlineLevel="0" collapsed="false">
      <c r="A6" s="44"/>
      <c r="B6" s="45"/>
      <c r="C6" s="7"/>
      <c r="D6" s="8"/>
      <c r="E6" s="8"/>
      <c r="F6" s="8"/>
      <c r="G6" s="8"/>
      <c r="H6" s="8"/>
      <c r="I6" s="8"/>
      <c r="J6" s="8"/>
      <c r="K6" s="8"/>
      <c r="L6" s="8"/>
      <c r="M6" s="8"/>
      <c r="N6" s="8"/>
      <c r="O6" s="8"/>
      <c r="P6" s="8"/>
      <c r="Q6" s="8"/>
      <c r="R6" s="8"/>
      <c r="S6" s="8"/>
      <c r="T6" s="8"/>
      <c r="U6" s="8"/>
      <c r="V6" s="8"/>
      <c r="W6" s="8"/>
      <c r="X6" s="9"/>
      <c r="Y6" s="10"/>
      <c r="Z6" s="10"/>
      <c r="AA6" s="10"/>
    </row>
    <row r="7" customFormat="false" ht="13.5" hidden="false" customHeight="false" outlineLevel="0" collapsed="false">
      <c r="A7" s="46" t="s">
        <v>27</v>
      </c>
      <c r="B7" s="47" t="s">
        <v>28</v>
      </c>
      <c r="C7" s="31"/>
      <c r="D7" s="31"/>
      <c r="E7" s="31"/>
      <c r="F7" s="31"/>
      <c r="G7" s="31"/>
      <c r="H7" s="31"/>
      <c r="I7" s="31"/>
      <c r="J7" s="31"/>
      <c r="K7" s="31"/>
      <c r="L7" s="31"/>
      <c r="M7" s="31"/>
      <c r="N7" s="31"/>
      <c r="O7" s="31"/>
      <c r="P7" s="31"/>
      <c r="Q7" s="31"/>
      <c r="R7" s="31"/>
      <c r="S7" s="31"/>
      <c r="T7" s="31"/>
      <c r="U7" s="31" t="n">
        <v>2</v>
      </c>
      <c r="V7" s="31"/>
      <c r="W7" s="31"/>
      <c r="X7" s="14" t="n">
        <f aca="false">SUM(C7:W7)</f>
        <v>2</v>
      </c>
      <c r="Y7" s="10"/>
      <c r="Z7" s="10"/>
      <c r="AA7" s="10"/>
    </row>
    <row r="8" customFormat="false" ht="13.5" hidden="false" customHeight="false" outlineLevel="0" collapsed="false">
      <c r="A8" s="52" t="s">
        <v>29</v>
      </c>
      <c r="B8" s="53" t="s">
        <v>30</v>
      </c>
      <c r="C8" s="34"/>
      <c r="D8" s="34"/>
      <c r="E8" s="34"/>
      <c r="F8" s="34"/>
      <c r="G8" s="34"/>
      <c r="H8" s="34"/>
      <c r="I8" s="34"/>
      <c r="J8" s="34"/>
      <c r="K8" s="34"/>
      <c r="L8" s="34"/>
      <c r="M8" s="34"/>
      <c r="N8" s="34"/>
      <c r="O8" s="34"/>
      <c r="P8" s="34"/>
      <c r="Q8" s="34"/>
      <c r="R8" s="34"/>
      <c r="S8" s="34"/>
      <c r="T8" s="34"/>
      <c r="U8" s="34" t="n">
        <v>25</v>
      </c>
      <c r="V8" s="34"/>
      <c r="W8" s="34"/>
      <c r="X8" s="14" t="n">
        <f aca="false">SUM(C8:W8)</f>
        <v>25</v>
      </c>
      <c r="Y8" s="10"/>
      <c r="Z8" s="10"/>
      <c r="AA8" s="10"/>
    </row>
    <row r="9" customFormat="false" ht="13.5" hidden="false" customHeight="false" outlineLevel="0" collapsed="false">
      <c r="A9" s="46" t="s">
        <v>31</v>
      </c>
      <c r="B9" s="47" t="s">
        <v>32</v>
      </c>
      <c r="C9" s="31"/>
      <c r="D9" s="31"/>
      <c r="E9" s="31"/>
      <c r="F9" s="31"/>
      <c r="G9" s="31"/>
      <c r="H9" s="31"/>
      <c r="I9" s="31"/>
      <c r="J9" s="31"/>
      <c r="K9" s="31"/>
      <c r="L9" s="31"/>
      <c r="M9" s="31"/>
      <c r="N9" s="31"/>
      <c r="O9" s="31"/>
      <c r="P9" s="31"/>
      <c r="Q9" s="31"/>
      <c r="R9" s="31"/>
      <c r="S9" s="31"/>
      <c r="T9" s="31"/>
      <c r="U9" s="31" t="n">
        <v>93</v>
      </c>
      <c r="V9" s="31"/>
      <c r="W9" s="31"/>
      <c r="X9" s="14" t="n">
        <f aca="false">SUM(C9:W9)</f>
        <v>93</v>
      </c>
      <c r="Y9" s="10"/>
      <c r="Z9" s="10"/>
      <c r="AA9" s="10"/>
    </row>
    <row r="10" customFormat="false" ht="13.5" hidden="false" customHeight="false" outlineLevel="0" collapsed="false">
      <c r="A10" s="52" t="s">
        <v>33</v>
      </c>
      <c r="B10" s="53" t="s">
        <v>34</v>
      </c>
      <c r="C10" s="34"/>
      <c r="D10" s="34"/>
      <c r="E10" s="34"/>
      <c r="F10" s="34"/>
      <c r="G10" s="34"/>
      <c r="H10" s="34"/>
      <c r="I10" s="34"/>
      <c r="J10" s="34"/>
      <c r="K10" s="34"/>
      <c r="L10" s="34"/>
      <c r="M10" s="34"/>
      <c r="N10" s="34"/>
      <c r="O10" s="34"/>
      <c r="P10" s="34"/>
      <c r="Q10" s="34"/>
      <c r="R10" s="34"/>
      <c r="S10" s="34"/>
      <c r="T10" s="34"/>
      <c r="U10" s="34"/>
      <c r="V10" s="34"/>
      <c r="W10" s="34"/>
      <c r="X10" s="14" t="n">
        <f aca="false">SUM(C10:W10)</f>
        <v>0</v>
      </c>
      <c r="Y10" s="10"/>
      <c r="Z10" s="10"/>
      <c r="AA10" s="10"/>
    </row>
    <row r="11" customFormat="false" ht="13.5" hidden="false" customHeight="false" outlineLevel="0" collapsed="false">
      <c r="A11" s="46" t="n">
        <f aca="false">-'Arr obra'!I12</f>
        <v>-0</v>
      </c>
      <c r="B11" s="47" t="s">
        <v>36</v>
      </c>
      <c r="C11" s="31"/>
      <c r="D11" s="31"/>
      <c r="E11" s="31"/>
      <c r="F11" s="31"/>
      <c r="G11" s="31"/>
      <c r="H11" s="31"/>
      <c r="I11" s="31"/>
      <c r="J11" s="31"/>
      <c r="K11" s="31"/>
      <c r="L11" s="31"/>
      <c r="M11" s="31"/>
      <c r="N11" s="31"/>
      <c r="O11" s="31"/>
      <c r="P11" s="31"/>
      <c r="Q11" s="31"/>
      <c r="R11" s="31"/>
      <c r="S11" s="31"/>
      <c r="T11" s="31"/>
      <c r="U11" s="31" t="n">
        <v>8</v>
      </c>
      <c r="V11" s="31"/>
      <c r="W11" s="31"/>
      <c r="X11" s="14" t="n">
        <f aca="false">SUM(C11:W11)</f>
        <v>8</v>
      </c>
      <c r="Y11" s="10"/>
      <c r="Z11" s="10"/>
      <c r="AA11" s="10"/>
    </row>
    <row r="12" customFormat="false" ht="13.5" hidden="false" customHeight="false" outlineLevel="0" collapsed="false">
      <c r="A12" s="52" t="s">
        <v>37</v>
      </c>
      <c r="B12" s="53" t="s">
        <v>38</v>
      </c>
      <c r="C12" s="34"/>
      <c r="D12" s="34"/>
      <c r="E12" s="34"/>
      <c r="F12" s="34"/>
      <c r="G12" s="34"/>
      <c r="H12" s="34"/>
      <c r="I12" s="34"/>
      <c r="J12" s="34"/>
      <c r="K12" s="34"/>
      <c r="L12" s="34"/>
      <c r="M12" s="34"/>
      <c r="N12" s="34"/>
      <c r="O12" s="34"/>
      <c r="P12" s="34"/>
      <c r="Q12" s="34"/>
      <c r="R12" s="34"/>
      <c r="S12" s="34"/>
      <c r="T12" s="34"/>
      <c r="U12" s="34"/>
      <c r="V12" s="34"/>
      <c r="W12" s="34"/>
      <c r="X12" s="14" t="n">
        <f aca="false">SUM(C12:W12)</f>
        <v>0</v>
      </c>
      <c r="Y12" s="10"/>
      <c r="Z12" s="10"/>
      <c r="AA12" s="10"/>
    </row>
    <row r="13" customFormat="false" ht="13.5" hidden="false" customHeight="false" outlineLevel="0" collapsed="false">
      <c r="A13" s="46" t="s">
        <v>39</v>
      </c>
      <c r="B13" s="47" t="s">
        <v>40</v>
      </c>
      <c r="C13" s="31"/>
      <c r="D13" s="31"/>
      <c r="E13" s="31"/>
      <c r="F13" s="31"/>
      <c r="G13" s="31"/>
      <c r="H13" s="31"/>
      <c r="I13" s="31"/>
      <c r="J13" s="31"/>
      <c r="K13" s="31"/>
      <c r="L13" s="31"/>
      <c r="M13" s="31"/>
      <c r="N13" s="31"/>
      <c r="O13" s="31"/>
      <c r="P13" s="31"/>
      <c r="Q13" s="31"/>
      <c r="R13" s="31"/>
      <c r="S13" s="31"/>
      <c r="T13" s="31"/>
      <c r="U13" s="31"/>
      <c r="V13" s="31"/>
      <c r="W13" s="31"/>
      <c r="X13" s="14" t="n">
        <f aca="false">SUM(C13:W13)</f>
        <v>0</v>
      </c>
      <c r="Y13" s="10"/>
      <c r="Z13" s="10"/>
      <c r="AA13" s="10"/>
    </row>
    <row r="14" customFormat="false" ht="13.5" hidden="false" customHeight="false" outlineLevel="0" collapsed="false">
      <c r="A14" s="52" t="s">
        <v>41</v>
      </c>
      <c r="B14" s="53" t="s">
        <v>42</v>
      </c>
      <c r="C14" s="34"/>
      <c r="D14" s="34"/>
      <c r="E14" s="34"/>
      <c r="F14" s="34"/>
      <c r="G14" s="34"/>
      <c r="H14" s="34"/>
      <c r="I14" s="34"/>
      <c r="J14" s="34"/>
      <c r="K14" s="34"/>
      <c r="L14" s="34"/>
      <c r="M14" s="34"/>
      <c r="N14" s="34"/>
      <c r="O14" s="34"/>
      <c r="P14" s="34"/>
      <c r="Q14" s="34"/>
      <c r="R14" s="34"/>
      <c r="S14" s="34"/>
      <c r="T14" s="34"/>
      <c r="U14" s="34" t="n">
        <v>1</v>
      </c>
      <c r="V14" s="34"/>
      <c r="W14" s="34"/>
      <c r="X14" s="14" t="n">
        <f aca="false">SUM(C14:W14)</f>
        <v>1</v>
      </c>
      <c r="Y14" s="10"/>
      <c r="Z14" s="10"/>
      <c r="AA14" s="10"/>
    </row>
    <row r="15" customFormat="false" ht="13.5" hidden="false" customHeight="false" outlineLevel="0" collapsed="false">
      <c r="A15" s="46" t="s">
        <v>43</v>
      </c>
      <c r="B15" s="47" t="s">
        <v>44</v>
      </c>
      <c r="C15" s="31"/>
      <c r="D15" s="31"/>
      <c r="E15" s="31"/>
      <c r="F15" s="31"/>
      <c r="G15" s="31"/>
      <c r="H15" s="31"/>
      <c r="I15" s="31"/>
      <c r="J15" s="31"/>
      <c r="K15" s="31"/>
      <c r="L15" s="31"/>
      <c r="M15" s="31"/>
      <c r="N15" s="31"/>
      <c r="O15" s="31"/>
      <c r="P15" s="31"/>
      <c r="Q15" s="31"/>
      <c r="R15" s="31"/>
      <c r="S15" s="31"/>
      <c r="T15" s="31"/>
      <c r="U15" s="31" t="n">
        <v>2</v>
      </c>
      <c r="V15" s="31"/>
      <c r="W15" s="31"/>
      <c r="X15" s="14" t="n">
        <f aca="false">SUM(C15:W15)</f>
        <v>2</v>
      </c>
      <c r="Y15" s="10"/>
      <c r="Z15" s="10"/>
      <c r="AA15" s="10"/>
    </row>
    <row r="16" customFormat="false" ht="13.5" hidden="false" customHeight="false" outlineLevel="0" collapsed="false">
      <c r="A16" s="52" t="s">
        <v>45</v>
      </c>
      <c r="B16" s="53" t="s">
        <v>46</v>
      </c>
      <c r="C16" s="34"/>
      <c r="D16" s="34"/>
      <c r="E16" s="34"/>
      <c r="F16" s="34"/>
      <c r="G16" s="34"/>
      <c r="H16" s="34"/>
      <c r="I16" s="34"/>
      <c r="J16" s="34"/>
      <c r="K16" s="34"/>
      <c r="L16" s="34"/>
      <c r="M16" s="34"/>
      <c r="N16" s="34"/>
      <c r="O16" s="34"/>
      <c r="P16" s="34"/>
      <c r="Q16" s="34"/>
      <c r="R16" s="34"/>
      <c r="S16" s="34"/>
      <c r="T16" s="34"/>
      <c r="U16" s="34" t="n">
        <v>1</v>
      </c>
      <c r="V16" s="34"/>
      <c r="W16" s="34"/>
      <c r="X16" s="14" t="n">
        <f aca="false">SUM(C16:W16)</f>
        <v>1</v>
      </c>
      <c r="Y16" s="10"/>
      <c r="Z16" s="10"/>
      <c r="AA16" s="10"/>
    </row>
    <row r="17" customFormat="false" ht="13.5" hidden="false" customHeight="false" outlineLevel="0" collapsed="false">
      <c r="A17" s="46" t="s">
        <v>47</v>
      </c>
      <c r="B17" s="47" t="s">
        <v>48</v>
      </c>
      <c r="C17" s="31"/>
      <c r="D17" s="31"/>
      <c r="E17" s="31"/>
      <c r="F17" s="31"/>
      <c r="G17" s="31"/>
      <c r="H17" s="31"/>
      <c r="I17" s="31"/>
      <c r="J17" s="31"/>
      <c r="K17" s="31"/>
      <c r="L17" s="31"/>
      <c r="M17" s="31"/>
      <c r="N17" s="31"/>
      <c r="O17" s="31"/>
      <c r="P17" s="31"/>
      <c r="Q17" s="31"/>
      <c r="R17" s="31"/>
      <c r="S17" s="31"/>
      <c r="T17" s="31"/>
      <c r="U17" s="31" t="n">
        <v>3</v>
      </c>
      <c r="V17" s="31"/>
      <c r="W17" s="31"/>
      <c r="X17" s="14" t="n">
        <f aca="false">SUM(C17:W17)</f>
        <v>3</v>
      </c>
      <c r="Y17" s="10"/>
      <c r="Z17" s="10"/>
      <c r="AA17" s="10"/>
    </row>
    <row r="18" s="54" customFormat="true" ht="13.5" hidden="false" customHeight="false" outlineLevel="0" collapsed="false">
      <c r="A18" s="52" t="s">
        <v>49</v>
      </c>
      <c r="B18" s="53" t="s">
        <v>50</v>
      </c>
      <c r="C18" s="34"/>
      <c r="D18" s="34"/>
      <c r="E18" s="34"/>
      <c r="F18" s="34"/>
      <c r="G18" s="34"/>
      <c r="H18" s="34"/>
      <c r="I18" s="34"/>
      <c r="J18" s="34"/>
      <c r="K18" s="34"/>
      <c r="L18" s="34"/>
      <c r="M18" s="34"/>
      <c r="N18" s="34"/>
      <c r="O18" s="34"/>
      <c r="P18" s="34"/>
      <c r="Q18" s="34"/>
      <c r="R18" s="34"/>
      <c r="S18" s="34"/>
      <c r="T18" s="34"/>
      <c r="U18" s="34"/>
      <c r="V18" s="34"/>
      <c r="W18" s="34"/>
      <c r="X18" s="14" t="n">
        <f aca="false">SUM(C18:W18)</f>
        <v>0</v>
      </c>
      <c r="Y18" s="73"/>
      <c r="Z18" s="73"/>
      <c r="AA18" s="73"/>
    </row>
    <row r="19" customFormat="false" ht="13.5" hidden="false" customHeight="false" outlineLevel="0" collapsed="false">
      <c r="A19" s="46" t="s">
        <v>51</v>
      </c>
      <c r="B19" s="47" t="s">
        <v>52</v>
      </c>
      <c r="C19" s="31"/>
      <c r="D19" s="31"/>
      <c r="E19" s="31"/>
      <c r="F19" s="31"/>
      <c r="G19" s="31"/>
      <c r="H19" s="31"/>
      <c r="I19" s="31"/>
      <c r="J19" s="31"/>
      <c r="K19" s="31"/>
      <c r="L19" s="31"/>
      <c r="M19" s="31"/>
      <c r="N19" s="31"/>
      <c r="O19" s="31"/>
      <c r="P19" s="31"/>
      <c r="Q19" s="31"/>
      <c r="R19" s="31"/>
      <c r="S19" s="31"/>
      <c r="T19" s="31"/>
      <c r="U19" s="31"/>
      <c r="V19" s="31"/>
      <c r="W19" s="31" t="n">
        <v>1</v>
      </c>
      <c r="X19" s="14" t="n">
        <f aca="false">SUM(C19:W19)</f>
        <v>1</v>
      </c>
      <c r="Y19" s="10"/>
      <c r="Z19" s="10"/>
      <c r="AA19" s="10"/>
    </row>
    <row r="20" customFormat="false" ht="13.5" hidden="false" customHeight="false" outlineLevel="0" collapsed="false">
      <c r="A20" s="52" t="s">
        <v>53</v>
      </c>
      <c r="B20" s="53" t="s">
        <v>54</v>
      </c>
      <c r="C20" s="34"/>
      <c r="D20" s="34"/>
      <c r="E20" s="34"/>
      <c r="F20" s="34"/>
      <c r="G20" s="34"/>
      <c r="H20" s="34"/>
      <c r="I20" s="34"/>
      <c r="J20" s="34"/>
      <c r="K20" s="34"/>
      <c r="L20" s="34"/>
      <c r="M20" s="34"/>
      <c r="N20" s="34"/>
      <c r="O20" s="34"/>
      <c r="P20" s="34"/>
      <c r="Q20" s="34"/>
      <c r="R20" s="34"/>
      <c r="S20" s="34"/>
      <c r="T20" s="34"/>
      <c r="U20" s="34"/>
      <c r="V20" s="34"/>
      <c r="W20" s="34"/>
      <c r="X20" s="14" t="n">
        <f aca="false">SUM(C20:W20)</f>
        <v>0</v>
      </c>
      <c r="Y20" s="10"/>
      <c r="Z20" s="10"/>
      <c r="AA20" s="10"/>
    </row>
    <row r="21" s="54" customFormat="true" ht="13.5" hidden="false" customHeight="false" outlineLevel="0" collapsed="false">
      <c r="A21" s="46" t="n">
        <v>15</v>
      </c>
      <c r="B21" s="47" t="s">
        <v>55</v>
      </c>
      <c r="C21" s="31"/>
      <c r="D21" s="31"/>
      <c r="E21" s="31"/>
      <c r="F21" s="31"/>
      <c r="G21" s="31"/>
      <c r="H21" s="31"/>
      <c r="I21" s="31"/>
      <c r="J21" s="31"/>
      <c r="K21" s="31"/>
      <c r="L21" s="31"/>
      <c r="M21" s="31"/>
      <c r="N21" s="31"/>
      <c r="O21" s="31"/>
      <c r="P21" s="31"/>
      <c r="Q21" s="31"/>
      <c r="R21" s="31"/>
      <c r="S21" s="31"/>
      <c r="T21" s="31"/>
      <c r="U21" s="31" t="n">
        <v>1</v>
      </c>
      <c r="V21" s="31"/>
      <c r="W21" s="31"/>
      <c r="X21" s="14" t="n">
        <f aca="false">SUM(C21:W21)</f>
        <v>1</v>
      </c>
      <c r="Y21" s="73"/>
      <c r="Z21" s="73"/>
      <c r="AA21" s="73"/>
    </row>
    <row r="22" customFormat="false" ht="13.5" hidden="false" customHeight="false" outlineLevel="0" collapsed="false">
      <c r="A22" s="55" t="s">
        <v>56</v>
      </c>
      <c r="B22" s="56" t="s">
        <v>57</v>
      </c>
      <c r="C22" s="37"/>
      <c r="D22" s="37"/>
      <c r="E22" s="37"/>
      <c r="F22" s="37"/>
      <c r="G22" s="37"/>
      <c r="H22" s="37"/>
      <c r="I22" s="37"/>
      <c r="J22" s="37"/>
      <c r="K22" s="37"/>
      <c r="L22" s="37"/>
      <c r="M22" s="37"/>
      <c r="N22" s="37"/>
      <c r="O22" s="37"/>
      <c r="P22" s="37"/>
      <c r="Q22" s="37"/>
      <c r="R22" s="37"/>
      <c r="S22" s="37"/>
      <c r="T22" s="37"/>
      <c r="U22" s="37"/>
      <c r="V22" s="37"/>
      <c r="W22" s="37"/>
      <c r="X22" s="14" t="n">
        <f aca="false">SUM(C22:W22)</f>
        <v>0</v>
      </c>
      <c r="Y22" s="10"/>
      <c r="Z22" s="10"/>
      <c r="AA22" s="10"/>
    </row>
    <row r="23" s="18" customFormat="true" ht="13.5" hidden="false" customHeight="false" outlineLevel="0" collapsed="false">
      <c r="A23" s="46" t="s">
        <v>58</v>
      </c>
      <c r="B23" s="47" t="s">
        <v>59</v>
      </c>
      <c r="C23" s="31"/>
      <c r="D23" s="31"/>
      <c r="E23" s="31"/>
      <c r="F23" s="31"/>
      <c r="G23" s="31"/>
      <c r="H23" s="31"/>
      <c r="I23" s="31"/>
      <c r="J23" s="31"/>
      <c r="K23" s="31"/>
      <c r="L23" s="31"/>
      <c r="M23" s="31"/>
      <c r="N23" s="31"/>
      <c r="O23" s="31"/>
      <c r="P23" s="31"/>
      <c r="Q23" s="31"/>
      <c r="R23" s="31"/>
      <c r="S23" s="31"/>
      <c r="T23" s="31"/>
      <c r="U23" s="31"/>
      <c r="V23" s="31"/>
      <c r="W23" s="31"/>
      <c r="X23" s="14" t="n">
        <f aca="false">SUM(C23:W23)</f>
        <v>0</v>
      </c>
      <c r="Y23" s="17"/>
      <c r="Z23" s="17"/>
      <c r="AA23" s="17"/>
    </row>
    <row r="24" s="18" customFormat="true" ht="13.5" hidden="false" customHeight="false" outlineLevel="0" collapsed="false">
      <c r="A24" s="55" t="s">
        <v>60</v>
      </c>
      <c r="B24" s="56" t="s">
        <v>61</v>
      </c>
      <c r="C24" s="37"/>
      <c r="D24" s="37"/>
      <c r="E24" s="37"/>
      <c r="F24" s="37"/>
      <c r="G24" s="37"/>
      <c r="H24" s="37"/>
      <c r="I24" s="37"/>
      <c r="J24" s="37"/>
      <c r="K24" s="37"/>
      <c r="L24" s="37"/>
      <c r="M24" s="37"/>
      <c r="N24" s="37"/>
      <c r="O24" s="37"/>
      <c r="P24" s="37"/>
      <c r="Q24" s="37"/>
      <c r="R24" s="37"/>
      <c r="S24" s="37" t="n">
        <v>3</v>
      </c>
      <c r="T24" s="37"/>
      <c r="U24" s="37"/>
      <c r="V24" s="37"/>
      <c r="W24" s="37"/>
      <c r="X24" s="14" t="n">
        <f aca="false">SUM(C24:W24)</f>
        <v>3</v>
      </c>
      <c r="Y24" s="17"/>
      <c r="Z24" s="17"/>
      <c r="AA24" s="17"/>
    </row>
    <row r="25" s="18" customFormat="true" ht="13.5" hidden="false" customHeight="false" outlineLevel="0" collapsed="false">
      <c r="A25" s="46" t="s">
        <v>62</v>
      </c>
      <c r="B25" s="47" t="s">
        <v>63</v>
      </c>
      <c r="C25" s="31"/>
      <c r="D25" s="31"/>
      <c r="E25" s="31"/>
      <c r="F25" s="31"/>
      <c r="G25" s="31"/>
      <c r="H25" s="31"/>
      <c r="I25" s="31"/>
      <c r="J25" s="31"/>
      <c r="K25" s="31"/>
      <c r="L25" s="31"/>
      <c r="M25" s="31"/>
      <c r="N25" s="31"/>
      <c r="O25" s="31"/>
      <c r="P25" s="31"/>
      <c r="Q25" s="31"/>
      <c r="R25" s="31"/>
      <c r="S25" s="31"/>
      <c r="T25" s="31"/>
      <c r="U25" s="31"/>
      <c r="V25" s="31"/>
      <c r="W25" s="31"/>
      <c r="X25" s="14" t="n">
        <f aca="false">SUM(C25:W25)</f>
        <v>0</v>
      </c>
      <c r="Y25" s="17"/>
      <c r="Z25" s="17"/>
      <c r="AA25" s="17"/>
    </row>
    <row r="26" s="18" customFormat="true" ht="13.5" hidden="false" customHeight="false" outlineLevel="0" collapsed="false">
      <c r="A26" s="55" t="s">
        <v>64</v>
      </c>
      <c r="B26" s="56" t="s">
        <v>65</v>
      </c>
      <c r="C26" s="37"/>
      <c r="D26" s="37"/>
      <c r="E26" s="37"/>
      <c r="F26" s="37"/>
      <c r="G26" s="37"/>
      <c r="H26" s="37"/>
      <c r="I26" s="37"/>
      <c r="J26" s="37"/>
      <c r="K26" s="37"/>
      <c r="L26" s="37"/>
      <c r="M26" s="37"/>
      <c r="N26" s="37"/>
      <c r="O26" s="37"/>
      <c r="P26" s="37"/>
      <c r="Q26" s="37"/>
      <c r="R26" s="37"/>
      <c r="S26" s="37"/>
      <c r="T26" s="37"/>
      <c r="U26" s="37"/>
      <c r="V26" s="37"/>
      <c r="W26" s="37" t="n">
        <v>32</v>
      </c>
      <c r="X26" s="14" t="n">
        <f aca="false">SUM(C26:W26)</f>
        <v>32</v>
      </c>
      <c r="Y26" s="17"/>
      <c r="Z26" s="17"/>
      <c r="AA26" s="17"/>
    </row>
    <row r="27" s="18" customFormat="true" ht="13.5" hidden="false" customHeight="false" outlineLevel="0" collapsed="false">
      <c r="A27" s="46" t="s">
        <v>66</v>
      </c>
      <c r="B27" s="47" t="s">
        <v>67</v>
      </c>
      <c r="C27" s="31"/>
      <c r="D27" s="31"/>
      <c r="E27" s="31"/>
      <c r="F27" s="31"/>
      <c r="G27" s="31"/>
      <c r="H27" s="31"/>
      <c r="I27" s="31"/>
      <c r="J27" s="31"/>
      <c r="K27" s="31"/>
      <c r="L27" s="31"/>
      <c r="M27" s="31"/>
      <c r="N27" s="31"/>
      <c r="O27" s="31"/>
      <c r="P27" s="31"/>
      <c r="Q27" s="31"/>
      <c r="R27" s="31"/>
      <c r="S27" s="31"/>
      <c r="T27" s="31"/>
      <c r="U27" s="31" t="n">
        <v>10</v>
      </c>
      <c r="V27" s="31"/>
      <c r="W27" s="31"/>
      <c r="X27" s="14" t="n">
        <f aca="false">SUM(C27:W27)</f>
        <v>10</v>
      </c>
      <c r="Y27" s="17"/>
      <c r="Z27" s="17"/>
      <c r="AA27" s="17"/>
    </row>
    <row r="28" s="18" customFormat="true" ht="13.5" hidden="false" customHeight="false" outlineLevel="0" collapsed="false">
      <c r="A28" s="55" t="s">
        <v>68</v>
      </c>
      <c r="B28" s="56" t="s">
        <v>69</v>
      </c>
      <c r="C28" s="37"/>
      <c r="D28" s="37"/>
      <c r="E28" s="37"/>
      <c r="F28" s="37"/>
      <c r="G28" s="37"/>
      <c r="H28" s="37"/>
      <c r="I28" s="37"/>
      <c r="J28" s="37"/>
      <c r="K28" s="37"/>
      <c r="L28" s="37"/>
      <c r="M28" s="37"/>
      <c r="N28" s="37"/>
      <c r="O28" s="37"/>
      <c r="P28" s="37"/>
      <c r="Q28" s="37"/>
      <c r="R28" s="37"/>
      <c r="S28" s="37"/>
      <c r="T28" s="37"/>
      <c r="U28" s="37"/>
      <c r="V28" s="37"/>
      <c r="W28" s="37"/>
      <c r="X28" s="14" t="n">
        <f aca="false">SUM(C28:W28)</f>
        <v>0</v>
      </c>
      <c r="Y28" s="17"/>
      <c r="Z28" s="17"/>
      <c r="AA28" s="17"/>
    </row>
    <row r="29" s="18" customFormat="true" ht="13.5" hidden="false" customHeight="false" outlineLevel="0" collapsed="false">
      <c r="A29" s="46" t="s">
        <v>70</v>
      </c>
      <c r="B29" s="47" t="s">
        <v>71</v>
      </c>
      <c r="C29" s="31"/>
      <c r="D29" s="31"/>
      <c r="E29" s="31"/>
      <c r="F29" s="31"/>
      <c r="G29" s="31"/>
      <c r="H29" s="31"/>
      <c r="I29" s="31"/>
      <c r="J29" s="31"/>
      <c r="K29" s="31"/>
      <c r="L29" s="31"/>
      <c r="M29" s="31"/>
      <c r="N29" s="31"/>
      <c r="O29" s="31"/>
      <c r="P29" s="31"/>
      <c r="Q29" s="31"/>
      <c r="R29" s="31"/>
      <c r="S29" s="31"/>
      <c r="T29" s="31"/>
      <c r="U29" s="31"/>
      <c r="V29" s="31"/>
      <c r="W29" s="31"/>
      <c r="X29" s="14" t="n">
        <f aca="false">SUM(C29:W29)</f>
        <v>0</v>
      </c>
      <c r="Y29" s="17"/>
      <c r="Z29" s="17"/>
      <c r="AA29" s="17"/>
    </row>
    <row r="30" s="18" customFormat="true" ht="13.5" hidden="false" customHeight="false" outlineLevel="0" collapsed="false">
      <c r="A30" s="55" t="n">
        <v>29</v>
      </c>
      <c r="B30" s="56" t="s">
        <v>72</v>
      </c>
      <c r="C30" s="37"/>
      <c r="D30" s="37"/>
      <c r="E30" s="37"/>
      <c r="F30" s="37"/>
      <c r="G30" s="37"/>
      <c r="H30" s="37"/>
      <c r="I30" s="37"/>
      <c r="J30" s="37"/>
      <c r="K30" s="37"/>
      <c r="L30" s="37"/>
      <c r="M30" s="37"/>
      <c r="N30" s="37"/>
      <c r="O30" s="37"/>
      <c r="P30" s="37"/>
      <c r="Q30" s="37"/>
      <c r="R30" s="37"/>
      <c r="S30" s="37"/>
      <c r="T30" s="37"/>
      <c r="U30" s="37"/>
      <c r="V30" s="37"/>
      <c r="W30" s="37"/>
      <c r="X30" s="14" t="n">
        <f aca="false">SUM(C30:W30)</f>
        <v>0</v>
      </c>
      <c r="Y30" s="17"/>
      <c r="Z30" s="17"/>
      <c r="AA30" s="17"/>
    </row>
    <row r="31" s="18" customFormat="true" ht="13.5" hidden="false" customHeight="false" outlineLevel="0" collapsed="false">
      <c r="A31" s="46" t="n">
        <v>50</v>
      </c>
      <c r="B31" s="47" t="s">
        <v>73</v>
      </c>
      <c r="C31" s="31"/>
      <c r="D31" s="31"/>
      <c r="E31" s="31"/>
      <c r="F31" s="31"/>
      <c r="G31" s="31"/>
      <c r="H31" s="31"/>
      <c r="I31" s="31"/>
      <c r="J31" s="31"/>
      <c r="K31" s="31"/>
      <c r="L31" s="31"/>
      <c r="M31" s="31"/>
      <c r="N31" s="31"/>
      <c r="O31" s="31"/>
      <c r="P31" s="31"/>
      <c r="Q31" s="31"/>
      <c r="R31" s="31"/>
      <c r="S31" s="31"/>
      <c r="T31" s="31"/>
      <c r="U31" s="31"/>
      <c r="V31" s="31"/>
      <c r="W31" s="31"/>
      <c r="X31" s="14" t="n">
        <f aca="false">SUM(C31:W31)</f>
        <v>0</v>
      </c>
      <c r="Y31" s="17"/>
      <c r="Z31" s="17"/>
      <c r="AA31" s="17"/>
    </row>
    <row r="32" s="18" customFormat="true" ht="13.5" hidden="false" customHeight="false" outlineLevel="0" collapsed="false">
      <c r="A32" s="55" t="s">
        <v>74</v>
      </c>
      <c r="B32" s="56" t="s">
        <v>75</v>
      </c>
      <c r="C32" s="37"/>
      <c r="D32" s="37"/>
      <c r="E32" s="37"/>
      <c r="F32" s="37"/>
      <c r="G32" s="37"/>
      <c r="H32" s="37"/>
      <c r="I32" s="37"/>
      <c r="J32" s="37"/>
      <c r="K32" s="37"/>
      <c r="L32" s="37"/>
      <c r="M32" s="37"/>
      <c r="N32" s="37"/>
      <c r="O32" s="37"/>
      <c r="P32" s="37"/>
      <c r="Q32" s="37"/>
      <c r="R32" s="37"/>
      <c r="S32" s="37"/>
      <c r="T32" s="37"/>
      <c r="U32" s="37" t="n">
        <v>131</v>
      </c>
      <c r="V32" s="37"/>
      <c r="W32" s="37"/>
      <c r="X32" s="14" t="n">
        <f aca="false">SUM(C32:W32)</f>
        <v>131</v>
      </c>
      <c r="Y32" s="17"/>
      <c r="Z32" s="17"/>
      <c r="AA32" s="17"/>
    </row>
    <row r="33" s="18" customFormat="true" ht="13.5" hidden="false" customHeight="false" outlineLevel="0" collapsed="false">
      <c r="A33" s="46" t="s">
        <v>76</v>
      </c>
      <c r="B33" s="47" t="s">
        <v>77</v>
      </c>
      <c r="C33" s="31"/>
      <c r="D33" s="31"/>
      <c r="E33" s="31"/>
      <c r="F33" s="31"/>
      <c r="G33" s="31"/>
      <c r="H33" s="31"/>
      <c r="I33" s="31"/>
      <c r="J33" s="31"/>
      <c r="K33" s="31"/>
      <c r="L33" s="31"/>
      <c r="M33" s="31"/>
      <c r="N33" s="31"/>
      <c r="O33" s="31"/>
      <c r="P33" s="31"/>
      <c r="Q33" s="31"/>
      <c r="R33" s="31"/>
      <c r="S33" s="31"/>
      <c r="T33" s="31"/>
      <c r="U33" s="31"/>
      <c r="V33" s="31"/>
      <c r="W33" s="31"/>
      <c r="X33" s="14" t="n">
        <f aca="false">SUM(C33:W33)</f>
        <v>0</v>
      </c>
      <c r="Y33" s="17"/>
      <c r="Z33" s="17"/>
      <c r="AA33" s="17"/>
    </row>
    <row r="34" s="18" customFormat="true" ht="13.5" hidden="false" customHeight="false" outlineLevel="0" collapsed="false">
      <c r="A34" s="55" t="s">
        <v>78</v>
      </c>
      <c r="B34" s="56" t="s">
        <v>79</v>
      </c>
      <c r="C34" s="37" t="n">
        <v>1</v>
      </c>
      <c r="D34" s="37" t="n">
        <v>3</v>
      </c>
      <c r="E34" s="37" t="n">
        <v>1</v>
      </c>
      <c r="F34" s="37"/>
      <c r="G34" s="37" t="n">
        <v>1</v>
      </c>
      <c r="H34" s="37"/>
      <c r="I34" s="37" t="n">
        <v>1</v>
      </c>
      <c r="J34" s="37"/>
      <c r="K34" s="37" t="n">
        <v>1</v>
      </c>
      <c r="L34" s="37" t="n">
        <v>5</v>
      </c>
      <c r="M34" s="37"/>
      <c r="N34" s="37" t="n">
        <v>1</v>
      </c>
      <c r="O34" s="37"/>
      <c r="P34" s="37" t="n">
        <v>1</v>
      </c>
      <c r="Q34" s="37" t="n">
        <v>2</v>
      </c>
      <c r="R34" s="37" t="n">
        <v>3</v>
      </c>
      <c r="S34" s="37"/>
      <c r="T34" s="37" t="n">
        <v>1</v>
      </c>
      <c r="U34" s="37" t="n">
        <v>52</v>
      </c>
      <c r="V34" s="37"/>
      <c r="W34" s="37"/>
      <c r="X34" s="14" t="n">
        <f aca="false">SUM(C34:W34)</f>
        <v>73</v>
      </c>
      <c r="Y34" s="17"/>
      <c r="Z34" s="17"/>
      <c r="AA34" s="17"/>
    </row>
    <row r="35" s="18" customFormat="true" ht="13.5" hidden="false" customHeight="false" outlineLevel="0" collapsed="false">
      <c r="A35" s="46" t="s">
        <v>80</v>
      </c>
      <c r="B35" s="47" t="s">
        <v>81</v>
      </c>
      <c r="C35" s="31"/>
      <c r="D35" s="31"/>
      <c r="E35" s="31"/>
      <c r="F35" s="31"/>
      <c r="G35" s="31"/>
      <c r="H35" s="31"/>
      <c r="I35" s="31"/>
      <c r="J35" s="31"/>
      <c r="K35" s="31"/>
      <c r="L35" s="31"/>
      <c r="M35" s="31"/>
      <c r="N35" s="31"/>
      <c r="O35" s="31"/>
      <c r="P35" s="31"/>
      <c r="Q35" s="31"/>
      <c r="R35" s="31"/>
      <c r="S35" s="31"/>
      <c r="T35" s="31"/>
      <c r="U35" s="31"/>
      <c r="V35" s="31"/>
      <c r="W35" s="31"/>
      <c r="X35" s="14" t="n">
        <f aca="false">SUM(C35:W35)</f>
        <v>0</v>
      </c>
      <c r="Y35" s="17"/>
      <c r="Z35" s="17"/>
      <c r="AA35" s="17"/>
    </row>
    <row r="36" s="18" customFormat="true" ht="13.5" hidden="false" customHeight="false" outlineLevel="0" collapsed="false">
      <c r="A36" s="55" t="s">
        <v>82</v>
      </c>
      <c r="B36" s="56" t="s">
        <v>83</v>
      </c>
      <c r="C36" s="37"/>
      <c r="D36" s="37"/>
      <c r="E36" s="37"/>
      <c r="F36" s="37"/>
      <c r="G36" s="37"/>
      <c r="H36" s="37"/>
      <c r="I36" s="37"/>
      <c r="J36" s="37"/>
      <c r="K36" s="37"/>
      <c r="L36" s="37"/>
      <c r="M36" s="37"/>
      <c r="N36" s="37"/>
      <c r="O36" s="37"/>
      <c r="P36" s="37"/>
      <c r="Q36" s="37"/>
      <c r="R36" s="37"/>
      <c r="S36" s="37"/>
      <c r="T36" s="37"/>
      <c r="U36" s="37" t="n">
        <v>1</v>
      </c>
      <c r="V36" s="37"/>
      <c r="W36" s="37"/>
      <c r="X36" s="14" t="n">
        <f aca="false">SUM(C36:W36)</f>
        <v>1</v>
      </c>
      <c r="Y36" s="17"/>
      <c r="Z36" s="17"/>
      <c r="AA36" s="17"/>
    </row>
    <row r="37" s="59" customFormat="true" ht="13.5" hidden="false" customHeight="false" outlineLevel="0" collapsed="false">
      <c r="A37" s="46" t="s">
        <v>84</v>
      </c>
      <c r="B37" s="47" t="s">
        <v>162</v>
      </c>
      <c r="C37" s="31"/>
      <c r="D37" s="31"/>
      <c r="E37" s="31"/>
      <c r="F37" s="31"/>
      <c r="G37" s="31"/>
      <c r="H37" s="31"/>
      <c r="I37" s="31"/>
      <c r="J37" s="31"/>
      <c r="K37" s="31"/>
      <c r="L37" s="31"/>
      <c r="M37" s="31"/>
      <c r="N37" s="31"/>
      <c r="O37" s="31"/>
      <c r="P37" s="31"/>
      <c r="Q37" s="31"/>
      <c r="R37" s="31"/>
      <c r="S37" s="31"/>
      <c r="T37" s="31"/>
      <c r="U37" s="31"/>
      <c r="V37" s="31"/>
      <c r="W37" s="31" t="n">
        <v>1</v>
      </c>
      <c r="X37" s="14" t="n">
        <f aca="false">SUM(C37:W37)</f>
        <v>1</v>
      </c>
      <c r="Y37" s="74"/>
      <c r="Z37" s="74"/>
      <c r="AA37" s="74"/>
    </row>
    <row r="38" s="18" customFormat="true" ht="13.5" hidden="false" customHeight="false" outlineLevel="0" collapsed="false">
      <c r="A38" s="55" t="s">
        <v>86</v>
      </c>
      <c r="B38" s="56" t="s">
        <v>87</v>
      </c>
      <c r="C38" s="37"/>
      <c r="D38" s="37"/>
      <c r="E38" s="37"/>
      <c r="F38" s="37"/>
      <c r="G38" s="37"/>
      <c r="H38" s="37"/>
      <c r="I38" s="37"/>
      <c r="J38" s="37"/>
      <c r="K38" s="37"/>
      <c r="L38" s="37"/>
      <c r="M38" s="37"/>
      <c r="N38" s="37"/>
      <c r="O38" s="37"/>
      <c r="P38" s="37"/>
      <c r="Q38" s="37"/>
      <c r="R38" s="37"/>
      <c r="S38" s="37"/>
      <c r="T38" s="37"/>
      <c r="U38" s="37"/>
      <c r="V38" s="37"/>
      <c r="W38" s="37"/>
      <c r="X38" s="14" t="n">
        <f aca="false">SUM(C38:W38)</f>
        <v>0</v>
      </c>
      <c r="Y38" s="17"/>
      <c r="Z38" s="17"/>
      <c r="AA38" s="17"/>
    </row>
    <row r="39" s="18" customFormat="true" ht="13.5" hidden="false" customHeight="false" outlineLevel="0" collapsed="false">
      <c r="A39" s="46" t="s">
        <v>88</v>
      </c>
      <c r="B39" s="47" t="s">
        <v>89</v>
      </c>
      <c r="C39" s="31"/>
      <c r="D39" s="31"/>
      <c r="E39" s="31"/>
      <c r="F39" s="31"/>
      <c r="G39" s="31"/>
      <c r="H39" s="31"/>
      <c r="I39" s="31"/>
      <c r="J39" s="31"/>
      <c r="K39" s="31"/>
      <c r="L39" s="31"/>
      <c r="M39" s="31"/>
      <c r="N39" s="31"/>
      <c r="O39" s="31"/>
      <c r="P39" s="31"/>
      <c r="Q39" s="31"/>
      <c r="R39" s="31"/>
      <c r="S39" s="31"/>
      <c r="T39" s="31"/>
      <c r="U39" s="31"/>
      <c r="V39" s="31"/>
      <c r="W39" s="31"/>
      <c r="X39" s="14" t="n">
        <f aca="false">SUM(C39:W39)</f>
        <v>0</v>
      </c>
      <c r="Y39" s="17"/>
      <c r="Z39" s="17"/>
      <c r="AA39" s="17"/>
    </row>
    <row r="40" s="18" customFormat="true" ht="13.5" hidden="false" customHeight="false" outlineLevel="0" collapsed="false">
      <c r="A40" s="55" t="s">
        <v>90</v>
      </c>
      <c r="B40" s="56" t="s">
        <v>91</v>
      </c>
      <c r="C40" s="37"/>
      <c r="D40" s="37"/>
      <c r="E40" s="37"/>
      <c r="F40" s="37"/>
      <c r="G40" s="37"/>
      <c r="H40" s="37"/>
      <c r="I40" s="37"/>
      <c r="J40" s="37"/>
      <c r="K40" s="37"/>
      <c r="L40" s="37"/>
      <c r="M40" s="37"/>
      <c r="N40" s="37"/>
      <c r="O40" s="37"/>
      <c r="P40" s="37"/>
      <c r="Q40" s="37"/>
      <c r="R40" s="37"/>
      <c r="S40" s="37"/>
      <c r="T40" s="37"/>
      <c r="U40" s="37"/>
      <c r="V40" s="37"/>
      <c r="W40" s="37"/>
      <c r="X40" s="14" t="n">
        <f aca="false">SUM(C40:W40)</f>
        <v>0</v>
      </c>
      <c r="Y40" s="17"/>
      <c r="Z40" s="17"/>
      <c r="AA40" s="17"/>
    </row>
    <row r="41" s="18" customFormat="true" ht="13.5" hidden="false" customHeight="false" outlineLevel="0" collapsed="false">
      <c r="A41" s="46" t="s">
        <v>92</v>
      </c>
      <c r="B41" s="47" t="s">
        <v>93</v>
      </c>
      <c r="C41" s="31"/>
      <c r="D41" s="31"/>
      <c r="E41" s="31"/>
      <c r="F41" s="31"/>
      <c r="G41" s="31"/>
      <c r="H41" s="31"/>
      <c r="I41" s="31"/>
      <c r="J41" s="31"/>
      <c r="K41" s="31"/>
      <c r="L41" s="31"/>
      <c r="M41" s="31"/>
      <c r="N41" s="31"/>
      <c r="O41" s="31"/>
      <c r="P41" s="31"/>
      <c r="Q41" s="31"/>
      <c r="R41" s="31"/>
      <c r="S41" s="31"/>
      <c r="T41" s="31"/>
      <c r="U41" s="31"/>
      <c r="V41" s="31"/>
      <c r="W41" s="31"/>
      <c r="X41" s="14" t="n">
        <f aca="false">SUM(C41:W41)</f>
        <v>0</v>
      </c>
      <c r="Y41" s="17"/>
      <c r="Z41" s="17"/>
      <c r="AA41" s="17"/>
    </row>
    <row r="42" s="18" customFormat="true" ht="13.5" hidden="false" customHeight="false" outlineLevel="0" collapsed="false">
      <c r="A42" s="55" t="n">
        <v>67</v>
      </c>
      <c r="B42" s="56" t="s">
        <v>94</v>
      </c>
      <c r="C42" s="37"/>
      <c r="D42" s="37"/>
      <c r="E42" s="37"/>
      <c r="F42" s="37"/>
      <c r="G42" s="37"/>
      <c r="H42" s="37"/>
      <c r="I42" s="37"/>
      <c r="J42" s="37"/>
      <c r="K42" s="37"/>
      <c r="L42" s="37"/>
      <c r="M42" s="37"/>
      <c r="N42" s="37"/>
      <c r="O42" s="37"/>
      <c r="P42" s="37"/>
      <c r="Q42" s="37"/>
      <c r="R42" s="37"/>
      <c r="S42" s="37"/>
      <c r="T42" s="37"/>
      <c r="U42" s="37"/>
      <c r="V42" s="37"/>
      <c r="W42" s="37"/>
      <c r="X42" s="14" t="n">
        <f aca="false">SUM(C42:W42)</f>
        <v>0</v>
      </c>
      <c r="Y42" s="17"/>
      <c r="Z42" s="17"/>
      <c r="AA42" s="17"/>
    </row>
    <row r="43" s="18" customFormat="true" ht="13.5" hidden="false" customHeight="false" outlineLevel="0" collapsed="false">
      <c r="A43" s="46" t="n">
        <v>68</v>
      </c>
      <c r="B43" s="47" t="s">
        <v>95</v>
      </c>
      <c r="C43" s="31"/>
      <c r="D43" s="31"/>
      <c r="E43" s="31"/>
      <c r="F43" s="31"/>
      <c r="G43" s="31"/>
      <c r="H43" s="31"/>
      <c r="I43" s="31"/>
      <c r="J43" s="31"/>
      <c r="K43" s="31"/>
      <c r="L43" s="31"/>
      <c r="M43" s="31"/>
      <c r="N43" s="31"/>
      <c r="O43" s="31"/>
      <c r="P43" s="31"/>
      <c r="Q43" s="31"/>
      <c r="R43" s="31"/>
      <c r="S43" s="31"/>
      <c r="T43" s="31"/>
      <c r="U43" s="31"/>
      <c r="V43" s="31"/>
      <c r="W43" s="31"/>
      <c r="X43" s="14" t="n">
        <f aca="false">SUM(C43:W43)</f>
        <v>0</v>
      </c>
      <c r="Y43" s="17"/>
      <c r="Z43" s="17"/>
      <c r="AA43" s="17"/>
    </row>
    <row r="44" s="18" customFormat="true" ht="13.5" hidden="false" customHeight="false" outlineLevel="0" collapsed="false">
      <c r="A44" s="52" t="s">
        <v>96</v>
      </c>
      <c r="B44" s="53" t="s">
        <v>97</v>
      </c>
      <c r="C44" s="34"/>
      <c r="D44" s="34"/>
      <c r="E44" s="34"/>
      <c r="F44" s="34"/>
      <c r="G44" s="34"/>
      <c r="H44" s="34"/>
      <c r="I44" s="34"/>
      <c r="J44" s="34"/>
      <c r="K44" s="34"/>
      <c r="L44" s="34"/>
      <c r="M44" s="34"/>
      <c r="N44" s="34"/>
      <c r="O44" s="34"/>
      <c r="P44" s="34"/>
      <c r="Q44" s="34"/>
      <c r="R44" s="34"/>
      <c r="S44" s="34"/>
      <c r="T44" s="34"/>
      <c r="U44" s="34" t="n">
        <v>1</v>
      </c>
      <c r="V44" s="34"/>
      <c r="W44" s="34"/>
      <c r="X44" s="14" t="n">
        <f aca="false">SUM(C44:W44)</f>
        <v>1</v>
      </c>
      <c r="Y44" s="17"/>
      <c r="Z44" s="17"/>
      <c r="AA44" s="17"/>
    </row>
    <row r="45" customFormat="false" ht="13.5" hidden="false" customHeight="false" outlineLevel="0" collapsed="false">
      <c r="A45" s="46" t="s">
        <v>98</v>
      </c>
      <c r="B45" s="47" t="s">
        <v>99</v>
      </c>
      <c r="C45" s="31"/>
      <c r="D45" s="31"/>
      <c r="E45" s="31"/>
      <c r="F45" s="31"/>
      <c r="G45" s="31"/>
      <c r="H45" s="31"/>
      <c r="I45" s="31"/>
      <c r="J45" s="31"/>
      <c r="K45" s="31"/>
      <c r="L45" s="31"/>
      <c r="M45" s="31"/>
      <c r="N45" s="31"/>
      <c r="O45" s="31"/>
      <c r="P45" s="31"/>
      <c r="Q45" s="31"/>
      <c r="R45" s="31"/>
      <c r="S45" s="31"/>
      <c r="T45" s="31"/>
      <c r="U45" s="31"/>
      <c r="V45" s="31"/>
      <c r="W45" s="31"/>
      <c r="X45" s="14" t="n">
        <f aca="false">SUM(C45:W45)</f>
        <v>0</v>
      </c>
      <c r="Y45" s="10"/>
      <c r="Z45" s="10"/>
      <c r="AA45" s="10"/>
    </row>
    <row r="46" customFormat="false" ht="13.5" hidden="false" customHeight="false" outlineLevel="0" collapsed="false">
      <c r="A46" s="52" t="s">
        <v>98</v>
      </c>
      <c r="B46" s="53" t="s">
        <v>100</v>
      </c>
      <c r="C46" s="34"/>
      <c r="D46" s="34"/>
      <c r="E46" s="34"/>
      <c r="F46" s="34"/>
      <c r="G46" s="34"/>
      <c r="H46" s="34"/>
      <c r="I46" s="34"/>
      <c r="J46" s="34"/>
      <c r="K46" s="34"/>
      <c r="L46" s="34"/>
      <c r="M46" s="34"/>
      <c r="N46" s="34"/>
      <c r="O46" s="34"/>
      <c r="P46" s="34"/>
      <c r="Q46" s="34"/>
      <c r="R46" s="34"/>
      <c r="S46" s="34"/>
      <c r="T46" s="34"/>
      <c r="U46" s="34"/>
      <c r="V46" s="34"/>
      <c r="W46" s="34"/>
      <c r="X46" s="14" t="n">
        <f aca="false">SUM(C46:W46)</f>
        <v>0</v>
      </c>
      <c r="Y46" s="10"/>
      <c r="Z46" s="10"/>
      <c r="AA46" s="10"/>
    </row>
    <row r="47" customFormat="false" ht="13.5" hidden="false" customHeight="false" outlineLevel="0" collapsed="false">
      <c r="A47" s="46" t="s">
        <v>101</v>
      </c>
      <c r="B47" s="47" t="s">
        <v>102</v>
      </c>
      <c r="C47" s="31"/>
      <c r="D47" s="31" t="n">
        <v>4</v>
      </c>
      <c r="E47" s="31"/>
      <c r="F47" s="31"/>
      <c r="G47" s="31"/>
      <c r="H47" s="31"/>
      <c r="I47" s="31"/>
      <c r="J47" s="31"/>
      <c r="K47" s="31"/>
      <c r="L47" s="31"/>
      <c r="M47" s="31"/>
      <c r="N47" s="31"/>
      <c r="O47" s="31"/>
      <c r="P47" s="31"/>
      <c r="Q47" s="31"/>
      <c r="R47" s="31"/>
      <c r="S47" s="31"/>
      <c r="T47" s="31"/>
      <c r="U47" s="31"/>
      <c r="V47" s="31"/>
      <c r="W47" s="31"/>
      <c r="X47" s="14" t="n">
        <f aca="false">SUM(C47:W47)</f>
        <v>4</v>
      </c>
      <c r="Y47" s="10"/>
      <c r="Z47" s="10"/>
      <c r="AA47" s="10"/>
    </row>
    <row r="48" customFormat="false" ht="13.5" hidden="false" customHeight="false" outlineLevel="0" collapsed="false">
      <c r="A48" s="52" t="s">
        <v>101</v>
      </c>
      <c r="B48" s="53" t="s">
        <v>103</v>
      </c>
      <c r="C48" s="34"/>
      <c r="D48" s="34"/>
      <c r="E48" s="34"/>
      <c r="F48" s="34"/>
      <c r="G48" s="34"/>
      <c r="H48" s="34"/>
      <c r="I48" s="34"/>
      <c r="J48" s="34"/>
      <c r="K48" s="34"/>
      <c r="L48" s="34"/>
      <c r="M48" s="34"/>
      <c r="N48" s="34"/>
      <c r="O48" s="34"/>
      <c r="P48" s="34"/>
      <c r="Q48" s="34"/>
      <c r="R48" s="34"/>
      <c r="S48" s="34"/>
      <c r="T48" s="34"/>
      <c r="U48" s="34"/>
      <c r="V48" s="34"/>
      <c r="W48" s="34"/>
      <c r="X48" s="14" t="n">
        <f aca="false">SUM(C48:W48)</f>
        <v>0</v>
      </c>
      <c r="Y48" s="10"/>
      <c r="Z48" s="10"/>
      <c r="AA48" s="10"/>
    </row>
    <row r="49" customFormat="false" ht="13.5" hidden="false" customHeight="false" outlineLevel="0" collapsed="false">
      <c r="A49" s="46" t="s">
        <v>104</v>
      </c>
      <c r="B49" s="47" t="s">
        <v>105</v>
      </c>
      <c r="C49" s="31"/>
      <c r="D49" s="31"/>
      <c r="E49" s="31"/>
      <c r="F49" s="31"/>
      <c r="G49" s="31"/>
      <c r="H49" s="31"/>
      <c r="I49" s="31"/>
      <c r="J49" s="31"/>
      <c r="K49" s="31"/>
      <c r="L49" s="31"/>
      <c r="M49" s="31"/>
      <c r="N49" s="31"/>
      <c r="O49" s="31"/>
      <c r="P49" s="31"/>
      <c r="Q49" s="31"/>
      <c r="R49" s="31"/>
      <c r="S49" s="31"/>
      <c r="T49" s="31"/>
      <c r="U49" s="31"/>
      <c r="V49" s="31"/>
      <c r="W49" s="31"/>
      <c r="X49" s="14" t="n">
        <f aca="false">SUM(C49:W49)</f>
        <v>0</v>
      </c>
      <c r="Y49" s="10"/>
      <c r="Z49" s="10"/>
      <c r="AA49" s="10"/>
    </row>
    <row r="50" customFormat="false" ht="13.5" hidden="false" customHeight="false" outlineLevel="0" collapsed="false">
      <c r="A50" s="52" t="s">
        <v>104</v>
      </c>
      <c r="B50" s="53" t="s">
        <v>106</v>
      </c>
      <c r="C50" s="34"/>
      <c r="D50" s="34"/>
      <c r="E50" s="34"/>
      <c r="F50" s="34"/>
      <c r="G50" s="34"/>
      <c r="H50" s="34"/>
      <c r="I50" s="34"/>
      <c r="J50" s="34"/>
      <c r="K50" s="34"/>
      <c r="L50" s="34"/>
      <c r="M50" s="34"/>
      <c r="N50" s="34"/>
      <c r="O50" s="34"/>
      <c r="P50" s="34"/>
      <c r="Q50" s="34"/>
      <c r="R50" s="34"/>
      <c r="S50" s="34"/>
      <c r="T50" s="34"/>
      <c r="U50" s="34"/>
      <c r="V50" s="34"/>
      <c r="W50" s="34"/>
      <c r="X50" s="14" t="n">
        <f aca="false">SUM(C50:W50)</f>
        <v>0</v>
      </c>
      <c r="Y50" s="10"/>
      <c r="Z50" s="10"/>
      <c r="AA50" s="10"/>
    </row>
    <row r="51" customFormat="false" ht="13.5" hidden="false" customHeight="false" outlineLevel="0" collapsed="false">
      <c r="A51" s="46" t="s">
        <v>107</v>
      </c>
      <c r="B51" s="47" t="s">
        <v>108</v>
      </c>
      <c r="C51" s="31"/>
      <c r="D51" s="31"/>
      <c r="E51" s="31"/>
      <c r="F51" s="31"/>
      <c r="G51" s="31"/>
      <c r="H51" s="31"/>
      <c r="I51" s="31"/>
      <c r="J51" s="31"/>
      <c r="K51" s="31"/>
      <c r="L51" s="31"/>
      <c r="M51" s="31"/>
      <c r="N51" s="31"/>
      <c r="O51" s="31"/>
      <c r="P51" s="31"/>
      <c r="Q51" s="31"/>
      <c r="R51" s="31"/>
      <c r="S51" s="31"/>
      <c r="T51" s="31"/>
      <c r="U51" s="31"/>
      <c r="V51" s="31"/>
      <c r="W51" s="31"/>
      <c r="X51" s="14" t="n">
        <f aca="false">SUM(C51:W51)</f>
        <v>0</v>
      </c>
      <c r="Y51" s="10"/>
      <c r="Z51" s="10"/>
      <c r="AA51" s="10"/>
    </row>
    <row r="52" customFormat="false" ht="13.5" hidden="false" customHeight="false" outlineLevel="0" collapsed="false">
      <c r="A52" s="52" t="s">
        <v>107</v>
      </c>
      <c r="B52" s="53" t="s">
        <v>109</v>
      </c>
      <c r="C52" s="34"/>
      <c r="D52" s="34"/>
      <c r="E52" s="34"/>
      <c r="F52" s="34"/>
      <c r="G52" s="34"/>
      <c r="H52" s="34"/>
      <c r="I52" s="34"/>
      <c r="J52" s="34"/>
      <c r="K52" s="34"/>
      <c r="L52" s="34"/>
      <c r="M52" s="34"/>
      <c r="N52" s="34"/>
      <c r="O52" s="34"/>
      <c r="P52" s="34"/>
      <c r="Q52" s="34"/>
      <c r="R52" s="34"/>
      <c r="S52" s="34"/>
      <c r="T52" s="34"/>
      <c r="U52" s="34"/>
      <c r="V52" s="34"/>
      <c r="W52" s="34"/>
      <c r="X52" s="14" t="n">
        <f aca="false">SUM(C52:W52)</f>
        <v>0</v>
      </c>
      <c r="Y52" s="10"/>
      <c r="Z52" s="10"/>
      <c r="AA52" s="10"/>
    </row>
    <row r="53" customFormat="false" ht="13.5" hidden="false" customHeight="false" outlineLevel="0" collapsed="false">
      <c r="A53" s="46" t="s">
        <v>110</v>
      </c>
      <c r="B53" s="47" t="s">
        <v>111</v>
      </c>
      <c r="C53" s="31"/>
      <c r="D53" s="31"/>
      <c r="E53" s="31"/>
      <c r="F53" s="31"/>
      <c r="G53" s="31"/>
      <c r="H53" s="31"/>
      <c r="I53" s="31"/>
      <c r="J53" s="31"/>
      <c r="K53" s="31"/>
      <c r="L53" s="31"/>
      <c r="M53" s="31"/>
      <c r="N53" s="31"/>
      <c r="O53" s="31"/>
      <c r="P53" s="31"/>
      <c r="Q53" s="31"/>
      <c r="R53" s="31"/>
      <c r="S53" s="31"/>
      <c r="T53" s="31"/>
      <c r="U53" s="31"/>
      <c r="V53" s="31"/>
      <c r="W53" s="31"/>
      <c r="X53" s="14" t="n">
        <f aca="false">SUM(C53:W53)</f>
        <v>0</v>
      </c>
      <c r="Y53" s="10"/>
      <c r="Z53" s="10"/>
      <c r="AA53" s="10"/>
    </row>
    <row r="54" customFormat="false" ht="13.5" hidden="false" customHeight="false" outlineLevel="0" collapsed="false">
      <c r="A54" s="75" t="s">
        <v>110</v>
      </c>
      <c r="B54" s="76" t="s">
        <v>112</v>
      </c>
      <c r="C54" s="40"/>
      <c r="D54" s="40"/>
      <c r="E54" s="40"/>
      <c r="F54" s="40"/>
      <c r="G54" s="40"/>
      <c r="H54" s="40"/>
      <c r="I54" s="40"/>
      <c r="J54" s="40"/>
      <c r="K54" s="40"/>
      <c r="L54" s="40"/>
      <c r="M54" s="40"/>
      <c r="N54" s="40"/>
      <c r="O54" s="40"/>
      <c r="P54" s="40"/>
      <c r="Q54" s="40"/>
      <c r="R54" s="40"/>
      <c r="S54" s="40"/>
      <c r="T54" s="40"/>
      <c r="U54" s="40"/>
      <c r="V54" s="40"/>
      <c r="W54" s="40"/>
      <c r="X54" s="14" t="n">
        <f aca="false">SUM(C54:W54)</f>
        <v>0</v>
      </c>
      <c r="Y54" s="10"/>
      <c r="Z54" s="10"/>
      <c r="AA54" s="10"/>
    </row>
    <row r="55" customFormat="false" ht="13.5" hidden="false" customHeight="false" outlineLevel="0" collapsed="false">
      <c r="A55" s="46" t="s">
        <v>113</v>
      </c>
      <c r="B55" s="47" t="s">
        <v>114</v>
      </c>
      <c r="C55" s="31"/>
      <c r="D55" s="31"/>
      <c r="E55" s="31"/>
      <c r="F55" s="31"/>
      <c r="G55" s="31"/>
      <c r="H55" s="31"/>
      <c r="I55" s="31"/>
      <c r="J55" s="31"/>
      <c r="K55" s="31"/>
      <c r="L55" s="31"/>
      <c r="M55" s="31"/>
      <c r="N55" s="31"/>
      <c r="O55" s="31"/>
      <c r="P55" s="31"/>
      <c r="Q55" s="31"/>
      <c r="R55" s="31"/>
      <c r="S55" s="31"/>
      <c r="T55" s="31"/>
      <c r="U55" s="31"/>
      <c r="V55" s="31"/>
      <c r="W55" s="31"/>
      <c r="X55" s="14" t="n">
        <f aca="false">SUM(C55:W55)</f>
        <v>0</v>
      </c>
      <c r="Y55" s="10"/>
      <c r="Z55" s="10"/>
      <c r="AA55" s="10"/>
    </row>
    <row r="56" customFormat="false" ht="13.5" hidden="false" customHeight="false" outlineLevel="0" collapsed="false">
      <c r="A56" s="52" t="s">
        <v>113</v>
      </c>
      <c r="B56" s="53" t="s">
        <v>115</v>
      </c>
      <c r="C56" s="34"/>
      <c r="D56" s="34"/>
      <c r="E56" s="34"/>
      <c r="F56" s="34"/>
      <c r="G56" s="34"/>
      <c r="H56" s="34"/>
      <c r="I56" s="34"/>
      <c r="J56" s="34"/>
      <c r="K56" s="34"/>
      <c r="L56" s="34"/>
      <c r="M56" s="34"/>
      <c r="N56" s="34"/>
      <c r="O56" s="34"/>
      <c r="P56" s="34"/>
      <c r="Q56" s="34"/>
      <c r="R56" s="34"/>
      <c r="S56" s="34"/>
      <c r="T56" s="34"/>
      <c r="U56" s="34"/>
      <c r="V56" s="34"/>
      <c r="W56" s="34"/>
      <c r="X56" s="14" t="n">
        <f aca="false">SUM(C56:W56)</f>
        <v>0</v>
      </c>
      <c r="Y56" s="10"/>
      <c r="Z56" s="10"/>
      <c r="AA56" s="10"/>
    </row>
    <row r="57" customFormat="false" ht="13.5" hidden="false" customHeight="false" outlineLevel="0" collapsed="false">
      <c r="A57" s="46" t="s">
        <v>116</v>
      </c>
      <c r="B57" s="47" t="s">
        <v>117</v>
      </c>
      <c r="C57" s="31"/>
      <c r="D57" s="31"/>
      <c r="E57" s="31"/>
      <c r="F57" s="31"/>
      <c r="G57" s="31"/>
      <c r="H57" s="31"/>
      <c r="I57" s="31" t="n">
        <v>6</v>
      </c>
      <c r="J57" s="31"/>
      <c r="K57" s="31"/>
      <c r="L57" s="31"/>
      <c r="M57" s="31"/>
      <c r="N57" s="31"/>
      <c r="O57" s="31"/>
      <c r="P57" s="31"/>
      <c r="Q57" s="31"/>
      <c r="R57" s="31"/>
      <c r="S57" s="31"/>
      <c r="T57" s="31"/>
      <c r="U57" s="31"/>
      <c r="V57" s="31"/>
      <c r="W57" s="31"/>
      <c r="X57" s="14" t="n">
        <f aca="false">SUM(C57:W57)</f>
        <v>6</v>
      </c>
      <c r="Y57" s="10"/>
      <c r="Z57" s="10"/>
      <c r="AA57" s="10"/>
    </row>
    <row r="58" customFormat="false" ht="13.5" hidden="false" customHeight="false" outlineLevel="0" collapsed="false">
      <c r="A58" s="52" t="s">
        <v>116</v>
      </c>
      <c r="B58" s="53" t="s">
        <v>118</v>
      </c>
      <c r="C58" s="34"/>
      <c r="D58" s="34"/>
      <c r="E58" s="34"/>
      <c r="F58" s="34"/>
      <c r="G58" s="34"/>
      <c r="H58" s="34"/>
      <c r="I58" s="34"/>
      <c r="J58" s="34"/>
      <c r="K58" s="34"/>
      <c r="L58" s="34"/>
      <c r="M58" s="34"/>
      <c r="N58" s="34"/>
      <c r="O58" s="34"/>
      <c r="P58" s="34"/>
      <c r="Q58" s="34"/>
      <c r="R58" s="34"/>
      <c r="S58" s="34"/>
      <c r="T58" s="34"/>
      <c r="U58" s="34"/>
      <c r="V58" s="34"/>
      <c r="W58" s="34"/>
      <c r="X58" s="14" t="n">
        <f aca="false">SUM(C58:W58)</f>
        <v>0</v>
      </c>
      <c r="Y58" s="10"/>
      <c r="Z58" s="10"/>
      <c r="AA58" s="10"/>
    </row>
    <row r="59" customFormat="false" ht="13.5" hidden="false" customHeight="false" outlineLevel="0" collapsed="false">
      <c r="A59" s="46" t="s">
        <v>119</v>
      </c>
      <c r="B59" s="47" t="s">
        <v>120</v>
      </c>
      <c r="C59" s="31"/>
      <c r="D59" s="31"/>
      <c r="E59" s="31"/>
      <c r="F59" s="31"/>
      <c r="G59" s="31"/>
      <c r="H59" s="31"/>
      <c r="I59" s="31"/>
      <c r="J59" s="31"/>
      <c r="K59" s="31"/>
      <c r="L59" s="31"/>
      <c r="M59" s="31"/>
      <c r="N59" s="31"/>
      <c r="O59" s="31"/>
      <c r="P59" s="31"/>
      <c r="Q59" s="31"/>
      <c r="R59" s="31"/>
      <c r="S59" s="31"/>
      <c r="T59" s="31"/>
      <c r="U59" s="31"/>
      <c r="V59" s="31"/>
      <c r="W59" s="31"/>
      <c r="X59" s="14" t="n">
        <f aca="false">SUM(C59:W59)</f>
        <v>0</v>
      </c>
      <c r="Y59" s="10"/>
      <c r="Z59" s="10"/>
      <c r="AA59" s="10"/>
    </row>
    <row r="60" customFormat="false" ht="13.5" hidden="false" customHeight="false" outlineLevel="0" collapsed="false">
      <c r="A60" s="52" t="s">
        <v>119</v>
      </c>
      <c r="B60" s="53" t="s">
        <v>121</v>
      </c>
      <c r="C60" s="34"/>
      <c r="D60" s="34"/>
      <c r="E60" s="34"/>
      <c r="F60" s="34"/>
      <c r="G60" s="34"/>
      <c r="H60" s="34"/>
      <c r="I60" s="34"/>
      <c r="J60" s="34"/>
      <c r="K60" s="34"/>
      <c r="L60" s="34"/>
      <c r="M60" s="34"/>
      <c r="N60" s="34"/>
      <c r="O60" s="34"/>
      <c r="P60" s="34"/>
      <c r="Q60" s="34"/>
      <c r="R60" s="34"/>
      <c r="S60" s="34"/>
      <c r="T60" s="34"/>
      <c r="U60" s="34"/>
      <c r="V60" s="34"/>
      <c r="W60" s="34"/>
      <c r="X60" s="14" t="n">
        <f aca="false">SUM(C60:W60)</f>
        <v>0</v>
      </c>
      <c r="Y60" s="10"/>
      <c r="Z60" s="10"/>
      <c r="AA60" s="10"/>
    </row>
    <row r="61" customFormat="false" ht="13.5" hidden="false" customHeight="false" outlineLevel="0" collapsed="false">
      <c r="A61" s="46" t="s">
        <v>122</v>
      </c>
      <c r="B61" s="47" t="s">
        <v>123</v>
      </c>
      <c r="C61" s="31"/>
      <c r="D61" s="31"/>
      <c r="E61" s="31"/>
      <c r="F61" s="31"/>
      <c r="G61" s="31"/>
      <c r="H61" s="31"/>
      <c r="I61" s="31"/>
      <c r="J61" s="31"/>
      <c r="K61" s="31"/>
      <c r="L61" s="31"/>
      <c r="M61" s="31"/>
      <c r="N61" s="31"/>
      <c r="O61" s="31"/>
      <c r="P61" s="31"/>
      <c r="Q61" s="31"/>
      <c r="R61" s="31"/>
      <c r="S61" s="31"/>
      <c r="T61" s="31"/>
      <c r="U61" s="31"/>
      <c r="V61" s="31"/>
      <c r="W61" s="31"/>
      <c r="X61" s="14" t="n">
        <f aca="false">SUM(C61:W61)</f>
        <v>0</v>
      </c>
      <c r="Y61" s="10"/>
      <c r="Z61" s="10"/>
      <c r="AA61" s="10"/>
    </row>
    <row r="62" customFormat="false" ht="13.5" hidden="false" customHeight="false" outlineLevel="0" collapsed="false">
      <c r="A62" s="52" t="s">
        <v>122</v>
      </c>
      <c r="B62" s="53" t="s">
        <v>124</v>
      </c>
      <c r="C62" s="34"/>
      <c r="D62" s="34"/>
      <c r="E62" s="34"/>
      <c r="F62" s="34"/>
      <c r="G62" s="34"/>
      <c r="H62" s="34"/>
      <c r="I62" s="34"/>
      <c r="J62" s="34"/>
      <c r="K62" s="34"/>
      <c r="L62" s="34"/>
      <c r="M62" s="34"/>
      <c r="N62" s="34"/>
      <c r="O62" s="34"/>
      <c r="P62" s="34"/>
      <c r="Q62" s="34"/>
      <c r="R62" s="34"/>
      <c r="S62" s="34"/>
      <c r="T62" s="34"/>
      <c r="U62" s="34"/>
      <c r="V62" s="34"/>
      <c r="W62" s="34"/>
      <c r="X62" s="14" t="n">
        <f aca="false">SUM(C62:W62)</f>
        <v>0</v>
      </c>
      <c r="Y62" s="10"/>
      <c r="Z62" s="10"/>
      <c r="AA62" s="10"/>
    </row>
    <row r="63" customFormat="false" ht="13.5" hidden="false" customHeight="false" outlineLevel="0" collapsed="false">
      <c r="A63" s="46" t="s">
        <v>125</v>
      </c>
      <c r="B63" s="47" t="s">
        <v>126</v>
      </c>
      <c r="C63" s="31"/>
      <c r="D63" s="31"/>
      <c r="E63" s="31"/>
      <c r="F63" s="31"/>
      <c r="G63" s="31"/>
      <c r="H63" s="31"/>
      <c r="I63" s="31"/>
      <c r="J63" s="31"/>
      <c r="K63" s="31"/>
      <c r="L63" s="31"/>
      <c r="M63" s="31"/>
      <c r="N63" s="31"/>
      <c r="O63" s="31"/>
      <c r="P63" s="31"/>
      <c r="Q63" s="31"/>
      <c r="R63" s="31"/>
      <c r="S63" s="31"/>
      <c r="T63" s="31"/>
      <c r="U63" s="31"/>
      <c r="V63" s="31"/>
      <c r="W63" s="31"/>
      <c r="X63" s="14" t="n">
        <f aca="false">SUM(C63:W63)</f>
        <v>0</v>
      </c>
      <c r="Y63" s="10"/>
      <c r="Z63" s="10"/>
      <c r="AA63" s="10"/>
    </row>
    <row r="64" customFormat="false" ht="13.5" hidden="false" customHeight="false" outlineLevel="0" collapsed="false">
      <c r="A64" s="52" t="s">
        <v>125</v>
      </c>
      <c r="B64" s="53" t="s">
        <v>127</v>
      </c>
      <c r="C64" s="34"/>
      <c r="D64" s="34"/>
      <c r="E64" s="34"/>
      <c r="F64" s="34"/>
      <c r="G64" s="34"/>
      <c r="H64" s="34"/>
      <c r="I64" s="34"/>
      <c r="J64" s="34"/>
      <c r="K64" s="34"/>
      <c r="L64" s="34"/>
      <c r="M64" s="34"/>
      <c r="N64" s="34"/>
      <c r="O64" s="34"/>
      <c r="P64" s="34"/>
      <c r="Q64" s="34"/>
      <c r="R64" s="34"/>
      <c r="S64" s="34"/>
      <c r="T64" s="34"/>
      <c r="U64" s="34"/>
      <c r="V64" s="34"/>
      <c r="W64" s="34"/>
      <c r="X64" s="14" t="n">
        <f aca="false">SUM(C64:W64)</f>
        <v>0</v>
      </c>
      <c r="Y64" s="10"/>
      <c r="Z64" s="10"/>
      <c r="AA64" s="10"/>
    </row>
    <row r="65" customFormat="false" ht="13.5" hidden="false" customHeight="false" outlineLevel="0" collapsed="false">
      <c r="A65" s="46" t="s">
        <v>128</v>
      </c>
      <c r="B65" s="47" t="s">
        <v>129</v>
      </c>
      <c r="C65" s="31"/>
      <c r="D65" s="31"/>
      <c r="E65" s="31"/>
      <c r="F65" s="31"/>
      <c r="G65" s="31"/>
      <c r="H65" s="31"/>
      <c r="I65" s="31"/>
      <c r="J65" s="31"/>
      <c r="K65" s="31"/>
      <c r="L65" s="31"/>
      <c r="M65" s="31"/>
      <c r="N65" s="31"/>
      <c r="O65" s="31"/>
      <c r="P65" s="31"/>
      <c r="Q65" s="31"/>
      <c r="R65" s="31"/>
      <c r="S65" s="31"/>
      <c r="T65" s="31"/>
      <c r="U65" s="31"/>
      <c r="V65" s="31"/>
      <c r="W65" s="31"/>
      <c r="X65" s="14" t="n">
        <f aca="false">SUM(C65:W65)</f>
        <v>0</v>
      </c>
      <c r="Y65" s="10"/>
      <c r="Z65" s="10"/>
      <c r="AA65" s="10"/>
    </row>
    <row r="66" customFormat="false" ht="13.5" hidden="false" customHeight="false" outlineLevel="0" collapsed="false">
      <c r="A66" s="52" t="s">
        <v>128</v>
      </c>
      <c r="B66" s="53" t="s">
        <v>130</v>
      </c>
      <c r="C66" s="34"/>
      <c r="D66" s="34"/>
      <c r="E66" s="34"/>
      <c r="F66" s="34"/>
      <c r="G66" s="34"/>
      <c r="H66" s="34"/>
      <c r="I66" s="34"/>
      <c r="J66" s="34"/>
      <c r="K66" s="34"/>
      <c r="L66" s="34"/>
      <c r="M66" s="34"/>
      <c r="N66" s="34"/>
      <c r="O66" s="34"/>
      <c r="P66" s="34"/>
      <c r="Q66" s="34"/>
      <c r="R66" s="34"/>
      <c r="S66" s="34"/>
      <c r="T66" s="34"/>
      <c r="U66" s="34"/>
      <c r="V66" s="34"/>
      <c r="W66" s="34"/>
      <c r="X66" s="14" t="n">
        <f aca="false">SUM(C66:W66)</f>
        <v>0</v>
      </c>
      <c r="Y66" s="10"/>
      <c r="Z66" s="10"/>
      <c r="AA66" s="10"/>
    </row>
    <row r="67" customFormat="false" ht="13.5" hidden="false" customHeight="false" outlineLevel="0" collapsed="false">
      <c r="A67" s="46" t="s">
        <v>131</v>
      </c>
      <c r="B67" s="47" t="s">
        <v>132</v>
      </c>
      <c r="C67" s="31"/>
      <c r="D67" s="31"/>
      <c r="E67" s="31"/>
      <c r="F67" s="31"/>
      <c r="G67" s="31"/>
      <c r="H67" s="31"/>
      <c r="I67" s="31"/>
      <c r="J67" s="31"/>
      <c r="K67" s="31"/>
      <c r="L67" s="31"/>
      <c r="M67" s="31"/>
      <c r="N67" s="31"/>
      <c r="O67" s="31"/>
      <c r="P67" s="31"/>
      <c r="Q67" s="31"/>
      <c r="R67" s="31"/>
      <c r="S67" s="31"/>
      <c r="T67" s="31"/>
      <c r="U67" s="31"/>
      <c r="V67" s="31"/>
      <c r="W67" s="31"/>
      <c r="X67" s="14" t="n">
        <f aca="false">SUM(C67:W67)</f>
        <v>0</v>
      </c>
      <c r="Y67" s="10"/>
      <c r="Z67" s="10"/>
      <c r="AA67" s="10"/>
    </row>
    <row r="68" customFormat="false" ht="13.5" hidden="false" customHeight="false" outlineLevel="0" collapsed="false">
      <c r="A68" s="52" t="s">
        <v>131</v>
      </c>
      <c r="B68" s="53" t="s">
        <v>133</v>
      </c>
      <c r="C68" s="34"/>
      <c r="D68" s="34"/>
      <c r="E68" s="34"/>
      <c r="F68" s="34"/>
      <c r="G68" s="34"/>
      <c r="H68" s="34"/>
      <c r="I68" s="34"/>
      <c r="J68" s="34"/>
      <c r="K68" s="34"/>
      <c r="L68" s="34"/>
      <c r="M68" s="34"/>
      <c r="N68" s="34"/>
      <c r="O68" s="34"/>
      <c r="P68" s="34"/>
      <c r="Q68" s="34"/>
      <c r="R68" s="34"/>
      <c r="S68" s="34"/>
      <c r="T68" s="34"/>
      <c r="U68" s="34"/>
      <c r="V68" s="34"/>
      <c r="W68" s="34"/>
      <c r="X68" s="14" t="n">
        <f aca="false">SUM(C68:W68)</f>
        <v>0</v>
      </c>
      <c r="Y68" s="10"/>
      <c r="Z68" s="10"/>
      <c r="AA68" s="10"/>
    </row>
    <row r="69" customFormat="false" ht="13.5" hidden="false" customHeight="false" outlineLevel="0" collapsed="false">
      <c r="A69" s="46" t="s">
        <v>134</v>
      </c>
      <c r="B69" s="47" t="s">
        <v>135</v>
      </c>
      <c r="C69" s="31"/>
      <c r="D69" s="31"/>
      <c r="E69" s="31"/>
      <c r="F69" s="31"/>
      <c r="G69" s="31"/>
      <c r="H69" s="31"/>
      <c r="I69" s="31"/>
      <c r="J69" s="31"/>
      <c r="K69" s="31"/>
      <c r="L69" s="31"/>
      <c r="M69" s="31"/>
      <c r="N69" s="31"/>
      <c r="O69" s="31"/>
      <c r="P69" s="31"/>
      <c r="Q69" s="31"/>
      <c r="R69" s="31"/>
      <c r="S69" s="31"/>
      <c r="T69" s="31"/>
      <c r="U69" s="31"/>
      <c r="V69" s="31"/>
      <c r="W69" s="31"/>
      <c r="X69" s="14" t="n">
        <f aca="false">SUM(C69:W69)</f>
        <v>0</v>
      </c>
      <c r="Y69" s="10"/>
      <c r="Z69" s="10"/>
      <c r="AA69" s="10"/>
    </row>
    <row r="70" customFormat="false" ht="13.5" hidden="false" customHeight="false" outlineLevel="0" collapsed="false">
      <c r="A70" s="52" t="s">
        <v>134</v>
      </c>
      <c r="B70" s="53" t="s">
        <v>136</v>
      </c>
      <c r="C70" s="34"/>
      <c r="D70" s="34"/>
      <c r="E70" s="34"/>
      <c r="F70" s="34"/>
      <c r="G70" s="34"/>
      <c r="H70" s="34"/>
      <c r="I70" s="34"/>
      <c r="J70" s="34"/>
      <c r="K70" s="34"/>
      <c r="L70" s="34"/>
      <c r="M70" s="34"/>
      <c r="N70" s="34"/>
      <c r="O70" s="34"/>
      <c r="P70" s="34"/>
      <c r="Q70" s="34"/>
      <c r="R70" s="34"/>
      <c r="S70" s="34"/>
      <c r="T70" s="34"/>
      <c r="U70" s="34"/>
      <c r="V70" s="34"/>
      <c r="W70" s="34"/>
      <c r="X70" s="14" t="n">
        <f aca="false">SUM(C70:W70)</f>
        <v>0</v>
      </c>
      <c r="Y70" s="10"/>
      <c r="Z70" s="10"/>
      <c r="AA70" s="10"/>
    </row>
    <row r="71" customFormat="false" ht="13.5" hidden="false" customHeight="false" outlineLevel="0" collapsed="false">
      <c r="A71" s="46" t="s">
        <v>137</v>
      </c>
      <c r="B71" s="47" t="s">
        <v>138</v>
      </c>
      <c r="C71" s="31"/>
      <c r="D71" s="31"/>
      <c r="E71" s="31"/>
      <c r="F71" s="31"/>
      <c r="G71" s="31"/>
      <c r="H71" s="31"/>
      <c r="I71" s="31"/>
      <c r="J71" s="31"/>
      <c r="K71" s="31"/>
      <c r="L71" s="31"/>
      <c r="M71" s="31"/>
      <c r="N71" s="31"/>
      <c r="O71" s="31"/>
      <c r="P71" s="31"/>
      <c r="Q71" s="31"/>
      <c r="R71" s="31"/>
      <c r="S71" s="31"/>
      <c r="T71" s="31"/>
      <c r="U71" s="31"/>
      <c r="V71" s="31"/>
      <c r="W71" s="31"/>
      <c r="X71" s="14" t="n">
        <f aca="false">SUM(C71:W71)</f>
        <v>0</v>
      </c>
      <c r="Y71" s="10"/>
      <c r="Z71" s="10"/>
      <c r="AA71" s="10"/>
    </row>
    <row r="72" customFormat="false" ht="13.5" hidden="false" customHeight="false" outlineLevel="0" collapsed="false">
      <c r="A72" s="52" t="s">
        <v>137</v>
      </c>
      <c r="B72" s="53" t="s">
        <v>139</v>
      </c>
      <c r="C72" s="34"/>
      <c r="D72" s="34"/>
      <c r="E72" s="34"/>
      <c r="F72" s="34"/>
      <c r="G72" s="34"/>
      <c r="H72" s="34"/>
      <c r="I72" s="34"/>
      <c r="J72" s="34"/>
      <c r="K72" s="34"/>
      <c r="L72" s="34"/>
      <c r="M72" s="34"/>
      <c r="N72" s="34"/>
      <c r="O72" s="34"/>
      <c r="P72" s="34"/>
      <c r="Q72" s="34"/>
      <c r="R72" s="34"/>
      <c r="S72" s="34"/>
      <c r="T72" s="34"/>
      <c r="U72" s="34"/>
      <c r="V72" s="34"/>
      <c r="W72" s="34"/>
      <c r="X72" s="14" t="n">
        <f aca="false">SUM(C72:W72)</f>
        <v>0</v>
      </c>
      <c r="Y72" s="10"/>
      <c r="Z72" s="10"/>
      <c r="AA72" s="10"/>
    </row>
    <row r="73" customFormat="false" ht="13.5" hidden="false" customHeight="false" outlineLevel="0" collapsed="false">
      <c r="A73" s="46" t="s">
        <v>140</v>
      </c>
      <c r="B73" s="47" t="s">
        <v>141</v>
      </c>
      <c r="C73" s="31"/>
      <c r="D73" s="31"/>
      <c r="E73" s="31"/>
      <c r="F73" s="31"/>
      <c r="G73" s="31"/>
      <c r="H73" s="31"/>
      <c r="I73" s="31"/>
      <c r="J73" s="31"/>
      <c r="K73" s="31"/>
      <c r="L73" s="31"/>
      <c r="M73" s="31"/>
      <c r="N73" s="31"/>
      <c r="O73" s="31"/>
      <c r="P73" s="31"/>
      <c r="Q73" s="31"/>
      <c r="R73" s="31"/>
      <c r="S73" s="31"/>
      <c r="T73" s="31"/>
      <c r="U73" s="31"/>
      <c r="V73" s="31"/>
      <c r="W73" s="31"/>
      <c r="X73" s="14" t="n">
        <f aca="false">SUM(C73:W73)</f>
        <v>0</v>
      </c>
      <c r="Y73" s="10"/>
      <c r="Z73" s="10"/>
      <c r="AA73" s="10"/>
    </row>
    <row r="74" customFormat="false" ht="13.5" hidden="false" customHeight="false" outlineLevel="0" collapsed="false">
      <c r="A74" s="52" t="s">
        <v>140</v>
      </c>
      <c r="B74" s="53" t="s">
        <v>142</v>
      </c>
      <c r="C74" s="34"/>
      <c r="D74" s="34"/>
      <c r="E74" s="34"/>
      <c r="F74" s="34"/>
      <c r="G74" s="34"/>
      <c r="H74" s="34"/>
      <c r="I74" s="34"/>
      <c r="J74" s="34"/>
      <c r="K74" s="34"/>
      <c r="L74" s="34"/>
      <c r="M74" s="34"/>
      <c r="N74" s="34"/>
      <c r="O74" s="34"/>
      <c r="P74" s="34"/>
      <c r="Q74" s="34"/>
      <c r="R74" s="34"/>
      <c r="S74" s="34"/>
      <c r="T74" s="34"/>
      <c r="U74" s="34"/>
      <c r="V74" s="34"/>
      <c r="W74" s="34"/>
      <c r="X74" s="14" t="n">
        <f aca="false">SUM(C74:W74)</f>
        <v>0</v>
      </c>
      <c r="Y74" s="10"/>
      <c r="Z74" s="10"/>
      <c r="AA74" s="10"/>
    </row>
    <row r="75" customFormat="false" ht="13.5" hidden="false" customHeight="false" outlineLevel="0" collapsed="false">
      <c r="A75" s="46" t="s">
        <v>143</v>
      </c>
      <c r="B75" s="47" t="s">
        <v>144</v>
      </c>
      <c r="C75" s="31"/>
      <c r="D75" s="31"/>
      <c r="E75" s="31"/>
      <c r="F75" s="31"/>
      <c r="G75" s="31"/>
      <c r="H75" s="31"/>
      <c r="I75" s="31"/>
      <c r="J75" s="31"/>
      <c r="K75" s="31"/>
      <c r="L75" s="31"/>
      <c r="M75" s="31"/>
      <c r="N75" s="31"/>
      <c r="O75" s="31"/>
      <c r="P75" s="31"/>
      <c r="Q75" s="31"/>
      <c r="R75" s="31"/>
      <c r="S75" s="31"/>
      <c r="T75" s="31"/>
      <c r="U75" s="31"/>
      <c r="V75" s="31"/>
      <c r="W75" s="31"/>
      <c r="X75" s="14" t="n">
        <f aca="false">SUM(C75:W75)</f>
        <v>0</v>
      </c>
      <c r="Y75" s="10"/>
      <c r="Z75" s="10"/>
      <c r="AA75" s="10"/>
    </row>
    <row r="76" customFormat="false" ht="13.5" hidden="false" customHeight="false" outlineLevel="0" collapsed="false">
      <c r="A76" s="52" t="s">
        <v>143</v>
      </c>
      <c r="B76" s="53" t="s">
        <v>145</v>
      </c>
      <c r="C76" s="34"/>
      <c r="D76" s="34"/>
      <c r="E76" s="34"/>
      <c r="F76" s="34"/>
      <c r="G76" s="34"/>
      <c r="H76" s="34"/>
      <c r="I76" s="34"/>
      <c r="J76" s="34"/>
      <c r="K76" s="34"/>
      <c r="L76" s="34"/>
      <c r="M76" s="34"/>
      <c r="N76" s="34"/>
      <c r="O76" s="34"/>
      <c r="P76" s="34"/>
      <c r="Q76" s="34"/>
      <c r="R76" s="34"/>
      <c r="S76" s="34"/>
      <c r="T76" s="34"/>
      <c r="U76" s="34"/>
      <c r="V76" s="34"/>
      <c r="W76" s="34"/>
      <c r="X76" s="14" t="n">
        <f aca="false">SUM(C76:W76)</f>
        <v>0</v>
      </c>
      <c r="Y76" s="10"/>
      <c r="Z76" s="10"/>
      <c r="AA76" s="10"/>
    </row>
    <row r="77" customFormat="false" ht="13.5" hidden="false" customHeight="false" outlineLevel="0" collapsed="false">
      <c r="A77" s="46" t="s">
        <v>146</v>
      </c>
      <c r="B77" s="47" t="s">
        <v>147</v>
      </c>
      <c r="C77" s="31"/>
      <c r="D77" s="31"/>
      <c r="E77" s="31"/>
      <c r="F77" s="31"/>
      <c r="G77" s="31"/>
      <c r="H77" s="31"/>
      <c r="I77" s="31"/>
      <c r="J77" s="31"/>
      <c r="K77" s="31"/>
      <c r="L77" s="31"/>
      <c r="M77" s="31"/>
      <c r="N77" s="31"/>
      <c r="O77" s="31"/>
      <c r="P77" s="31"/>
      <c r="Q77" s="31"/>
      <c r="R77" s="31"/>
      <c r="S77" s="31"/>
      <c r="T77" s="31"/>
      <c r="U77" s="31"/>
      <c r="V77" s="31"/>
      <c r="W77" s="31"/>
      <c r="X77" s="14" t="n">
        <f aca="false">SUM(C77:W77)</f>
        <v>0</v>
      </c>
      <c r="Y77" s="10"/>
      <c r="Z77" s="10"/>
      <c r="AA77" s="10"/>
    </row>
    <row r="78" customFormat="false" ht="13.5" hidden="false" customHeight="false" outlineLevel="0" collapsed="false">
      <c r="A78" s="52" t="s">
        <v>146</v>
      </c>
      <c r="B78" s="53" t="s">
        <v>148</v>
      </c>
      <c r="C78" s="34"/>
      <c r="D78" s="34"/>
      <c r="E78" s="34"/>
      <c r="F78" s="34"/>
      <c r="G78" s="34"/>
      <c r="H78" s="34"/>
      <c r="I78" s="34"/>
      <c r="J78" s="34"/>
      <c r="K78" s="34"/>
      <c r="L78" s="34"/>
      <c r="M78" s="34"/>
      <c r="N78" s="34"/>
      <c r="O78" s="34"/>
      <c r="P78" s="34"/>
      <c r="Q78" s="34"/>
      <c r="R78" s="34"/>
      <c r="S78" s="34"/>
      <c r="T78" s="34"/>
      <c r="U78" s="34"/>
      <c r="V78" s="34"/>
      <c r="W78" s="34"/>
      <c r="X78" s="14" t="n">
        <f aca="false">SUM(C78:W78)</f>
        <v>0</v>
      </c>
      <c r="Y78" s="10"/>
      <c r="Z78" s="10"/>
      <c r="AA78" s="10"/>
    </row>
    <row r="79" customFormat="false" ht="13.5" hidden="false" customHeight="false" outlineLevel="0" collapsed="false">
      <c r="A79" s="46" t="s">
        <v>149</v>
      </c>
      <c r="B79" s="47" t="s">
        <v>150</v>
      </c>
      <c r="C79" s="31"/>
      <c r="D79" s="31"/>
      <c r="E79" s="31"/>
      <c r="F79" s="31"/>
      <c r="G79" s="31"/>
      <c r="H79" s="31"/>
      <c r="I79" s="31"/>
      <c r="J79" s="31"/>
      <c r="K79" s="31"/>
      <c r="L79" s="31"/>
      <c r="M79" s="31"/>
      <c r="N79" s="31"/>
      <c r="O79" s="31"/>
      <c r="P79" s="31"/>
      <c r="Q79" s="31"/>
      <c r="R79" s="31"/>
      <c r="S79" s="31"/>
      <c r="T79" s="31" t="n">
        <v>31</v>
      </c>
      <c r="U79" s="31"/>
      <c r="V79" s="31"/>
      <c r="W79" s="31"/>
      <c r="X79" s="14" t="n">
        <f aca="false">SUM(C79:W79)</f>
        <v>31</v>
      </c>
      <c r="Y79" s="10"/>
      <c r="Z79" s="10"/>
      <c r="AA79" s="10"/>
    </row>
    <row r="80" customFormat="false" ht="13.5" hidden="false" customHeight="false" outlineLevel="0" collapsed="false">
      <c r="A80" s="52" t="s">
        <v>149</v>
      </c>
      <c r="B80" s="53" t="s">
        <v>151</v>
      </c>
      <c r="C80" s="34"/>
      <c r="D80" s="34"/>
      <c r="E80" s="34"/>
      <c r="F80" s="34"/>
      <c r="G80" s="34"/>
      <c r="H80" s="34"/>
      <c r="I80" s="34"/>
      <c r="J80" s="34"/>
      <c r="K80" s="34"/>
      <c r="L80" s="34"/>
      <c r="M80" s="34"/>
      <c r="N80" s="34"/>
      <c r="O80" s="34"/>
      <c r="P80" s="34"/>
      <c r="Q80" s="34"/>
      <c r="R80" s="34"/>
      <c r="S80" s="34"/>
      <c r="T80" s="34"/>
      <c r="U80" s="34"/>
      <c r="V80" s="34"/>
      <c r="W80" s="34"/>
      <c r="X80" s="14" t="n">
        <f aca="false">SUM(C80:W80)</f>
        <v>0</v>
      </c>
      <c r="Y80" s="10"/>
      <c r="Z80" s="10"/>
      <c r="AA80" s="10"/>
    </row>
    <row r="81" customFormat="false" ht="13.5" hidden="false" customHeight="false" outlineLevel="0" collapsed="false">
      <c r="A81" s="46" t="s">
        <v>152</v>
      </c>
      <c r="B81" s="47" t="s">
        <v>153</v>
      </c>
      <c r="C81" s="31"/>
      <c r="D81" s="31"/>
      <c r="E81" s="31"/>
      <c r="F81" s="31"/>
      <c r="G81" s="31"/>
      <c r="H81" s="31"/>
      <c r="I81" s="31"/>
      <c r="J81" s="31"/>
      <c r="K81" s="31"/>
      <c r="L81" s="31"/>
      <c r="M81" s="31"/>
      <c r="N81" s="31"/>
      <c r="O81" s="31"/>
      <c r="P81" s="31"/>
      <c r="Q81" s="31"/>
      <c r="R81" s="31"/>
      <c r="S81" s="31"/>
      <c r="T81" s="31"/>
      <c r="U81" s="31"/>
      <c r="V81" s="31"/>
      <c r="W81" s="31"/>
      <c r="X81" s="14" t="n">
        <f aca="false">SUM(C81:W81)</f>
        <v>0</v>
      </c>
      <c r="Y81" s="10"/>
      <c r="Z81" s="10"/>
      <c r="AA81" s="10"/>
    </row>
    <row r="82" customFormat="false" ht="13.5" hidden="false" customHeight="false" outlineLevel="0" collapsed="false">
      <c r="A82" s="52" t="s">
        <v>152</v>
      </c>
      <c r="B82" s="53" t="s">
        <v>154</v>
      </c>
      <c r="C82" s="34"/>
      <c r="D82" s="34"/>
      <c r="E82" s="34"/>
      <c r="F82" s="34"/>
      <c r="G82" s="34"/>
      <c r="H82" s="34"/>
      <c r="I82" s="34"/>
      <c r="J82" s="34"/>
      <c r="K82" s="34"/>
      <c r="L82" s="34"/>
      <c r="M82" s="34"/>
      <c r="N82" s="34"/>
      <c r="O82" s="34"/>
      <c r="P82" s="34"/>
      <c r="Q82" s="34"/>
      <c r="R82" s="34"/>
      <c r="S82" s="34"/>
      <c r="T82" s="34"/>
      <c r="U82" s="34"/>
      <c r="V82" s="34"/>
      <c r="W82" s="34"/>
      <c r="X82" s="14" t="n">
        <f aca="false">SUM(C82:W82)</f>
        <v>0</v>
      </c>
      <c r="Y82" s="10"/>
      <c r="Z82" s="10"/>
      <c r="AA82" s="10"/>
    </row>
    <row r="83" customFormat="false" ht="13.5" hidden="false" customHeight="false" outlineLevel="0" collapsed="false">
      <c r="A83" s="46" t="n">
        <v>900</v>
      </c>
      <c r="B83" s="47" t="s">
        <v>155</v>
      </c>
      <c r="C83" s="31"/>
      <c r="D83" s="31"/>
      <c r="E83" s="31"/>
      <c r="F83" s="31"/>
      <c r="G83" s="31"/>
      <c r="H83" s="31"/>
      <c r="I83" s="31"/>
      <c r="J83" s="31"/>
      <c r="K83" s="31"/>
      <c r="L83" s="31"/>
      <c r="M83" s="31"/>
      <c r="N83" s="31"/>
      <c r="O83" s="31"/>
      <c r="P83" s="31"/>
      <c r="Q83" s="31"/>
      <c r="R83" s="31"/>
      <c r="S83" s="31"/>
      <c r="T83" s="31"/>
      <c r="U83" s="31"/>
      <c r="V83" s="31"/>
      <c r="W83" s="31"/>
      <c r="X83" s="14" t="n">
        <f aca="false">SUM(C83:W83)</f>
        <v>0</v>
      </c>
      <c r="Y83" s="10"/>
      <c r="Z83" s="10"/>
      <c r="AA83" s="10"/>
    </row>
    <row r="84" s="26" customFormat="true" ht="13.5" hidden="false" customHeight="false" outlineLevel="0" collapsed="false">
      <c r="A84" s="63" t="s">
        <v>26</v>
      </c>
      <c r="B84" s="63"/>
      <c r="C84" s="14" t="n">
        <f aca="false">SUM(C7:C83)</f>
        <v>1</v>
      </c>
      <c r="D84" s="14" t="n">
        <f aca="false">SUM(D7:D83)</f>
        <v>7</v>
      </c>
      <c r="E84" s="14" t="n">
        <f aca="false">SUM(E7:E83)</f>
        <v>1</v>
      </c>
      <c r="F84" s="14" t="n">
        <f aca="false">SUM(F7:F83)</f>
        <v>0</v>
      </c>
      <c r="G84" s="14" t="n">
        <f aca="false">SUM(G7:G83)</f>
        <v>1</v>
      </c>
      <c r="H84" s="14" t="n">
        <f aca="false">SUM(H7:H83)</f>
        <v>0</v>
      </c>
      <c r="I84" s="14" t="n">
        <f aca="false">SUM(I7:I83)</f>
        <v>7</v>
      </c>
      <c r="J84" s="14" t="n">
        <f aca="false">SUM(J7:J83)</f>
        <v>0</v>
      </c>
      <c r="K84" s="14" t="n">
        <f aca="false">SUM(K7:K83)</f>
        <v>1</v>
      </c>
      <c r="L84" s="14" t="n">
        <f aca="false">SUM(L7:L83)</f>
        <v>5</v>
      </c>
      <c r="M84" s="14" t="n">
        <f aca="false">SUM(M7:M83)</f>
        <v>0</v>
      </c>
      <c r="N84" s="14" t="n">
        <f aca="false">SUM(N7:N83)</f>
        <v>1</v>
      </c>
      <c r="O84" s="14" t="n">
        <f aca="false">SUM(O7:O83)</f>
        <v>0</v>
      </c>
      <c r="P84" s="14" t="n">
        <f aca="false">SUM(P7:P83)</f>
        <v>1</v>
      </c>
      <c r="Q84" s="14" t="n">
        <f aca="false">SUM(Q7:Q83)</f>
        <v>2</v>
      </c>
      <c r="R84" s="14" t="n">
        <f aca="false">SUM(R7:R83)</f>
        <v>3</v>
      </c>
      <c r="S84" s="14" t="n">
        <f aca="false">SUM(S7:S83)</f>
        <v>3</v>
      </c>
      <c r="T84" s="14" t="n">
        <f aca="false">SUM(T7:T83)</f>
        <v>32</v>
      </c>
      <c r="U84" s="14" t="n">
        <f aca="false">SUM(U7:U83)</f>
        <v>331</v>
      </c>
      <c r="V84" s="14" t="n">
        <f aca="false">SUM(V7:V83)</f>
        <v>0</v>
      </c>
      <c r="W84" s="14" t="n">
        <f aca="false">SUM(W7:W83)</f>
        <v>34</v>
      </c>
      <c r="X84" s="14" t="n">
        <f aca="false">SUM(X7:X83)</f>
        <v>430</v>
      </c>
    </row>
    <row r="85" customFormat="false" ht="13.5" hidden="false" customHeight="false" outlineLevel="0" collapsed="false">
      <c r="A85" s="1" t="s">
        <v>156</v>
      </c>
      <c r="V85" s="27"/>
      <c r="W85" s="27"/>
    </row>
    <row r="86" s="67" customFormat="true" ht="13.5" hidden="false" customHeight="true" outlineLevel="0" collapsed="false">
      <c r="A86" s="68"/>
      <c r="B86" s="64"/>
      <c r="C86" s="65"/>
      <c r="D86" s="65"/>
      <c r="E86" s="65"/>
      <c r="F86" s="27"/>
      <c r="G86" s="27"/>
      <c r="H86" s="27"/>
      <c r="I86" s="27"/>
      <c r="J86" s="27"/>
      <c r="K86" s="27"/>
      <c r="L86" s="27"/>
      <c r="M86" s="27"/>
      <c r="N86" s="27"/>
      <c r="O86" s="27"/>
      <c r="P86" s="27"/>
      <c r="Q86" s="27"/>
      <c r="R86" s="27"/>
      <c r="S86" s="27"/>
      <c r="T86" s="27"/>
      <c r="U86" s="27"/>
      <c r="V86" s="3"/>
      <c r="W86" s="3"/>
      <c r="X86" s="27"/>
      <c r="Y86" s="104"/>
      <c r="Z86" s="104"/>
      <c r="AA86" s="104"/>
    </row>
  </sheetData>
  <mergeCells count="28">
    <mergeCell ref="A1:B1"/>
    <mergeCell ref="A2:X2"/>
    <mergeCell ref="A3:X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84:B84"/>
  </mergeCells>
  <printOptions headings="false" gridLines="false" gridLinesSet="true" horizontalCentered="true" verticalCentered="false"/>
  <pageMargins left="0.196527777777778"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X3"/>
    </sheetView>
  </sheetViews>
  <sheetFormatPr defaultColWidth="11.41796875" defaultRowHeight="13.5" zeroHeight="false" outlineLevelRow="0" outlineLevelCol="0"/>
  <cols>
    <col collapsed="false" customWidth="true" hidden="false" outlineLevel="0" max="1" min="1" style="41" width="2.99"/>
    <col collapsed="false" customWidth="true" hidden="false" outlineLevel="0" max="2" min="2" style="42" width="24.56"/>
    <col collapsed="false" customWidth="true" hidden="false" outlineLevel="0" max="5" min="3" style="2" width="8.28"/>
    <col collapsed="false" customWidth="true" hidden="false" outlineLevel="0" max="21" min="6" style="3" width="8.28"/>
    <col collapsed="false" customWidth="true" hidden="false" outlineLevel="0" max="23" min="22" style="3" width="8.14"/>
    <col collapsed="false" customWidth="true" hidden="false" outlineLevel="0" max="24" min="24" style="3" width="8.99"/>
    <col collapsed="false" customWidth="false" hidden="false" outlineLevel="0" max="257" min="25" style="3" width="11.42"/>
  </cols>
  <sheetData>
    <row r="1" customFormat="false" ht="18.75" hidden="false" customHeight="true" outlineLevel="0" collapsed="false">
      <c r="A1" s="43" t="s">
        <v>189</v>
      </c>
      <c r="B1" s="43"/>
    </row>
    <row r="2" customFormat="false" ht="18"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18" hidden="false" customHeight="false" outlineLevel="0" collapsed="false">
      <c r="A3" s="5" t="s">
        <v>190</v>
      </c>
      <c r="B3" s="5"/>
      <c r="C3" s="5"/>
      <c r="D3" s="5"/>
      <c r="E3" s="5"/>
      <c r="F3" s="5"/>
      <c r="G3" s="5"/>
      <c r="H3" s="5"/>
      <c r="I3" s="5"/>
      <c r="J3" s="5"/>
      <c r="K3" s="5"/>
      <c r="L3" s="5"/>
      <c r="M3" s="5"/>
      <c r="N3" s="5"/>
      <c r="O3" s="5"/>
      <c r="P3" s="5"/>
      <c r="Q3" s="5"/>
      <c r="R3" s="5"/>
      <c r="S3" s="5"/>
      <c r="T3" s="5"/>
      <c r="U3" s="5"/>
      <c r="V3" s="5"/>
      <c r="W3" s="5"/>
      <c r="X3" s="5"/>
    </row>
    <row r="4" customFormat="false" ht="12.75" hidden="false" customHeight="true" outlineLevel="0" collapsed="false"/>
    <row r="5" customFormat="false" ht="12.75" hidden="false" customHeight="true" outlineLevel="0" collapsed="false">
      <c r="A5" s="44" t="s">
        <v>3</v>
      </c>
      <c r="B5" s="45" t="s">
        <v>4</v>
      </c>
      <c r="C5" s="7" t="s">
        <v>5</v>
      </c>
      <c r="D5" s="8" t="s">
        <v>6</v>
      </c>
      <c r="E5" s="8" t="s">
        <v>7</v>
      </c>
      <c r="F5" s="8" t="s">
        <v>8</v>
      </c>
      <c r="G5" s="8" t="s">
        <v>9</v>
      </c>
      <c r="H5" s="8" t="s">
        <v>10</v>
      </c>
      <c r="I5" s="8" t="s">
        <v>11</v>
      </c>
      <c r="J5" s="8" t="s">
        <v>12</v>
      </c>
      <c r="K5" s="8" t="s">
        <v>13</v>
      </c>
      <c r="L5" s="8" t="s">
        <v>14</v>
      </c>
      <c r="M5" s="8" t="s">
        <v>15</v>
      </c>
      <c r="N5" s="8" t="s">
        <v>16</v>
      </c>
      <c r="O5" s="8" t="s">
        <v>17</v>
      </c>
      <c r="P5" s="8" t="s">
        <v>18</v>
      </c>
      <c r="Q5" s="8" t="s">
        <v>19</v>
      </c>
      <c r="R5" s="8" t="s">
        <v>20</v>
      </c>
      <c r="S5" s="8" t="s">
        <v>21</v>
      </c>
      <c r="T5" s="8" t="s">
        <v>22</v>
      </c>
      <c r="U5" s="8" t="s">
        <v>23</v>
      </c>
      <c r="V5" s="8" t="s">
        <v>24</v>
      </c>
      <c r="W5" s="8" t="s">
        <v>25</v>
      </c>
      <c r="X5" s="9" t="s">
        <v>26</v>
      </c>
      <c r="Y5" s="10"/>
      <c r="Z5" s="10"/>
    </row>
    <row r="6" customFormat="false" ht="13.5" hidden="false" customHeight="true" outlineLevel="0" collapsed="false">
      <c r="A6" s="44"/>
      <c r="B6" s="45"/>
      <c r="C6" s="7"/>
      <c r="D6" s="8"/>
      <c r="E6" s="8"/>
      <c r="F6" s="8"/>
      <c r="G6" s="8"/>
      <c r="H6" s="8"/>
      <c r="I6" s="8"/>
      <c r="J6" s="8"/>
      <c r="K6" s="8"/>
      <c r="L6" s="8"/>
      <c r="M6" s="8"/>
      <c r="N6" s="8"/>
      <c r="O6" s="8"/>
      <c r="P6" s="8"/>
      <c r="Q6" s="8"/>
      <c r="R6" s="8"/>
      <c r="S6" s="8"/>
      <c r="T6" s="8"/>
      <c r="U6" s="8"/>
      <c r="V6" s="8"/>
      <c r="W6" s="8"/>
      <c r="X6" s="9"/>
      <c r="Y6" s="10"/>
      <c r="Z6" s="10"/>
    </row>
    <row r="7" customFormat="false" ht="13.5" hidden="false" customHeight="false" outlineLevel="0" collapsed="false">
      <c r="A7" s="46" t="s">
        <v>27</v>
      </c>
      <c r="B7" s="47" t="s">
        <v>28</v>
      </c>
      <c r="C7" s="31"/>
      <c r="D7" s="31"/>
      <c r="E7" s="31"/>
      <c r="F7" s="31"/>
      <c r="G7" s="31"/>
      <c r="H7" s="31"/>
      <c r="I7" s="31"/>
      <c r="J7" s="31"/>
      <c r="K7" s="31"/>
      <c r="L7" s="31"/>
      <c r="M7" s="31"/>
      <c r="N7" s="31"/>
      <c r="O7" s="31"/>
      <c r="P7" s="31"/>
      <c r="Q7" s="31"/>
      <c r="R7" s="31"/>
      <c r="S7" s="31"/>
      <c r="T7" s="31"/>
      <c r="U7" s="31"/>
      <c r="V7" s="31"/>
      <c r="W7" s="31"/>
      <c r="X7" s="14" t="n">
        <f aca="false">SUM(C7:W7)</f>
        <v>0</v>
      </c>
      <c r="Y7" s="10"/>
      <c r="Z7" s="10"/>
    </row>
    <row r="8" customFormat="false" ht="13.5" hidden="false" customHeight="false" outlineLevel="0" collapsed="false">
      <c r="A8" s="52" t="s">
        <v>29</v>
      </c>
      <c r="B8" s="53" t="s">
        <v>30</v>
      </c>
      <c r="C8" s="34"/>
      <c r="D8" s="34"/>
      <c r="E8" s="34"/>
      <c r="F8" s="34"/>
      <c r="G8" s="34"/>
      <c r="H8" s="34"/>
      <c r="I8" s="34"/>
      <c r="J8" s="34"/>
      <c r="K8" s="34"/>
      <c r="L8" s="34"/>
      <c r="M8" s="34"/>
      <c r="N8" s="34"/>
      <c r="O8" s="34"/>
      <c r="P8" s="34"/>
      <c r="Q8" s="34"/>
      <c r="R8" s="34"/>
      <c r="S8" s="34"/>
      <c r="T8" s="34"/>
      <c r="U8" s="34" t="n">
        <v>6</v>
      </c>
      <c r="V8" s="34"/>
      <c r="W8" s="34"/>
      <c r="X8" s="14" t="n">
        <f aca="false">SUM(C8:W8)</f>
        <v>6</v>
      </c>
      <c r="Y8" s="10"/>
      <c r="Z8" s="10"/>
    </row>
    <row r="9" customFormat="false" ht="13.5" hidden="false" customHeight="false" outlineLevel="0" collapsed="false">
      <c r="A9" s="46" t="s">
        <v>31</v>
      </c>
      <c r="B9" s="47" t="s">
        <v>32</v>
      </c>
      <c r="C9" s="31"/>
      <c r="D9" s="31"/>
      <c r="E9" s="31"/>
      <c r="F9" s="31"/>
      <c r="G9" s="31"/>
      <c r="H9" s="31"/>
      <c r="I9" s="31"/>
      <c r="J9" s="31"/>
      <c r="K9" s="31"/>
      <c r="L9" s="31"/>
      <c r="M9" s="31"/>
      <c r="N9" s="31"/>
      <c r="O9" s="31"/>
      <c r="P9" s="31"/>
      <c r="Q9" s="31"/>
      <c r="R9" s="31"/>
      <c r="S9" s="31"/>
      <c r="T9" s="31"/>
      <c r="U9" s="31"/>
      <c r="V9" s="31"/>
      <c r="W9" s="31"/>
      <c r="X9" s="14" t="n">
        <f aca="false">SUM(C9:W9)</f>
        <v>0</v>
      </c>
      <c r="Y9" s="10"/>
      <c r="Z9" s="10"/>
    </row>
    <row r="10" customFormat="false" ht="13.5" hidden="false" customHeight="false" outlineLevel="0" collapsed="false">
      <c r="A10" s="52" t="s">
        <v>33</v>
      </c>
      <c r="B10" s="53" t="s">
        <v>34</v>
      </c>
      <c r="C10" s="34"/>
      <c r="D10" s="34"/>
      <c r="E10" s="34"/>
      <c r="F10" s="34"/>
      <c r="G10" s="34"/>
      <c r="H10" s="34"/>
      <c r="I10" s="34"/>
      <c r="J10" s="34"/>
      <c r="K10" s="34"/>
      <c r="L10" s="34"/>
      <c r="M10" s="34"/>
      <c r="N10" s="34"/>
      <c r="O10" s="34"/>
      <c r="P10" s="34"/>
      <c r="Q10" s="34"/>
      <c r="R10" s="34"/>
      <c r="S10" s="34"/>
      <c r="T10" s="34"/>
      <c r="U10" s="34"/>
      <c r="V10" s="34"/>
      <c r="W10" s="34"/>
      <c r="X10" s="14" t="n">
        <f aca="false">SUM(C10:W10)</f>
        <v>0</v>
      </c>
      <c r="Y10" s="10"/>
      <c r="Z10" s="10"/>
    </row>
    <row r="11" customFormat="false" ht="13.5" hidden="false" customHeight="false" outlineLevel="0" collapsed="false">
      <c r="A11" s="46" t="s">
        <v>35</v>
      </c>
      <c r="B11" s="47" t="s">
        <v>36</v>
      </c>
      <c r="C11" s="31"/>
      <c r="D11" s="31"/>
      <c r="E11" s="31"/>
      <c r="F11" s="31"/>
      <c r="G11" s="31"/>
      <c r="H11" s="31"/>
      <c r="I11" s="31"/>
      <c r="J11" s="31"/>
      <c r="K11" s="31"/>
      <c r="L11" s="31"/>
      <c r="M11" s="31"/>
      <c r="N11" s="31"/>
      <c r="O11" s="31"/>
      <c r="P11" s="31"/>
      <c r="Q11" s="31"/>
      <c r="R11" s="31"/>
      <c r="S11" s="31"/>
      <c r="T11" s="31"/>
      <c r="U11" s="31" t="n">
        <v>18</v>
      </c>
      <c r="V11" s="31"/>
      <c r="W11" s="31"/>
      <c r="X11" s="14" t="n">
        <f aca="false">SUM(C11:W11)</f>
        <v>18</v>
      </c>
      <c r="Y11" s="10"/>
      <c r="Z11" s="10"/>
    </row>
    <row r="12" customFormat="false" ht="13.5" hidden="false" customHeight="false" outlineLevel="0" collapsed="false">
      <c r="A12" s="52" t="s">
        <v>37</v>
      </c>
      <c r="B12" s="53" t="s">
        <v>38</v>
      </c>
      <c r="C12" s="34"/>
      <c r="D12" s="34"/>
      <c r="E12" s="34"/>
      <c r="F12" s="34"/>
      <c r="G12" s="34"/>
      <c r="H12" s="34"/>
      <c r="I12" s="34"/>
      <c r="J12" s="34"/>
      <c r="K12" s="34"/>
      <c r="L12" s="34"/>
      <c r="M12" s="34"/>
      <c r="N12" s="34"/>
      <c r="O12" s="34"/>
      <c r="P12" s="34"/>
      <c r="Q12" s="34"/>
      <c r="R12" s="34"/>
      <c r="S12" s="34"/>
      <c r="T12" s="34"/>
      <c r="U12" s="34"/>
      <c r="V12" s="34"/>
      <c r="W12" s="34"/>
      <c r="X12" s="14" t="n">
        <f aca="false">SUM(C12:W12)</f>
        <v>0</v>
      </c>
      <c r="Y12" s="10"/>
      <c r="Z12" s="10"/>
    </row>
    <row r="13" customFormat="false" ht="13.5" hidden="false" customHeight="false" outlineLevel="0" collapsed="false">
      <c r="A13" s="46" t="s">
        <v>39</v>
      </c>
      <c r="B13" s="47" t="s">
        <v>40</v>
      </c>
      <c r="C13" s="31"/>
      <c r="D13" s="31"/>
      <c r="E13" s="31"/>
      <c r="F13" s="31"/>
      <c r="G13" s="31"/>
      <c r="H13" s="31"/>
      <c r="I13" s="31"/>
      <c r="J13" s="31"/>
      <c r="K13" s="31"/>
      <c r="L13" s="31"/>
      <c r="M13" s="31"/>
      <c r="N13" s="31"/>
      <c r="O13" s="31"/>
      <c r="P13" s="31"/>
      <c r="Q13" s="31"/>
      <c r="R13" s="31"/>
      <c r="S13" s="31"/>
      <c r="T13" s="31"/>
      <c r="U13" s="31" t="n">
        <v>2</v>
      </c>
      <c r="V13" s="31" t="n">
        <v>2</v>
      </c>
      <c r="W13" s="31"/>
      <c r="X13" s="14" t="n">
        <f aca="false">SUM(C13:W13)</f>
        <v>4</v>
      </c>
      <c r="Y13" s="10"/>
      <c r="Z13" s="10"/>
    </row>
    <row r="14" customFormat="false" ht="13.5" hidden="false" customHeight="false" outlineLevel="0" collapsed="false">
      <c r="A14" s="52" t="s">
        <v>41</v>
      </c>
      <c r="B14" s="53" t="s">
        <v>42</v>
      </c>
      <c r="C14" s="34"/>
      <c r="D14" s="34"/>
      <c r="E14" s="34"/>
      <c r="F14" s="34"/>
      <c r="G14" s="34"/>
      <c r="H14" s="34"/>
      <c r="I14" s="34"/>
      <c r="J14" s="34"/>
      <c r="K14" s="34"/>
      <c r="L14" s="34"/>
      <c r="M14" s="34"/>
      <c r="N14" s="34"/>
      <c r="O14" s="34"/>
      <c r="P14" s="34"/>
      <c r="Q14" s="34"/>
      <c r="R14" s="34"/>
      <c r="S14" s="34"/>
      <c r="T14" s="34"/>
      <c r="U14" s="34"/>
      <c r="V14" s="34"/>
      <c r="W14" s="34"/>
      <c r="X14" s="14" t="n">
        <f aca="false">SUM(C14:W14)</f>
        <v>0</v>
      </c>
      <c r="Y14" s="10"/>
      <c r="Z14" s="10"/>
    </row>
    <row r="15" customFormat="false" ht="13.5" hidden="false" customHeight="false" outlineLevel="0" collapsed="false">
      <c r="A15" s="46" t="s">
        <v>43</v>
      </c>
      <c r="B15" s="47" t="s">
        <v>44</v>
      </c>
      <c r="C15" s="31"/>
      <c r="D15" s="31"/>
      <c r="E15" s="31"/>
      <c r="F15" s="31"/>
      <c r="G15" s="31"/>
      <c r="H15" s="31"/>
      <c r="I15" s="31"/>
      <c r="J15" s="31"/>
      <c r="K15" s="31"/>
      <c r="L15" s="31"/>
      <c r="M15" s="31"/>
      <c r="N15" s="31"/>
      <c r="O15" s="31"/>
      <c r="P15" s="31"/>
      <c r="Q15" s="31"/>
      <c r="R15" s="31"/>
      <c r="S15" s="31"/>
      <c r="T15" s="31"/>
      <c r="U15" s="31"/>
      <c r="V15" s="31"/>
      <c r="W15" s="31"/>
      <c r="X15" s="14" t="n">
        <f aca="false">SUM(C15:W15)</f>
        <v>0</v>
      </c>
      <c r="Y15" s="10"/>
      <c r="Z15" s="10"/>
    </row>
    <row r="16" customFormat="false" ht="13.5" hidden="false" customHeight="false" outlineLevel="0" collapsed="false">
      <c r="A16" s="52" t="s">
        <v>45</v>
      </c>
      <c r="B16" s="53" t="s">
        <v>46</v>
      </c>
      <c r="C16" s="34"/>
      <c r="D16" s="34"/>
      <c r="E16" s="34"/>
      <c r="F16" s="34"/>
      <c r="G16" s="34"/>
      <c r="H16" s="34"/>
      <c r="I16" s="34"/>
      <c r="J16" s="34"/>
      <c r="K16" s="34"/>
      <c r="L16" s="34"/>
      <c r="M16" s="34"/>
      <c r="N16" s="34"/>
      <c r="O16" s="34"/>
      <c r="P16" s="34"/>
      <c r="Q16" s="34"/>
      <c r="R16" s="34"/>
      <c r="S16" s="34"/>
      <c r="T16" s="34"/>
      <c r="U16" s="34"/>
      <c r="V16" s="34"/>
      <c r="W16" s="34"/>
      <c r="X16" s="14" t="n">
        <f aca="false">SUM(C16:W16)</f>
        <v>0</v>
      </c>
      <c r="Y16" s="10"/>
      <c r="Z16" s="10"/>
    </row>
    <row r="17" customFormat="false" ht="13.5" hidden="false" customHeight="false" outlineLevel="0" collapsed="false">
      <c r="A17" s="46" t="s">
        <v>47</v>
      </c>
      <c r="B17" s="47" t="s">
        <v>48</v>
      </c>
      <c r="C17" s="31"/>
      <c r="D17" s="31"/>
      <c r="E17" s="31"/>
      <c r="F17" s="31"/>
      <c r="G17" s="31"/>
      <c r="H17" s="31"/>
      <c r="I17" s="31"/>
      <c r="J17" s="31"/>
      <c r="K17" s="31"/>
      <c r="L17" s="31"/>
      <c r="M17" s="31"/>
      <c r="N17" s="31"/>
      <c r="O17" s="31"/>
      <c r="P17" s="31"/>
      <c r="Q17" s="31"/>
      <c r="R17" s="31"/>
      <c r="S17" s="31"/>
      <c r="T17" s="31"/>
      <c r="U17" s="31"/>
      <c r="V17" s="31"/>
      <c r="W17" s="31"/>
      <c r="X17" s="14" t="n">
        <f aca="false">SUM(C17:W17)</f>
        <v>0</v>
      </c>
      <c r="Y17" s="10"/>
      <c r="Z17" s="10"/>
    </row>
    <row r="18" s="54" customFormat="true" ht="13.5" hidden="false" customHeight="false" outlineLevel="0" collapsed="false">
      <c r="A18" s="52" t="s">
        <v>49</v>
      </c>
      <c r="B18" s="53" t="s">
        <v>50</v>
      </c>
      <c r="C18" s="34"/>
      <c r="D18" s="34"/>
      <c r="E18" s="34"/>
      <c r="F18" s="34"/>
      <c r="G18" s="34"/>
      <c r="H18" s="34"/>
      <c r="I18" s="34"/>
      <c r="J18" s="34"/>
      <c r="K18" s="34"/>
      <c r="L18" s="34"/>
      <c r="M18" s="34"/>
      <c r="N18" s="34"/>
      <c r="O18" s="34"/>
      <c r="P18" s="34"/>
      <c r="Q18" s="34"/>
      <c r="R18" s="34"/>
      <c r="S18" s="34"/>
      <c r="T18" s="34"/>
      <c r="U18" s="34"/>
      <c r="V18" s="34"/>
      <c r="W18" s="34" t="n">
        <v>1</v>
      </c>
      <c r="X18" s="14" t="n">
        <f aca="false">SUM(C18:W18)</f>
        <v>1</v>
      </c>
      <c r="Y18" s="10"/>
      <c r="Z18" s="73"/>
    </row>
    <row r="19" customFormat="false" ht="13.5" hidden="false" customHeight="false" outlineLevel="0" collapsed="false">
      <c r="A19" s="46" t="s">
        <v>51</v>
      </c>
      <c r="B19" s="47" t="s">
        <v>52</v>
      </c>
      <c r="C19" s="31"/>
      <c r="D19" s="31"/>
      <c r="E19" s="31"/>
      <c r="F19" s="31"/>
      <c r="G19" s="31"/>
      <c r="H19" s="31"/>
      <c r="I19" s="31"/>
      <c r="J19" s="31"/>
      <c r="K19" s="31"/>
      <c r="L19" s="31"/>
      <c r="M19" s="31"/>
      <c r="N19" s="31"/>
      <c r="O19" s="31"/>
      <c r="P19" s="31"/>
      <c r="Q19" s="31"/>
      <c r="R19" s="31"/>
      <c r="S19" s="31"/>
      <c r="T19" s="31"/>
      <c r="U19" s="31"/>
      <c r="V19" s="31"/>
      <c r="W19" s="31"/>
      <c r="X19" s="14" t="n">
        <f aca="false">SUM(C19:W19)</f>
        <v>0</v>
      </c>
      <c r="Y19" s="10"/>
      <c r="Z19" s="10"/>
    </row>
    <row r="20" customFormat="false" ht="13.5" hidden="false" customHeight="false" outlineLevel="0" collapsed="false">
      <c r="A20" s="52" t="s">
        <v>53</v>
      </c>
      <c r="B20" s="53" t="s">
        <v>54</v>
      </c>
      <c r="C20" s="34"/>
      <c r="D20" s="34"/>
      <c r="E20" s="34"/>
      <c r="F20" s="34"/>
      <c r="G20" s="34"/>
      <c r="H20" s="34"/>
      <c r="I20" s="34"/>
      <c r="J20" s="34"/>
      <c r="K20" s="34"/>
      <c r="L20" s="34"/>
      <c r="M20" s="34"/>
      <c r="N20" s="34"/>
      <c r="O20" s="34"/>
      <c r="P20" s="34"/>
      <c r="Q20" s="34"/>
      <c r="R20" s="34"/>
      <c r="S20" s="34"/>
      <c r="T20" s="34"/>
      <c r="U20" s="34"/>
      <c r="V20" s="34"/>
      <c r="W20" s="34"/>
      <c r="X20" s="14" t="n">
        <f aca="false">SUM(C20:W20)</f>
        <v>0</v>
      </c>
      <c r="Y20" s="10"/>
      <c r="Z20" s="10"/>
    </row>
    <row r="21" s="54" customFormat="true" ht="13.5" hidden="false" customHeight="false" outlineLevel="0" collapsed="false">
      <c r="A21" s="46" t="n">
        <v>15</v>
      </c>
      <c r="B21" s="47" t="s">
        <v>55</v>
      </c>
      <c r="C21" s="31"/>
      <c r="D21" s="31"/>
      <c r="E21" s="31"/>
      <c r="F21" s="31"/>
      <c r="G21" s="31"/>
      <c r="H21" s="31"/>
      <c r="I21" s="31"/>
      <c r="J21" s="31"/>
      <c r="K21" s="31"/>
      <c r="L21" s="31"/>
      <c r="M21" s="31"/>
      <c r="N21" s="31"/>
      <c r="O21" s="31"/>
      <c r="P21" s="31"/>
      <c r="Q21" s="31"/>
      <c r="R21" s="31"/>
      <c r="S21" s="31"/>
      <c r="T21" s="31"/>
      <c r="U21" s="31"/>
      <c r="V21" s="31"/>
      <c r="W21" s="31"/>
      <c r="X21" s="14" t="n">
        <f aca="false">SUM(C21:W21)</f>
        <v>0</v>
      </c>
      <c r="Y21" s="10"/>
      <c r="Z21" s="73"/>
    </row>
    <row r="22" customFormat="false" ht="13.5" hidden="false" customHeight="false" outlineLevel="0" collapsed="false">
      <c r="A22" s="55" t="s">
        <v>56</v>
      </c>
      <c r="B22" s="56" t="s">
        <v>57</v>
      </c>
      <c r="C22" s="37"/>
      <c r="D22" s="37"/>
      <c r="E22" s="37"/>
      <c r="F22" s="37"/>
      <c r="G22" s="37"/>
      <c r="H22" s="37"/>
      <c r="I22" s="37"/>
      <c r="J22" s="37"/>
      <c r="K22" s="37"/>
      <c r="L22" s="37"/>
      <c r="M22" s="37"/>
      <c r="N22" s="37"/>
      <c r="O22" s="37"/>
      <c r="P22" s="37"/>
      <c r="Q22" s="37"/>
      <c r="R22" s="37"/>
      <c r="S22" s="37"/>
      <c r="T22" s="37"/>
      <c r="U22" s="37"/>
      <c r="V22" s="37"/>
      <c r="W22" s="37"/>
      <c r="X22" s="14" t="n">
        <f aca="false">SUM(C22:W22)</f>
        <v>0</v>
      </c>
      <c r="Y22" s="10"/>
      <c r="Z22" s="10"/>
    </row>
    <row r="23" s="18" customFormat="true" ht="13.5" hidden="false" customHeight="false" outlineLevel="0" collapsed="false">
      <c r="A23" s="46" t="s">
        <v>58</v>
      </c>
      <c r="B23" s="47" t="s">
        <v>59</v>
      </c>
      <c r="C23" s="31"/>
      <c r="D23" s="31"/>
      <c r="E23" s="31"/>
      <c r="F23" s="31"/>
      <c r="G23" s="31"/>
      <c r="H23" s="31"/>
      <c r="I23" s="31"/>
      <c r="J23" s="31"/>
      <c r="K23" s="31"/>
      <c r="L23" s="31"/>
      <c r="M23" s="31"/>
      <c r="N23" s="31"/>
      <c r="O23" s="31"/>
      <c r="P23" s="31"/>
      <c r="Q23" s="31"/>
      <c r="R23" s="31"/>
      <c r="S23" s="31"/>
      <c r="T23" s="31"/>
      <c r="U23" s="31"/>
      <c r="V23" s="31"/>
      <c r="W23" s="31"/>
      <c r="X23" s="14" t="n">
        <f aca="false">SUM(C23:W23)</f>
        <v>0</v>
      </c>
      <c r="Y23" s="17"/>
      <c r="Z23" s="17"/>
    </row>
    <row r="24" s="18" customFormat="true" ht="13.5" hidden="false" customHeight="false" outlineLevel="0" collapsed="false">
      <c r="A24" s="55" t="s">
        <v>60</v>
      </c>
      <c r="B24" s="56" t="s">
        <v>61</v>
      </c>
      <c r="C24" s="37"/>
      <c r="D24" s="37"/>
      <c r="E24" s="37"/>
      <c r="F24" s="37"/>
      <c r="G24" s="37"/>
      <c r="H24" s="37"/>
      <c r="I24" s="37"/>
      <c r="J24" s="37"/>
      <c r="K24" s="37"/>
      <c r="L24" s="37"/>
      <c r="M24" s="37"/>
      <c r="N24" s="37"/>
      <c r="O24" s="37"/>
      <c r="P24" s="37"/>
      <c r="Q24" s="37"/>
      <c r="R24" s="37"/>
      <c r="S24" s="37"/>
      <c r="T24" s="37"/>
      <c r="U24" s="37"/>
      <c r="V24" s="37"/>
      <c r="W24" s="37"/>
      <c r="X24" s="14" t="n">
        <f aca="false">SUM(C24:W24)</f>
        <v>0</v>
      </c>
      <c r="Y24" s="17"/>
      <c r="Z24" s="17"/>
    </row>
    <row r="25" s="18" customFormat="true" ht="13.5" hidden="false" customHeight="false" outlineLevel="0" collapsed="false">
      <c r="A25" s="46" t="s">
        <v>62</v>
      </c>
      <c r="B25" s="47" t="s">
        <v>63</v>
      </c>
      <c r="C25" s="31"/>
      <c r="D25" s="31"/>
      <c r="E25" s="31"/>
      <c r="F25" s="31"/>
      <c r="G25" s="31"/>
      <c r="H25" s="31"/>
      <c r="I25" s="31"/>
      <c r="J25" s="31"/>
      <c r="K25" s="31"/>
      <c r="L25" s="31"/>
      <c r="M25" s="31"/>
      <c r="N25" s="31"/>
      <c r="O25" s="31"/>
      <c r="P25" s="31"/>
      <c r="Q25" s="31"/>
      <c r="R25" s="31"/>
      <c r="S25" s="31"/>
      <c r="T25" s="31"/>
      <c r="U25" s="31"/>
      <c r="V25" s="31"/>
      <c r="W25" s="31"/>
      <c r="X25" s="14" t="n">
        <f aca="false">SUM(C25:W25)</f>
        <v>0</v>
      </c>
      <c r="Y25" s="17"/>
      <c r="Z25" s="17"/>
    </row>
    <row r="26" s="18" customFormat="true" ht="13.5" hidden="false" customHeight="false" outlineLevel="0" collapsed="false">
      <c r="A26" s="55" t="s">
        <v>64</v>
      </c>
      <c r="B26" s="56" t="s">
        <v>65</v>
      </c>
      <c r="C26" s="37"/>
      <c r="D26" s="37"/>
      <c r="E26" s="37"/>
      <c r="F26" s="37"/>
      <c r="G26" s="37"/>
      <c r="H26" s="37"/>
      <c r="I26" s="37"/>
      <c r="J26" s="37"/>
      <c r="K26" s="37"/>
      <c r="L26" s="37"/>
      <c r="M26" s="37"/>
      <c r="N26" s="37"/>
      <c r="O26" s="37"/>
      <c r="P26" s="37"/>
      <c r="Q26" s="37"/>
      <c r="R26" s="37"/>
      <c r="S26" s="37"/>
      <c r="T26" s="37"/>
      <c r="U26" s="37"/>
      <c r="V26" s="37"/>
      <c r="W26" s="37"/>
      <c r="X26" s="14" t="n">
        <f aca="false">SUM(C26:W26)</f>
        <v>0</v>
      </c>
      <c r="Y26" s="17"/>
      <c r="Z26" s="17"/>
    </row>
    <row r="27" s="18" customFormat="true" ht="13.5" hidden="false" customHeight="false" outlineLevel="0" collapsed="false">
      <c r="A27" s="46" t="s">
        <v>66</v>
      </c>
      <c r="B27" s="47" t="s">
        <v>67</v>
      </c>
      <c r="C27" s="31"/>
      <c r="D27" s="31"/>
      <c r="E27" s="31"/>
      <c r="F27" s="31"/>
      <c r="G27" s="31"/>
      <c r="H27" s="31"/>
      <c r="I27" s="31"/>
      <c r="J27" s="31"/>
      <c r="K27" s="31"/>
      <c r="L27" s="31"/>
      <c r="M27" s="31"/>
      <c r="N27" s="31"/>
      <c r="O27" s="31"/>
      <c r="P27" s="31"/>
      <c r="Q27" s="31"/>
      <c r="R27" s="31"/>
      <c r="S27" s="31"/>
      <c r="T27" s="31"/>
      <c r="U27" s="31"/>
      <c r="V27" s="31"/>
      <c r="W27" s="31"/>
      <c r="X27" s="14" t="n">
        <f aca="false">SUM(C27:W27)</f>
        <v>0</v>
      </c>
      <c r="Y27" s="17"/>
      <c r="Z27" s="17"/>
    </row>
    <row r="28" s="18" customFormat="true" ht="13.5" hidden="false" customHeight="false" outlineLevel="0" collapsed="false">
      <c r="A28" s="55" t="s">
        <v>68</v>
      </c>
      <c r="B28" s="56" t="s">
        <v>69</v>
      </c>
      <c r="C28" s="37"/>
      <c r="D28" s="37"/>
      <c r="E28" s="37"/>
      <c r="F28" s="37"/>
      <c r="G28" s="37"/>
      <c r="H28" s="37"/>
      <c r="I28" s="37"/>
      <c r="J28" s="37"/>
      <c r="K28" s="37"/>
      <c r="L28" s="37"/>
      <c r="M28" s="37"/>
      <c r="N28" s="37"/>
      <c r="O28" s="37"/>
      <c r="P28" s="37"/>
      <c r="Q28" s="37"/>
      <c r="R28" s="37"/>
      <c r="S28" s="37"/>
      <c r="T28" s="37"/>
      <c r="U28" s="37"/>
      <c r="V28" s="37"/>
      <c r="W28" s="37"/>
      <c r="X28" s="14" t="n">
        <f aca="false">SUM(C28:W28)</f>
        <v>0</v>
      </c>
      <c r="Y28" s="17"/>
      <c r="Z28" s="17"/>
    </row>
    <row r="29" s="18" customFormat="true" ht="13.5" hidden="false" customHeight="false" outlineLevel="0" collapsed="false">
      <c r="A29" s="46" t="s">
        <v>70</v>
      </c>
      <c r="B29" s="47" t="s">
        <v>71</v>
      </c>
      <c r="C29" s="31"/>
      <c r="D29" s="31"/>
      <c r="E29" s="31"/>
      <c r="F29" s="31"/>
      <c r="G29" s="31"/>
      <c r="H29" s="31"/>
      <c r="I29" s="31"/>
      <c r="J29" s="31"/>
      <c r="K29" s="31"/>
      <c r="L29" s="31"/>
      <c r="M29" s="31"/>
      <c r="N29" s="31"/>
      <c r="O29" s="31"/>
      <c r="P29" s="31"/>
      <c r="Q29" s="31"/>
      <c r="R29" s="31"/>
      <c r="S29" s="31"/>
      <c r="T29" s="31"/>
      <c r="U29" s="31"/>
      <c r="V29" s="31"/>
      <c r="W29" s="31"/>
      <c r="X29" s="14" t="n">
        <f aca="false">SUM(C29:W29)</f>
        <v>0</v>
      </c>
      <c r="Y29" s="17"/>
      <c r="Z29" s="17"/>
    </row>
    <row r="30" s="18" customFormat="true" ht="13.5" hidden="false" customHeight="false" outlineLevel="0" collapsed="false">
      <c r="A30" s="55" t="n">
        <v>29</v>
      </c>
      <c r="B30" s="56" t="s">
        <v>72</v>
      </c>
      <c r="C30" s="37"/>
      <c r="D30" s="37"/>
      <c r="E30" s="37"/>
      <c r="F30" s="37"/>
      <c r="G30" s="37"/>
      <c r="H30" s="37"/>
      <c r="I30" s="37"/>
      <c r="J30" s="37"/>
      <c r="K30" s="37"/>
      <c r="L30" s="37"/>
      <c r="M30" s="37"/>
      <c r="N30" s="37"/>
      <c r="O30" s="37"/>
      <c r="P30" s="37"/>
      <c r="Q30" s="37"/>
      <c r="R30" s="37"/>
      <c r="S30" s="37"/>
      <c r="T30" s="37"/>
      <c r="U30" s="37"/>
      <c r="V30" s="37"/>
      <c r="W30" s="37"/>
      <c r="X30" s="14" t="n">
        <f aca="false">SUM(C30:W30)</f>
        <v>0</v>
      </c>
      <c r="Y30" s="17"/>
      <c r="Z30" s="17"/>
    </row>
    <row r="31" s="18" customFormat="true" ht="13.5" hidden="false" customHeight="false" outlineLevel="0" collapsed="false">
      <c r="A31" s="46" t="n">
        <v>50</v>
      </c>
      <c r="B31" s="47" t="s">
        <v>73</v>
      </c>
      <c r="C31" s="31"/>
      <c r="D31" s="31"/>
      <c r="E31" s="31"/>
      <c r="F31" s="31"/>
      <c r="G31" s="31"/>
      <c r="H31" s="31"/>
      <c r="I31" s="31"/>
      <c r="J31" s="31"/>
      <c r="K31" s="31"/>
      <c r="L31" s="31"/>
      <c r="M31" s="31"/>
      <c r="N31" s="31"/>
      <c r="O31" s="31"/>
      <c r="P31" s="31"/>
      <c r="Q31" s="31"/>
      <c r="R31" s="31"/>
      <c r="S31" s="31"/>
      <c r="T31" s="31"/>
      <c r="U31" s="31"/>
      <c r="V31" s="31"/>
      <c r="W31" s="31"/>
      <c r="X31" s="14" t="n">
        <f aca="false">SUM(C31:W31)</f>
        <v>0</v>
      </c>
      <c r="Y31" s="17"/>
      <c r="Z31" s="17"/>
    </row>
    <row r="32" s="18" customFormat="true" ht="13.5" hidden="false" customHeight="false" outlineLevel="0" collapsed="false">
      <c r="A32" s="55" t="s">
        <v>74</v>
      </c>
      <c r="B32" s="56" t="s">
        <v>75</v>
      </c>
      <c r="C32" s="37"/>
      <c r="D32" s="37"/>
      <c r="E32" s="37"/>
      <c r="F32" s="37"/>
      <c r="G32" s="37"/>
      <c r="H32" s="37"/>
      <c r="I32" s="37"/>
      <c r="J32" s="37"/>
      <c r="K32" s="37"/>
      <c r="L32" s="37"/>
      <c r="M32" s="37"/>
      <c r="N32" s="37"/>
      <c r="O32" s="37"/>
      <c r="P32" s="37"/>
      <c r="Q32" s="37"/>
      <c r="R32" s="37"/>
      <c r="S32" s="37"/>
      <c r="T32" s="37"/>
      <c r="U32" s="37"/>
      <c r="V32" s="37"/>
      <c r="W32" s="37"/>
      <c r="X32" s="14" t="n">
        <f aca="false">SUM(C32:W32)</f>
        <v>0</v>
      </c>
      <c r="Y32" s="17"/>
      <c r="Z32" s="17"/>
    </row>
    <row r="33" s="18" customFormat="true" ht="13.5" hidden="false" customHeight="false" outlineLevel="0" collapsed="false">
      <c r="A33" s="46" t="s">
        <v>76</v>
      </c>
      <c r="B33" s="47" t="s">
        <v>77</v>
      </c>
      <c r="C33" s="31"/>
      <c r="D33" s="31"/>
      <c r="E33" s="31"/>
      <c r="F33" s="31"/>
      <c r="G33" s="31"/>
      <c r="H33" s="31"/>
      <c r="I33" s="31"/>
      <c r="J33" s="31"/>
      <c r="K33" s="31"/>
      <c r="L33" s="31"/>
      <c r="M33" s="31"/>
      <c r="N33" s="31"/>
      <c r="O33" s="31"/>
      <c r="P33" s="31"/>
      <c r="Q33" s="31"/>
      <c r="R33" s="31"/>
      <c r="S33" s="31"/>
      <c r="T33" s="31"/>
      <c r="U33" s="31"/>
      <c r="V33" s="31"/>
      <c r="W33" s="31"/>
      <c r="X33" s="14" t="n">
        <f aca="false">SUM(C33:W33)</f>
        <v>0</v>
      </c>
      <c r="Y33" s="17"/>
      <c r="Z33" s="17"/>
    </row>
    <row r="34" s="18" customFormat="true" ht="13.5" hidden="false" customHeight="false" outlineLevel="0" collapsed="false">
      <c r="A34" s="55" t="s">
        <v>78</v>
      </c>
      <c r="B34" s="56" t="s">
        <v>79</v>
      </c>
      <c r="C34" s="37"/>
      <c r="D34" s="37"/>
      <c r="E34" s="37"/>
      <c r="F34" s="37"/>
      <c r="G34" s="37"/>
      <c r="H34" s="37"/>
      <c r="I34" s="37"/>
      <c r="J34" s="37"/>
      <c r="K34" s="37"/>
      <c r="L34" s="37"/>
      <c r="M34" s="37"/>
      <c r="N34" s="37"/>
      <c r="O34" s="37"/>
      <c r="P34" s="37"/>
      <c r="Q34" s="37"/>
      <c r="R34" s="37"/>
      <c r="S34" s="37"/>
      <c r="T34" s="37"/>
      <c r="U34" s="37"/>
      <c r="V34" s="37"/>
      <c r="W34" s="37"/>
      <c r="X34" s="14" t="n">
        <f aca="false">SUM(C34:W34)</f>
        <v>0</v>
      </c>
      <c r="Y34" s="17"/>
      <c r="Z34" s="17"/>
    </row>
    <row r="35" s="18" customFormat="true" ht="13.5" hidden="false" customHeight="false" outlineLevel="0" collapsed="false">
      <c r="A35" s="46" t="s">
        <v>80</v>
      </c>
      <c r="B35" s="47" t="s">
        <v>81</v>
      </c>
      <c r="C35" s="31"/>
      <c r="D35" s="31"/>
      <c r="E35" s="31"/>
      <c r="F35" s="31"/>
      <c r="G35" s="31"/>
      <c r="H35" s="31"/>
      <c r="I35" s="31"/>
      <c r="J35" s="31"/>
      <c r="K35" s="31"/>
      <c r="L35" s="31"/>
      <c r="M35" s="31"/>
      <c r="N35" s="31"/>
      <c r="O35" s="31"/>
      <c r="P35" s="31"/>
      <c r="Q35" s="31"/>
      <c r="R35" s="31"/>
      <c r="S35" s="31"/>
      <c r="T35" s="31"/>
      <c r="U35" s="31"/>
      <c r="V35" s="31"/>
      <c r="W35" s="31"/>
      <c r="X35" s="14" t="n">
        <f aca="false">SUM(C35:W35)</f>
        <v>0</v>
      </c>
      <c r="Y35" s="17"/>
      <c r="Z35" s="17"/>
    </row>
    <row r="36" s="18" customFormat="true" ht="13.5" hidden="false" customHeight="false" outlineLevel="0" collapsed="false">
      <c r="A36" s="55" t="s">
        <v>82</v>
      </c>
      <c r="B36" s="56" t="s">
        <v>83</v>
      </c>
      <c r="C36" s="37"/>
      <c r="D36" s="37"/>
      <c r="E36" s="37"/>
      <c r="F36" s="37"/>
      <c r="G36" s="37"/>
      <c r="H36" s="37"/>
      <c r="I36" s="37"/>
      <c r="J36" s="37"/>
      <c r="K36" s="37"/>
      <c r="L36" s="37"/>
      <c r="M36" s="37"/>
      <c r="N36" s="37"/>
      <c r="O36" s="37"/>
      <c r="P36" s="37"/>
      <c r="Q36" s="37"/>
      <c r="R36" s="37"/>
      <c r="S36" s="37"/>
      <c r="T36" s="37"/>
      <c r="U36" s="37"/>
      <c r="V36" s="37"/>
      <c r="W36" s="37"/>
      <c r="X36" s="14" t="n">
        <f aca="false">SUM(C36:W36)</f>
        <v>0</v>
      </c>
      <c r="Y36" s="17"/>
      <c r="Z36" s="17"/>
    </row>
    <row r="37" s="18" customFormat="true" ht="13.5" hidden="false" customHeight="false" outlineLevel="0" collapsed="false">
      <c r="A37" s="46" t="s">
        <v>84</v>
      </c>
      <c r="B37" s="47" t="s">
        <v>162</v>
      </c>
      <c r="C37" s="31"/>
      <c r="D37" s="31"/>
      <c r="E37" s="31"/>
      <c r="F37" s="31"/>
      <c r="G37" s="31"/>
      <c r="H37" s="31"/>
      <c r="I37" s="31"/>
      <c r="J37" s="31"/>
      <c r="K37" s="31"/>
      <c r="L37" s="31"/>
      <c r="M37" s="31"/>
      <c r="N37" s="31"/>
      <c r="O37" s="31"/>
      <c r="P37" s="31"/>
      <c r="Q37" s="31"/>
      <c r="R37" s="31"/>
      <c r="S37" s="31"/>
      <c r="T37" s="31"/>
      <c r="U37" s="31"/>
      <c r="V37" s="31"/>
      <c r="W37" s="31"/>
      <c r="X37" s="14" t="n">
        <f aca="false">SUM(C37:W37)</f>
        <v>0</v>
      </c>
      <c r="Y37" s="17"/>
      <c r="Z37" s="17"/>
    </row>
    <row r="38" s="18" customFormat="true" ht="13.5" hidden="false" customHeight="false" outlineLevel="0" collapsed="false">
      <c r="A38" s="55" t="s">
        <v>86</v>
      </c>
      <c r="B38" s="56" t="s">
        <v>87</v>
      </c>
      <c r="C38" s="37"/>
      <c r="D38" s="37"/>
      <c r="E38" s="37"/>
      <c r="F38" s="37"/>
      <c r="G38" s="37"/>
      <c r="H38" s="37"/>
      <c r="I38" s="37"/>
      <c r="J38" s="37"/>
      <c r="K38" s="37"/>
      <c r="L38" s="37"/>
      <c r="M38" s="37"/>
      <c r="N38" s="37"/>
      <c r="O38" s="37"/>
      <c r="P38" s="37"/>
      <c r="Q38" s="37"/>
      <c r="R38" s="37"/>
      <c r="S38" s="37"/>
      <c r="T38" s="37"/>
      <c r="U38" s="37"/>
      <c r="V38" s="37"/>
      <c r="W38" s="37"/>
      <c r="X38" s="14" t="n">
        <f aca="false">SUM(C38:W38)</f>
        <v>0</v>
      </c>
      <c r="Y38" s="17"/>
      <c r="Z38" s="17"/>
    </row>
    <row r="39" s="18" customFormat="true" ht="13.5" hidden="false" customHeight="false" outlineLevel="0" collapsed="false">
      <c r="A39" s="46" t="s">
        <v>88</v>
      </c>
      <c r="B39" s="47" t="s">
        <v>89</v>
      </c>
      <c r="C39" s="31"/>
      <c r="D39" s="31"/>
      <c r="E39" s="31"/>
      <c r="F39" s="31"/>
      <c r="G39" s="31"/>
      <c r="H39" s="31"/>
      <c r="I39" s="31"/>
      <c r="J39" s="31"/>
      <c r="K39" s="31"/>
      <c r="L39" s="31"/>
      <c r="M39" s="31"/>
      <c r="N39" s="31"/>
      <c r="O39" s="31"/>
      <c r="P39" s="31"/>
      <c r="Q39" s="31"/>
      <c r="R39" s="31"/>
      <c r="S39" s="31"/>
      <c r="T39" s="31"/>
      <c r="U39" s="31"/>
      <c r="V39" s="31"/>
      <c r="W39" s="31"/>
      <c r="X39" s="14" t="n">
        <f aca="false">SUM(C39:W39)</f>
        <v>0</v>
      </c>
      <c r="Y39" s="17"/>
      <c r="Z39" s="17"/>
    </row>
    <row r="40" s="18" customFormat="true" ht="13.5" hidden="false" customHeight="false" outlineLevel="0" collapsed="false">
      <c r="A40" s="55" t="s">
        <v>90</v>
      </c>
      <c r="B40" s="56" t="s">
        <v>91</v>
      </c>
      <c r="C40" s="37"/>
      <c r="D40" s="37"/>
      <c r="E40" s="37"/>
      <c r="F40" s="37"/>
      <c r="G40" s="37"/>
      <c r="H40" s="37"/>
      <c r="I40" s="37"/>
      <c r="J40" s="37"/>
      <c r="K40" s="37"/>
      <c r="L40" s="37"/>
      <c r="M40" s="37"/>
      <c r="N40" s="37"/>
      <c r="O40" s="37"/>
      <c r="P40" s="37"/>
      <c r="Q40" s="37"/>
      <c r="R40" s="37"/>
      <c r="S40" s="37"/>
      <c r="T40" s="37"/>
      <c r="U40" s="37"/>
      <c r="V40" s="37"/>
      <c r="W40" s="37"/>
      <c r="X40" s="14" t="n">
        <f aca="false">SUM(C40:W40)</f>
        <v>0</v>
      </c>
      <c r="Y40" s="17"/>
      <c r="Z40" s="17"/>
    </row>
    <row r="41" s="18" customFormat="true" ht="13.5" hidden="false" customHeight="false" outlineLevel="0" collapsed="false">
      <c r="A41" s="46" t="s">
        <v>92</v>
      </c>
      <c r="B41" s="47" t="s">
        <v>93</v>
      </c>
      <c r="C41" s="31"/>
      <c r="D41" s="31"/>
      <c r="E41" s="31"/>
      <c r="F41" s="31"/>
      <c r="G41" s="31"/>
      <c r="H41" s="31"/>
      <c r="I41" s="31"/>
      <c r="J41" s="31"/>
      <c r="K41" s="31"/>
      <c r="L41" s="31"/>
      <c r="M41" s="31"/>
      <c r="N41" s="31"/>
      <c r="O41" s="31"/>
      <c r="P41" s="31"/>
      <c r="Q41" s="31"/>
      <c r="R41" s="31"/>
      <c r="S41" s="31"/>
      <c r="T41" s="31"/>
      <c r="U41" s="31"/>
      <c r="V41" s="31"/>
      <c r="W41" s="31"/>
      <c r="X41" s="14" t="n">
        <f aca="false">SUM(C41:W41)</f>
        <v>0</v>
      </c>
      <c r="Y41" s="17"/>
      <c r="Z41" s="17"/>
    </row>
    <row r="42" s="18" customFormat="true" ht="13.5" hidden="false" customHeight="false" outlineLevel="0" collapsed="false">
      <c r="A42" s="55" t="n">
        <v>67</v>
      </c>
      <c r="B42" s="56" t="s">
        <v>94</v>
      </c>
      <c r="C42" s="37"/>
      <c r="D42" s="37"/>
      <c r="E42" s="37"/>
      <c r="F42" s="37"/>
      <c r="G42" s="37"/>
      <c r="H42" s="37"/>
      <c r="I42" s="37"/>
      <c r="J42" s="37"/>
      <c r="K42" s="37"/>
      <c r="L42" s="37"/>
      <c r="M42" s="37"/>
      <c r="N42" s="37"/>
      <c r="O42" s="37"/>
      <c r="P42" s="37"/>
      <c r="Q42" s="37"/>
      <c r="R42" s="37"/>
      <c r="S42" s="37"/>
      <c r="T42" s="37"/>
      <c r="U42" s="37"/>
      <c r="V42" s="37"/>
      <c r="W42" s="37"/>
      <c r="X42" s="14" t="n">
        <f aca="false">SUM(C42:W42)</f>
        <v>0</v>
      </c>
      <c r="Y42" s="17"/>
      <c r="Z42" s="17"/>
    </row>
    <row r="43" s="18" customFormat="true" ht="13.5" hidden="false" customHeight="false" outlineLevel="0" collapsed="false">
      <c r="A43" s="46" t="n">
        <v>68</v>
      </c>
      <c r="B43" s="47" t="s">
        <v>95</v>
      </c>
      <c r="C43" s="31"/>
      <c r="D43" s="31"/>
      <c r="E43" s="31"/>
      <c r="F43" s="31"/>
      <c r="G43" s="31"/>
      <c r="H43" s="31"/>
      <c r="I43" s="31"/>
      <c r="J43" s="31"/>
      <c r="K43" s="31"/>
      <c r="L43" s="31"/>
      <c r="M43" s="31"/>
      <c r="N43" s="31"/>
      <c r="O43" s="31"/>
      <c r="P43" s="31"/>
      <c r="Q43" s="31"/>
      <c r="R43" s="31"/>
      <c r="S43" s="31"/>
      <c r="T43" s="31"/>
      <c r="U43" s="31"/>
      <c r="V43" s="31"/>
      <c r="W43" s="31"/>
      <c r="X43" s="14" t="n">
        <f aca="false">SUM(C43:W43)</f>
        <v>0</v>
      </c>
      <c r="Y43" s="17"/>
      <c r="Z43" s="17"/>
    </row>
    <row r="44" s="18" customFormat="true" ht="13.5" hidden="false" customHeight="false" outlineLevel="0" collapsed="false">
      <c r="A44" s="52" t="s">
        <v>96</v>
      </c>
      <c r="B44" s="53" t="s">
        <v>97</v>
      </c>
      <c r="C44" s="34"/>
      <c r="D44" s="34"/>
      <c r="E44" s="34"/>
      <c r="F44" s="34"/>
      <c r="G44" s="34"/>
      <c r="H44" s="34"/>
      <c r="I44" s="34"/>
      <c r="J44" s="34"/>
      <c r="K44" s="34"/>
      <c r="L44" s="34"/>
      <c r="M44" s="34"/>
      <c r="N44" s="34"/>
      <c r="O44" s="34"/>
      <c r="P44" s="34"/>
      <c r="Q44" s="34"/>
      <c r="R44" s="34"/>
      <c r="S44" s="34"/>
      <c r="T44" s="34"/>
      <c r="U44" s="34"/>
      <c r="V44" s="34"/>
      <c r="W44" s="34"/>
      <c r="X44" s="14" t="n">
        <f aca="false">SUM(C44:W44)</f>
        <v>0</v>
      </c>
      <c r="Y44" s="17"/>
      <c r="Z44" s="17"/>
    </row>
    <row r="45" customFormat="false" ht="13.5" hidden="false" customHeight="false" outlineLevel="0" collapsed="false">
      <c r="A45" s="46" t="s">
        <v>98</v>
      </c>
      <c r="B45" s="47" t="s">
        <v>99</v>
      </c>
      <c r="C45" s="31"/>
      <c r="D45" s="31"/>
      <c r="E45" s="31"/>
      <c r="F45" s="31"/>
      <c r="G45" s="31"/>
      <c r="H45" s="31"/>
      <c r="I45" s="31"/>
      <c r="J45" s="31"/>
      <c r="K45" s="31"/>
      <c r="L45" s="31"/>
      <c r="M45" s="31"/>
      <c r="N45" s="31"/>
      <c r="O45" s="31"/>
      <c r="P45" s="31"/>
      <c r="Q45" s="31"/>
      <c r="R45" s="31"/>
      <c r="S45" s="31"/>
      <c r="T45" s="31"/>
      <c r="U45" s="31"/>
      <c r="V45" s="31"/>
      <c r="W45" s="31"/>
      <c r="X45" s="14" t="n">
        <f aca="false">SUM(C45:W45)</f>
        <v>0</v>
      </c>
      <c r="Y45" s="10"/>
      <c r="Z45" s="10"/>
    </row>
    <row r="46" customFormat="false" ht="13.5" hidden="false" customHeight="false" outlineLevel="0" collapsed="false">
      <c r="A46" s="52" t="s">
        <v>98</v>
      </c>
      <c r="B46" s="53" t="s">
        <v>100</v>
      </c>
      <c r="C46" s="34"/>
      <c r="D46" s="34"/>
      <c r="E46" s="34"/>
      <c r="F46" s="34"/>
      <c r="G46" s="34"/>
      <c r="H46" s="34"/>
      <c r="I46" s="34"/>
      <c r="J46" s="34"/>
      <c r="K46" s="34"/>
      <c r="L46" s="34"/>
      <c r="M46" s="34"/>
      <c r="N46" s="34"/>
      <c r="O46" s="34"/>
      <c r="P46" s="34"/>
      <c r="Q46" s="34"/>
      <c r="R46" s="34"/>
      <c r="S46" s="34"/>
      <c r="T46" s="34"/>
      <c r="U46" s="34"/>
      <c r="V46" s="34"/>
      <c r="W46" s="34"/>
      <c r="X46" s="14" t="n">
        <f aca="false">SUM(C46:W46)</f>
        <v>0</v>
      </c>
      <c r="Y46" s="10"/>
      <c r="Z46" s="10"/>
    </row>
    <row r="47" customFormat="false" ht="13.5" hidden="false" customHeight="false" outlineLevel="0" collapsed="false">
      <c r="A47" s="46" t="s">
        <v>101</v>
      </c>
      <c r="B47" s="47" t="s">
        <v>102</v>
      </c>
      <c r="C47" s="31"/>
      <c r="D47" s="31"/>
      <c r="E47" s="31"/>
      <c r="F47" s="31"/>
      <c r="G47" s="31"/>
      <c r="H47" s="31"/>
      <c r="I47" s="31"/>
      <c r="J47" s="31"/>
      <c r="K47" s="31"/>
      <c r="L47" s="31"/>
      <c r="M47" s="31"/>
      <c r="N47" s="31"/>
      <c r="O47" s="31"/>
      <c r="P47" s="31"/>
      <c r="Q47" s="31"/>
      <c r="R47" s="31"/>
      <c r="S47" s="31"/>
      <c r="T47" s="31"/>
      <c r="U47" s="31"/>
      <c r="V47" s="31"/>
      <c r="W47" s="31"/>
      <c r="X47" s="14" t="n">
        <f aca="false">SUM(C47:W47)</f>
        <v>0</v>
      </c>
      <c r="Y47" s="10"/>
      <c r="Z47" s="10"/>
    </row>
    <row r="48" customFormat="false" ht="13.5" hidden="false" customHeight="false" outlineLevel="0" collapsed="false">
      <c r="A48" s="52" t="s">
        <v>101</v>
      </c>
      <c r="B48" s="53" t="s">
        <v>103</v>
      </c>
      <c r="C48" s="34"/>
      <c r="D48" s="34"/>
      <c r="E48" s="34"/>
      <c r="F48" s="34"/>
      <c r="G48" s="34"/>
      <c r="H48" s="34"/>
      <c r="I48" s="34"/>
      <c r="J48" s="34"/>
      <c r="K48" s="34"/>
      <c r="L48" s="34"/>
      <c r="M48" s="34"/>
      <c r="N48" s="34"/>
      <c r="O48" s="34"/>
      <c r="P48" s="34"/>
      <c r="Q48" s="34"/>
      <c r="R48" s="34"/>
      <c r="S48" s="34"/>
      <c r="T48" s="34"/>
      <c r="U48" s="34"/>
      <c r="V48" s="34"/>
      <c r="W48" s="34"/>
      <c r="X48" s="14" t="n">
        <f aca="false">SUM(C48:W48)</f>
        <v>0</v>
      </c>
      <c r="Y48" s="10"/>
      <c r="Z48" s="10"/>
    </row>
    <row r="49" customFormat="false" ht="13.5" hidden="false" customHeight="false" outlineLevel="0" collapsed="false">
      <c r="A49" s="46" t="s">
        <v>104</v>
      </c>
      <c r="B49" s="47" t="s">
        <v>105</v>
      </c>
      <c r="C49" s="31"/>
      <c r="D49" s="31"/>
      <c r="E49" s="31"/>
      <c r="F49" s="31"/>
      <c r="G49" s="31"/>
      <c r="H49" s="31"/>
      <c r="I49" s="31"/>
      <c r="J49" s="31"/>
      <c r="K49" s="31"/>
      <c r="L49" s="31"/>
      <c r="M49" s="31"/>
      <c r="N49" s="31"/>
      <c r="O49" s="31"/>
      <c r="P49" s="31"/>
      <c r="Q49" s="31"/>
      <c r="R49" s="31"/>
      <c r="S49" s="31"/>
      <c r="T49" s="31"/>
      <c r="U49" s="31"/>
      <c r="V49" s="31"/>
      <c r="W49" s="31"/>
      <c r="X49" s="14" t="n">
        <f aca="false">SUM(C49:W49)</f>
        <v>0</v>
      </c>
      <c r="Y49" s="10"/>
      <c r="Z49" s="10"/>
    </row>
    <row r="50" customFormat="false" ht="13.5" hidden="false" customHeight="false" outlineLevel="0" collapsed="false">
      <c r="A50" s="52" t="s">
        <v>104</v>
      </c>
      <c r="B50" s="53" t="s">
        <v>106</v>
      </c>
      <c r="C50" s="34"/>
      <c r="D50" s="34"/>
      <c r="E50" s="34"/>
      <c r="F50" s="34"/>
      <c r="G50" s="34"/>
      <c r="H50" s="34"/>
      <c r="I50" s="34"/>
      <c r="J50" s="34"/>
      <c r="K50" s="34"/>
      <c r="L50" s="34"/>
      <c r="M50" s="34"/>
      <c r="N50" s="34"/>
      <c r="O50" s="34"/>
      <c r="P50" s="34"/>
      <c r="Q50" s="34"/>
      <c r="R50" s="34"/>
      <c r="S50" s="34"/>
      <c r="T50" s="34"/>
      <c r="U50" s="34"/>
      <c r="V50" s="34"/>
      <c r="W50" s="34"/>
      <c r="X50" s="14" t="n">
        <f aca="false">SUM(C50:W50)</f>
        <v>0</v>
      </c>
      <c r="Y50" s="10"/>
      <c r="Z50" s="10"/>
    </row>
    <row r="51" customFormat="false" ht="13.5" hidden="false" customHeight="false" outlineLevel="0" collapsed="false">
      <c r="A51" s="46" t="s">
        <v>107</v>
      </c>
      <c r="B51" s="47" t="s">
        <v>108</v>
      </c>
      <c r="C51" s="31"/>
      <c r="D51" s="31"/>
      <c r="E51" s="31"/>
      <c r="F51" s="31" t="n">
        <v>5</v>
      </c>
      <c r="G51" s="31"/>
      <c r="H51" s="31"/>
      <c r="I51" s="31"/>
      <c r="J51" s="31"/>
      <c r="K51" s="31"/>
      <c r="L51" s="31"/>
      <c r="M51" s="31"/>
      <c r="N51" s="31"/>
      <c r="O51" s="31"/>
      <c r="P51" s="31"/>
      <c r="Q51" s="31"/>
      <c r="R51" s="31"/>
      <c r="S51" s="31"/>
      <c r="T51" s="31"/>
      <c r="U51" s="31"/>
      <c r="V51" s="31"/>
      <c r="W51" s="31"/>
      <c r="X51" s="14" t="n">
        <f aca="false">SUM(C51:W51)</f>
        <v>5</v>
      </c>
      <c r="Y51" s="10"/>
      <c r="Z51" s="10"/>
    </row>
    <row r="52" customFormat="false" ht="13.5" hidden="false" customHeight="false" outlineLevel="0" collapsed="false">
      <c r="A52" s="52" t="s">
        <v>107</v>
      </c>
      <c r="B52" s="53" t="s">
        <v>109</v>
      </c>
      <c r="C52" s="34"/>
      <c r="D52" s="34"/>
      <c r="E52" s="34"/>
      <c r="F52" s="34"/>
      <c r="G52" s="34"/>
      <c r="H52" s="34"/>
      <c r="I52" s="34"/>
      <c r="J52" s="34"/>
      <c r="K52" s="34"/>
      <c r="L52" s="34"/>
      <c r="M52" s="34"/>
      <c r="N52" s="34"/>
      <c r="O52" s="34"/>
      <c r="P52" s="34"/>
      <c r="Q52" s="34"/>
      <c r="R52" s="34"/>
      <c r="S52" s="34"/>
      <c r="T52" s="34"/>
      <c r="U52" s="34"/>
      <c r="V52" s="34"/>
      <c r="W52" s="34"/>
      <c r="X52" s="14" t="n">
        <f aca="false">SUM(C52:W52)</f>
        <v>0</v>
      </c>
      <c r="Y52" s="10"/>
      <c r="Z52" s="10"/>
    </row>
    <row r="53" customFormat="false" ht="13.5" hidden="false" customHeight="false" outlineLevel="0" collapsed="false">
      <c r="A53" s="46" t="s">
        <v>110</v>
      </c>
      <c r="B53" s="47" t="s">
        <v>111</v>
      </c>
      <c r="C53" s="31"/>
      <c r="D53" s="31"/>
      <c r="E53" s="31"/>
      <c r="F53" s="31"/>
      <c r="G53" s="31"/>
      <c r="H53" s="31"/>
      <c r="I53" s="31"/>
      <c r="J53" s="31"/>
      <c r="K53" s="31"/>
      <c r="L53" s="31"/>
      <c r="M53" s="31"/>
      <c r="N53" s="31"/>
      <c r="O53" s="31"/>
      <c r="P53" s="31"/>
      <c r="Q53" s="31"/>
      <c r="R53" s="31"/>
      <c r="S53" s="31"/>
      <c r="T53" s="31"/>
      <c r="U53" s="31"/>
      <c r="V53" s="31"/>
      <c r="W53" s="31"/>
      <c r="X53" s="14" t="n">
        <f aca="false">SUM(C53:W53)</f>
        <v>0</v>
      </c>
      <c r="Y53" s="10"/>
      <c r="Z53" s="10"/>
    </row>
    <row r="54" customFormat="false" ht="13.5" hidden="false" customHeight="false" outlineLevel="0" collapsed="false">
      <c r="A54" s="75" t="s">
        <v>110</v>
      </c>
      <c r="B54" s="76" t="s">
        <v>112</v>
      </c>
      <c r="C54" s="40"/>
      <c r="D54" s="40"/>
      <c r="E54" s="40"/>
      <c r="F54" s="40"/>
      <c r="G54" s="40"/>
      <c r="H54" s="40"/>
      <c r="I54" s="40"/>
      <c r="J54" s="40"/>
      <c r="K54" s="40"/>
      <c r="L54" s="40"/>
      <c r="M54" s="40"/>
      <c r="N54" s="40"/>
      <c r="O54" s="40"/>
      <c r="P54" s="40"/>
      <c r="Q54" s="40"/>
      <c r="R54" s="40"/>
      <c r="S54" s="40"/>
      <c r="T54" s="40"/>
      <c r="U54" s="40"/>
      <c r="V54" s="40"/>
      <c r="W54" s="40"/>
      <c r="X54" s="14" t="n">
        <f aca="false">SUM(C54:W54)</f>
        <v>0</v>
      </c>
      <c r="Y54" s="10"/>
      <c r="Z54" s="10"/>
    </row>
    <row r="55" customFormat="false" ht="13.5" hidden="false" customHeight="false" outlineLevel="0" collapsed="false">
      <c r="A55" s="46" t="s">
        <v>113</v>
      </c>
      <c r="B55" s="47" t="s">
        <v>114</v>
      </c>
      <c r="C55" s="31"/>
      <c r="D55" s="31"/>
      <c r="E55" s="31"/>
      <c r="F55" s="31"/>
      <c r="G55" s="31"/>
      <c r="H55" s="31"/>
      <c r="I55" s="31"/>
      <c r="J55" s="31"/>
      <c r="K55" s="31"/>
      <c r="L55" s="31"/>
      <c r="M55" s="31"/>
      <c r="N55" s="31"/>
      <c r="O55" s="31"/>
      <c r="P55" s="31"/>
      <c r="Q55" s="31"/>
      <c r="R55" s="31"/>
      <c r="S55" s="31"/>
      <c r="T55" s="31"/>
      <c r="U55" s="31"/>
      <c r="V55" s="31"/>
      <c r="W55" s="31"/>
      <c r="X55" s="14" t="n">
        <f aca="false">SUM(C55:W55)</f>
        <v>0</v>
      </c>
      <c r="Y55" s="10"/>
      <c r="Z55" s="10"/>
    </row>
    <row r="56" customFormat="false" ht="13.5" hidden="false" customHeight="false" outlineLevel="0" collapsed="false">
      <c r="A56" s="52" t="s">
        <v>113</v>
      </c>
      <c r="B56" s="53" t="s">
        <v>115</v>
      </c>
      <c r="C56" s="34"/>
      <c r="D56" s="34"/>
      <c r="E56" s="34"/>
      <c r="F56" s="34"/>
      <c r="G56" s="34"/>
      <c r="H56" s="34"/>
      <c r="I56" s="34"/>
      <c r="J56" s="34"/>
      <c r="K56" s="34"/>
      <c r="L56" s="34"/>
      <c r="M56" s="34"/>
      <c r="N56" s="34"/>
      <c r="O56" s="34"/>
      <c r="P56" s="34"/>
      <c r="Q56" s="34"/>
      <c r="R56" s="34"/>
      <c r="S56" s="34"/>
      <c r="T56" s="34"/>
      <c r="U56" s="34"/>
      <c r="V56" s="34"/>
      <c r="W56" s="34"/>
      <c r="X56" s="14" t="n">
        <f aca="false">SUM(C56:W56)</f>
        <v>0</v>
      </c>
      <c r="Y56" s="10"/>
      <c r="Z56" s="10"/>
    </row>
    <row r="57" customFormat="false" ht="13.5" hidden="false" customHeight="false" outlineLevel="0" collapsed="false">
      <c r="A57" s="46" t="s">
        <v>116</v>
      </c>
      <c r="B57" s="47" t="s">
        <v>117</v>
      </c>
      <c r="C57" s="31"/>
      <c r="D57" s="31"/>
      <c r="E57" s="31"/>
      <c r="F57" s="31"/>
      <c r="G57" s="31"/>
      <c r="H57" s="31"/>
      <c r="I57" s="31"/>
      <c r="J57" s="31"/>
      <c r="K57" s="31"/>
      <c r="L57" s="31"/>
      <c r="M57" s="31"/>
      <c r="N57" s="31"/>
      <c r="O57" s="31"/>
      <c r="P57" s="31"/>
      <c r="Q57" s="31"/>
      <c r="R57" s="31"/>
      <c r="S57" s="31"/>
      <c r="T57" s="31"/>
      <c r="U57" s="31"/>
      <c r="V57" s="31"/>
      <c r="W57" s="31"/>
      <c r="X57" s="14" t="n">
        <f aca="false">SUM(C57:W57)</f>
        <v>0</v>
      </c>
      <c r="Y57" s="10"/>
      <c r="Z57" s="10"/>
    </row>
    <row r="58" customFormat="false" ht="13.5" hidden="false" customHeight="false" outlineLevel="0" collapsed="false">
      <c r="A58" s="52" t="s">
        <v>116</v>
      </c>
      <c r="B58" s="53" t="s">
        <v>118</v>
      </c>
      <c r="C58" s="34"/>
      <c r="D58" s="34"/>
      <c r="E58" s="34"/>
      <c r="F58" s="34"/>
      <c r="G58" s="34"/>
      <c r="H58" s="34"/>
      <c r="I58" s="34"/>
      <c r="J58" s="34"/>
      <c r="K58" s="34"/>
      <c r="L58" s="34"/>
      <c r="M58" s="34"/>
      <c r="N58" s="34"/>
      <c r="O58" s="34"/>
      <c r="P58" s="34"/>
      <c r="Q58" s="34"/>
      <c r="R58" s="34"/>
      <c r="S58" s="34"/>
      <c r="T58" s="34"/>
      <c r="U58" s="34"/>
      <c r="V58" s="34"/>
      <c r="W58" s="34"/>
      <c r="X58" s="14" t="n">
        <f aca="false">SUM(C58:W58)</f>
        <v>0</v>
      </c>
      <c r="Y58" s="10"/>
      <c r="Z58" s="10"/>
    </row>
    <row r="59" customFormat="false" ht="13.5" hidden="false" customHeight="false" outlineLevel="0" collapsed="false">
      <c r="A59" s="46" t="s">
        <v>119</v>
      </c>
      <c r="B59" s="47" t="s">
        <v>120</v>
      </c>
      <c r="C59" s="31"/>
      <c r="D59" s="31"/>
      <c r="E59" s="31"/>
      <c r="F59" s="31"/>
      <c r="G59" s="31"/>
      <c r="H59" s="31"/>
      <c r="I59" s="31"/>
      <c r="J59" s="31"/>
      <c r="K59" s="31"/>
      <c r="L59" s="31"/>
      <c r="M59" s="31"/>
      <c r="N59" s="31"/>
      <c r="O59" s="31"/>
      <c r="P59" s="31"/>
      <c r="Q59" s="31"/>
      <c r="R59" s="31"/>
      <c r="S59" s="31"/>
      <c r="T59" s="31"/>
      <c r="U59" s="31"/>
      <c r="V59" s="31"/>
      <c r="W59" s="31"/>
      <c r="X59" s="14" t="n">
        <f aca="false">SUM(C59:W59)</f>
        <v>0</v>
      </c>
      <c r="Y59" s="10"/>
      <c r="Z59" s="10"/>
    </row>
    <row r="60" customFormat="false" ht="13.5" hidden="false" customHeight="false" outlineLevel="0" collapsed="false">
      <c r="A60" s="52" t="s">
        <v>119</v>
      </c>
      <c r="B60" s="53" t="s">
        <v>121</v>
      </c>
      <c r="C60" s="34"/>
      <c r="D60" s="34"/>
      <c r="E60" s="34"/>
      <c r="F60" s="34"/>
      <c r="G60" s="34"/>
      <c r="H60" s="34"/>
      <c r="I60" s="34"/>
      <c r="J60" s="34"/>
      <c r="K60" s="34"/>
      <c r="L60" s="34"/>
      <c r="M60" s="34"/>
      <c r="N60" s="34"/>
      <c r="O60" s="34"/>
      <c r="P60" s="34"/>
      <c r="Q60" s="34"/>
      <c r="R60" s="34"/>
      <c r="S60" s="34"/>
      <c r="T60" s="34"/>
      <c r="U60" s="34"/>
      <c r="V60" s="34"/>
      <c r="W60" s="34"/>
      <c r="X60" s="14" t="n">
        <f aca="false">SUM(C60:W60)</f>
        <v>0</v>
      </c>
      <c r="Y60" s="10"/>
      <c r="Z60" s="10"/>
    </row>
    <row r="61" customFormat="false" ht="13.5" hidden="false" customHeight="false" outlineLevel="0" collapsed="false">
      <c r="A61" s="46" t="s">
        <v>122</v>
      </c>
      <c r="B61" s="47" t="s">
        <v>123</v>
      </c>
      <c r="C61" s="31"/>
      <c r="D61" s="31"/>
      <c r="E61" s="31"/>
      <c r="F61" s="31"/>
      <c r="G61" s="31"/>
      <c r="H61" s="31"/>
      <c r="I61" s="31"/>
      <c r="J61" s="31"/>
      <c r="K61" s="31"/>
      <c r="L61" s="31"/>
      <c r="M61" s="31"/>
      <c r="N61" s="31"/>
      <c r="O61" s="31"/>
      <c r="P61" s="31"/>
      <c r="Q61" s="31"/>
      <c r="R61" s="31"/>
      <c r="S61" s="31"/>
      <c r="T61" s="31"/>
      <c r="U61" s="31"/>
      <c r="V61" s="31"/>
      <c r="W61" s="31"/>
      <c r="X61" s="14" t="n">
        <f aca="false">SUM(C61:W61)</f>
        <v>0</v>
      </c>
      <c r="Y61" s="10"/>
      <c r="Z61" s="10"/>
    </row>
    <row r="62" customFormat="false" ht="13.5" hidden="false" customHeight="false" outlineLevel="0" collapsed="false">
      <c r="A62" s="52" t="s">
        <v>122</v>
      </c>
      <c r="B62" s="53" t="s">
        <v>124</v>
      </c>
      <c r="C62" s="34"/>
      <c r="D62" s="34"/>
      <c r="E62" s="34"/>
      <c r="F62" s="34"/>
      <c r="G62" s="34"/>
      <c r="H62" s="34"/>
      <c r="I62" s="34"/>
      <c r="J62" s="34"/>
      <c r="K62" s="34"/>
      <c r="L62" s="34"/>
      <c r="M62" s="34"/>
      <c r="N62" s="34"/>
      <c r="O62" s="34"/>
      <c r="P62" s="34"/>
      <c r="Q62" s="34"/>
      <c r="R62" s="34"/>
      <c r="S62" s="34"/>
      <c r="T62" s="34"/>
      <c r="U62" s="34"/>
      <c r="V62" s="34"/>
      <c r="W62" s="34"/>
      <c r="X62" s="14" t="n">
        <f aca="false">SUM(C62:W62)</f>
        <v>0</v>
      </c>
      <c r="Y62" s="10"/>
      <c r="Z62" s="10"/>
    </row>
    <row r="63" customFormat="false" ht="13.5" hidden="false" customHeight="false" outlineLevel="0" collapsed="false">
      <c r="A63" s="46" t="s">
        <v>125</v>
      </c>
      <c r="B63" s="47" t="s">
        <v>126</v>
      </c>
      <c r="C63" s="31"/>
      <c r="D63" s="31"/>
      <c r="E63" s="31"/>
      <c r="F63" s="31"/>
      <c r="G63" s="31"/>
      <c r="H63" s="31"/>
      <c r="I63" s="31"/>
      <c r="J63" s="31"/>
      <c r="K63" s="31"/>
      <c r="L63" s="31"/>
      <c r="M63" s="31"/>
      <c r="N63" s="31"/>
      <c r="O63" s="31"/>
      <c r="P63" s="31"/>
      <c r="Q63" s="31"/>
      <c r="R63" s="31"/>
      <c r="S63" s="31"/>
      <c r="T63" s="31"/>
      <c r="U63" s="31"/>
      <c r="V63" s="31"/>
      <c r="W63" s="31"/>
      <c r="X63" s="14" t="n">
        <f aca="false">SUM(C63:W63)</f>
        <v>0</v>
      </c>
      <c r="Y63" s="10"/>
      <c r="Z63" s="10"/>
    </row>
    <row r="64" customFormat="false" ht="13.5" hidden="false" customHeight="false" outlineLevel="0" collapsed="false">
      <c r="A64" s="52" t="s">
        <v>125</v>
      </c>
      <c r="B64" s="53" t="s">
        <v>127</v>
      </c>
      <c r="C64" s="34"/>
      <c r="D64" s="34"/>
      <c r="E64" s="34"/>
      <c r="F64" s="34"/>
      <c r="G64" s="34"/>
      <c r="H64" s="34"/>
      <c r="I64" s="34"/>
      <c r="J64" s="34"/>
      <c r="K64" s="34"/>
      <c r="L64" s="34"/>
      <c r="M64" s="34"/>
      <c r="N64" s="34"/>
      <c r="O64" s="34"/>
      <c r="P64" s="34"/>
      <c r="Q64" s="34"/>
      <c r="R64" s="34"/>
      <c r="S64" s="34"/>
      <c r="T64" s="34"/>
      <c r="U64" s="34"/>
      <c r="V64" s="34"/>
      <c r="W64" s="34"/>
      <c r="X64" s="14" t="n">
        <f aca="false">SUM(C64:W64)</f>
        <v>0</v>
      </c>
      <c r="Y64" s="10"/>
      <c r="Z64" s="10"/>
    </row>
    <row r="65" customFormat="false" ht="13.5" hidden="false" customHeight="false" outlineLevel="0" collapsed="false">
      <c r="A65" s="46" t="s">
        <v>128</v>
      </c>
      <c r="B65" s="47" t="s">
        <v>129</v>
      </c>
      <c r="C65" s="31"/>
      <c r="D65" s="31"/>
      <c r="E65" s="31"/>
      <c r="F65" s="31"/>
      <c r="G65" s="31"/>
      <c r="H65" s="31"/>
      <c r="I65" s="31"/>
      <c r="J65" s="31"/>
      <c r="K65" s="31"/>
      <c r="L65" s="31"/>
      <c r="M65" s="31"/>
      <c r="N65" s="31"/>
      <c r="O65" s="31"/>
      <c r="P65" s="31"/>
      <c r="Q65" s="31"/>
      <c r="R65" s="31"/>
      <c r="S65" s="31"/>
      <c r="T65" s="31"/>
      <c r="U65" s="31"/>
      <c r="V65" s="31"/>
      <c r="W65" s="31"/>
      <c r="X65" s="14" t="n">
        <f aca="false">SUM(C65:W65)</f>
        <v>0</v>
      </c>
      <c r="Y65" s="10"/>
      <c r="Z65" s="10"/>
    </row>
    <row r="66" customFormat="false" ht="13.5" hidden="false" customHeight="false" outlineLevel="0" collapsed="false">
      <c r="A66" s="52" t="s">
        <v>128</v>
      </c>
      <c r="B66" s="53" t="s">
        <v>130</v>
      </c>
      <c r="C66" s="34"/>
      <c r="D66" s="34"/>
      <c r="E66" s="34"/>
      <c r="F66" s="34"/>
      <c r="G66" s="34"/>
      <c r="H66" s="34"/>
      <c r="I66" s="34"/>
      <c r="J66" s="34"/>
      <c r="K66" s="34"/>
      <c r="L66" s="34"/>
      <c r="M66" s="34"/>
      <c r="N66" s="34"/>
      <c r="O66" s="34"/>
      <c r="P66" s="34"/>
      <c r="Q66" s="34"/>
      <c r="R66" s="34"/>
      <c r="S66" s="34"/>
      <c r="T66" s="34"/>
      <c r="U66" s="34"/>
      <c r="V66" s="34"/>
      <c r="W66" s="34"/>
      <c r="X66" s="14" t="n">
        <f aca="false">SUM(C66:W66)</f>
        <v>0</v>
      </c>
      <c r="Y66" s="10"/>
      <c r="Z66" s="10"/>
    </row>
    <row r="67" customFormat="false" ht="13.5" hidden="false" customHeight="false" outlineLevel="0" collapsed="false">
      <c r="A67" s="46" t="s">
        <v>131</v>
      </c>
      <c r="B67" s="47" t="s">
        <v>132</v>
      </c>
      <c r="C67" s="31"/>
      <c r="D67" s="31"/>
      <c r="E67" s="31"/>
      <c r="F67" s="31"/>
      <c r="G67" s="31"/>
      <c r="H67" s="31"/>
      <c r="I67" s="31"/>
      <c r="J67" s="31"/>
      <c r="K67" s="31"/>
      <c r="L67" s="31"/>
      <c r="M67" s="31"/>
      <c r="N67" s="31"/>
      <c r="O67" s="31"/>
      <c r="P67" s="31"/>
      <c r="Q67" s="31"/>
      <c r="R67" s="31"/>
      <c r="S67" s="31"/>
      <c r="T67" s="31"/>
      <c r="U67" s="31"/>
      <c r="V67" s="31"/>
      <c r="W67" s="31"/>
      <c r="X67" s="14" t="n">
        <f aca="false">SUM(C67:W67)</f>
        <v>0</v>
      </c>
      <c r="Y67" s="10"/>
      <c r="Z67" s="10"/>
    </row>
    <row r="68" customFormat="false" ht="13.5" hidden="false" customHeight="false" outlineLevel="0" collapsed="false">
      <c r="A68" s="52" t="s">
        <v>131</v>
      </c>
      <c r="B68" s="53" t="s">
        <v>133</v>
      </c>
      <c r="C68" s="34"/>
      <c r="D68" s="34"/>
      <c r="E68" s="34"/>
      <c r="F68" s="34"/>
      <c r="G68" s="34"/>
      <c r="H68" s="34"/>
      <c r="I68" s="34"/>
      <c r="J68" s="34"/>
      <c r="K68" s="34"/>
      <c r="L68" s="34"/>
      <c r="M68" s="34"/>
      <c r="N68" s="34"/>
      <c r="O68" s="34"/>
      <c r="P68" s="34"/>
      <c r="Q68" s="34"/>
      <c r="R68" s="34"/>
      <c r="S68" s="34"/>
      <c r="T68" s="34"/>
      <c r="U68" s="34"/>
      <c r="V68" s="34"/>
      <c r="W68" s="34"/>
      <c r="X68" s="14" t="n">
        <f aca="false">SUM(C68:W68)</f>
        <v>0</v>
      </c>
      <c r="Y68" s="10"/>
      <c r="Z68" s="10"/>
    </row>
    <row r="69" customFormat="false" ht="13.5" hidden="false" customHeight="false" outlineLevel="0" collapsed="false">
      <c r="A69" s="46" t="s">
        <v>134</v>
      </c>
      <c r="B69" s="47" t="s">
        <v>135</v>
      </c>
      <c r="C69" s="31"/>
      <c r="D69" s="31"/>
      <c r="E69" s="31"/>
      <c r="F69" s="31"/>
      <c r="G69" s="31"/>
      <c r="H69" s="31"/>
      <c r="I69" s="31"/>
      <c r="J69" s="31"/>
      <c r="K69" s="31"/>
      <c r="L69" s="31"/>
      <c r="M69" s="31"/>
      <c r="N69" s="31"/>
      <c r="O69" s="31"/>
      <c r="P69" s="31"/>
      <c r="Q69" s="31"/>
      <c r="R69" s="31"/>
      <c r="S69" s="31"/>
      <c r="T69" s="31"/>
      <c r="U69" s="31"/>
      <c r="V69" s="31"/>
      <c r="W69" s="31"/>
      <c r="X69" s="14" t="n">
        <f aca="false">SUM(C69:W69)</f>
        <v>0</v>
      </c>
      <c r="Y69" s="10"/>
      <c r="Z69" s="10"/>
    </row>
    <row r="70" customFormat="false" ht="13.5" hidden="false" customHeight="false" outlineLevel="0" collapsed="false">
      <c r="A70" s="52" t="s">
        <v>134</v>
      </c>
      <c r="B70" s="53" t="s">
        <v>136</v>
      </c>
      <c r="C70" s="34"/>
      <c r="D70" s="34"/>
      <c r="E70" s="34"/>
      <c r="F70" s="34"/>
      <c r="G70" s="34"/>
      <c r="H70" s="34"/>
      <c r="I70" s="34"/>
      <c r="J70" s="34"/>
      <c r="K70" s="34"/>
      <c r="L70" s="34"/>
      <c r="M70" s="34"/>
      <c r="N70" s="34"/>
      <c r="O70" s="34"/>
      <c r="P70" s="34"/>
      <c r="Q70" s="34"/>
      <c r="R70" s="34"/>
      <c r="S70" s="34"/>
      <c r="T70" s="34"/>
      <c r="U70" s="34"/>
      <c r="V70" s="34"/>
      <c r="W70" s="34"/>
      <c r="X70" s="14" t="n">
        <f aca="false">SUM(C70:W70)</f>
        <v>0</v>
      </c>
      <c r="Y70" s="10"/>
      <c r="Z70" s="10"/>
    </row>
    <row r="71" customFormat="false" ht="13.5" hidden="false" customHeight="false" outlineLevel="0" collapsed="false">
      <c r="A71" s="46" t="s">
        <v>137</v>
      </c>
      <c r="B71" s="47" t="s">
        <v>138</v>
      </c>
      <c r="C71" s="31"/>
      <c r="D71" s="31"/>
      <c r="E71" s="31"/>
      <c r="F71" s="31"/>
      <c r="G71" s="31"/>
      <c r="H71" s="31"/>
      <c r="I71" s="31"/>
      <c r="J71" s="31"/>
      <c r="K71" s="31"/>
      <c r="L71" s="31"/>
      <c r="M71" s="31"/>
      <c r="N71" s="31"/>
      <c r="O71" s="31"/>
      <c r="P71" s="31"/>
      <c r="Q71" s="31"/>
      <c r="R71" s="31"/>
      <c r="S71" s="31"/>
      <c r="T71" s="31"/>
      <c r="U71" s="31"/>
      <c r="V71" s="31"/>
      <c r="W71" s="31"/>
      <c r="X71" s="14" t="n">
        <f aca="false">SUM(C71:W71)</f>
        <v>0</v>
      </c>
      <c r="Y71" s="10"/>
      <c r="Z71" s="10"/>
    </row>
    <row r="72" customFormat="false" ht="13.5" hidden="false" customHeight="false" outlineLevel="0" collapsed="false">
      <c r="A72" s="52" t="s">
        <v>137</v>
      </c>
      <c r="B72" s="53" t="s">
        <v>139</v>
      </c>
      <c r="C72" s="34"/>
      <c r="D72" s="34"/>
      <c r="E72" s="34"/>
      <c r="F72" s="34"/>
      <c r="G72" s="34"/>
      <c r="H72" s="34"/>
      <c r="I72" s="34"/>
      <c r="J72" s="34"/>
      <c r="K72" s="34"/>
      <c r="L72" s="34"/>
      <c r="M72" s="34"/>
      <c r="N72" s="34"/>
      <c r="O72" s="34"/>
      <c r="P72" s="34"/>
      <c r="Q72" s="34"/>
      <c r="R72" s="34"/>
      <c r="S72" s="34"/>
      <c r="T72" s="34"/>
      <c r="U72" s="34"/>
      <c r="V72" s="34"/>
      <c r="W72" s="34"/>
      <c r="X72" s="14" t="n">
        <f aca="false">SUM(C72:W72)</f>
        <v>0</v>
      </c>
      <c r="Y72" s="10"/>
      <c r="Z72" s="10"/>
    </row>
    <row r="73" customFormat="false" ht="13.5" hidden="false" customHeight="false" outlineLevel="0" collapsed="false">
      <c r="A73" s="46" t="s">
        <v>140</v>
      </c>
      <c r="B73" s="47" t="s">
        <v>141</v>
      </c>
      <c r="C73" s="31"/>
      <c r="D73" s="31"/>
      <c r="E73" s="31"/>
      <c r="F73" s="31"/>
      <c r="G73" s="31"/>
      <c r="H73" s="31"/>
      <c r="I73" s="31"/>
      <c r="J73" s="31"/>
      <c r="K73" s="31"/>
      <c r="L73" s="31"/>
      <c r="M73" s="31"/>
      <c r="N73" s="31"/>
      <c r="O73" s="31"/>
      <c r="P73" s="31"/>
      <c r="Q73" s="31"/>
      <c r="R73" s="31"/>
      <c r="S73" s="31"/>
      <c r="T73" s="31"/>
      <c r="U73" s="31"/>
      <c r="V73" s="31"/>
      <c r="W73" s="31"/>
      <c r="X73" s="14" t="n">
        <f aca="false">SUM(C73:W73)</f>
        <v>0</v>
      </c>
      <c r="Y73" s="10"/>
      <c r="Z73" s="10"/>
    </row>
    <row r="74" customFormat="false" ht="13.5" hidden="false" customHeight="false" outlineLevel="0" collapsed="false">
      <c r="A74" s="52" t="s">
        <v>140</v>
      </c>
      <c r="B74" s="53" t="s">
        <v>142</v>
      </c>
      <c r="C74" s="34"/>
      <c r="D74" s="34"/>
      <c r="E74" s="34"/>
      <c r="F74" s="34"/>
      <c r="G74" s="34"/>
      <c r="H74" s="34"/>
      <c r="I74" s="34"/>
      <c r="J74" s="34"/>
      <c r="K74" s="34"/>
      <c r="L74" s="34"/>
      <c r="M74" s="34"/>
      <c r="N74" s="34"/>
      <c r="O74" s="34"/>
      <c r="P74" s="34"/>
      <c r="Q74" s="34"/>
      <c r="R74" s="34"/>
      <c r="S74" s="34"/>
      <c r="T74" s="34"/>
      <c r="U74" s="34"/>
      <c r="V74" s="34"/>
      <c r="W74" s="34"/>
      <c r="X74" s="14" t="n">
        <f aca="false">SUM(C74:W74)</f>
        <v>0</v>
      </c>
      <c r="Y74" s="10"/>
      <c r="Z74" s="10"/>
    </row>
    <row r="75" customFormat="false" ht="13.5" hidden="false" customHeight="false" outlineLevel="0" collapsed="false">
      <c r="A75" s="46" t="s">
        <v>143</v>
      </c>
      <c r="B75" s="47" t="s">
        <v>144</v>
      </c>
      <c r="C75" s="31"/>
      <c r="D75" s="31"/>
      <c r="E75" s="31"/>
      <c r="F75" s="31"/>
      <c r="G75" s="31"/>
      <c r="H75" s="31"/>
      <c r="I75" s="31"/>
      <c r="J75" s="31"/>
      <c r="K75" s="31"/>
      <c r="L75" s="31"/>
      <c r="M75" s="31"/>
      <c r="N75" s="31"/>
      <c r="O75" s="31"/>
      <c r="P75" s="31"/>
      <c r="Q75" s="31"/>
      <c r="R75" s="31"/>
      <c r="S75" s="31"/>
      <c r="T75" s="31"/>
      <c r="U75" s="31"/>
      <c r="V75" s="31"/>
      <c r="W75" s="31"/>
      <c r="X75" s="14" t="n">
        <f aca="false">SUM(C75:W75)</f>
        <v>0</v>
      </c>
      <c r="Y75" s="10"/>
      <c r="Z75" s="10"/>
    </row>
    <row r="76" customFormat="false" ht="13.5" hidden="false" customHeight="false" outlineLevel="0" collapsed="false">
      <c r="A76" s="52" t="s">
        <v>143</v>
      </c>
      <c r="B76" s="53" t="s">
        <v>145</v>
      </c>
      <c r="C76" s="34"/>
      <c r="D76" s="34"/>
      <c r="E76" s="34"/>
      <c r="F76" s="34"/>
      <c r="G76" s="34"/>
      <c r="H76" s="34"/>
      <c r="I76" s="34"/>
      <c r="J76" s="34"/>
      <c r="K76" s="34"/>
      <c r="L76" s="34"/>
      <c r="M76" s="34"/>
      <c r="N76" s="34"/>
      <c r="O76" s="34"/>
      <c r="P76" s="34"/>
      <c r="Q76" s="34"/>
      <c r="R76" s="34"/>
      <c r="S76" s="34"/>
      <c r="T76" s="34"/>
      <c r="U76" s="34"/>
      <c r="V76" s="34"/>
      <c r="W76" s="34"/>
      <c r="X76" s="14" t="n">
        <f aca="false">SUM(C76:W76)</f>
        <v>0</v>
      </c>
      <c r="Y76" s="10"/>
      <c r="Z76" s="10"/>
    </row>
    <row r="77" customFormat="false" ht="13.5" hidden="false" customHeight="false" outlineLevel="0" collapsed="false">
      <c r="A77" s="46" t="s">
        <v>146</v>
      </c>
      <c r="B77" s="47" t="s">
        <v>147</v>
      </c>
      <c r="C77" s="31"/>
      <c r="D77" s="31"/>
      <c r="E77" s="31"/>
      <c r="F77" s="31"/>
      <c r="G77" s="31"/>
      <c r="H77" s="31"/>
      <c r="I77" s="31"/>
      <c r="J77" s="31"/>
      <c r="K77" s="31"/>
      <c r="L77" s="31"/>
      <c r="M77" s="31"/>
      <c r="N77" s="31"/>
      <c r="O77" s="31"/>
      <c r="P77" s="31"/>
      <c r="Q77" s="31"/>
      <c r="R77" s="31"/>
      <c r="S77" s="31"/>
      <c r="T77" s="31"/>
      <c r="U77" s="31"/>
      <c r="V77" s="31"/>
      <c r="W77" s="31"/>
      <c r="X77" s="14" t="n">
        <f aca="false">SUM(C77:W77)</f>
        <v>0</v>
      </c>
      <c r="Y77" s="10"/>
      <c r="Z77" s="10"/>
    </row>
    <row r="78" customFormat="false" ht="13.5" hidden="false" customHeight="false" outlineLevel="0" collapsed="false">
      <c r="A78" s="52" t="s">
        <v>146</v>
      </c>
      <c r="B78" s="53" t="s">
        <v>148</v>
      </c>
      <c r="C78" s="34"/>
      <c r="D78" s="34"/>
      <c r="E78" s="34"/>
      <c r="F78" s="34"/>
      <c r="G78" s="34"/>
      <c r="H78" s="34"/>
      <c r="I78" s="34"/>
      <c r="J78" s="34"/>
      <c r="K78" s="34"/>
      <c r="L78" s="34"/>
      <c r="M78" s="34"/>
      <c r="N78" s="34"/>
      <c r="O78" s="34"/>
      <c r="P78" s="34"/>
      <c r="Q78" s="34"/>
      <c r="R78" s="34"/>
      <c r="S78" s="34"/>
      <c r="T78" s="34"/>
      <c r="U78" s="34"/>
      <c r="V78" s="34"/>
      <c r="W78" s="34"/>
      <c r="X78" s="14" t="n">
        <f aca="false">SUM(C78:W78)</f>
        <v>0</v>
      </c>
      <c r="Y78" s="10"/>
      <c r="Z78" s="10"/>
    </row>
    <row r="79" customFormat="false" ht="13.5" hidden="false" customHeight="false" outlineLevel="0" collapsed="false">
      <c r="A79" s="46" t="s">
        <v>149</v>
      </c>
      <c r="B79" s="47" t="s">
        <v>150</v>
      </c>
      <c r="C79" s="31"/>
      <c r="D79" s="31"/>
      <c r="E79" s="31"/>
      <c r="F79" s="31"/>
      <c r="G79" s="31"/>
      <c r="H79" s="31"/>
      <c r="I79" s="31"/>
      <c r="J79" s="31"/>
      <c r="K79" s="31"/>
      <c r="L79" s="31"/>
      <c r="M79" s="31"/>
      <c r="N79" s="31"/>
      <c r="O79" s="31"/>
      <c r="P79" s="31"/>
      <c r="Q79" s="31"/>
      <c r="R79" s="31"/>
      <c r="S79" s="31"/>
      <c r="T79" s="31"/>
      <c r="U79" s="31"/>
      <c r="V79" s="31"/>
      <c r="W79" s="31"/>
      <c r="X79" s="14" t="n">
        <f aca="false">SUM(C79:W79)</f>
        <v>0</v>
      </c>
      <c r="Y79" s="10"/>
      <c r="Z79" s="10"/>
    </row>
    <row r="80" customFormat="false" ht="13.5" hidden="false" customHeight="false" outlineLevel="0" collapsed="false">
      <c r="A80" s="52" t="s">
        <v>149</v>
      </c>
      <c r="B80" s="53" t="s">
        <v>151</v>
      </c>
      <c r="C80" s="34"/>
      <c r="D80" s="34"/>
      <c r="E80" s="34"/>
      <c r="F80" s="34"/>
      <c r="G80" s="34"/>
      <c r="H80" s="34"/>
      <c r="I80" s="34"/>
      <c r="J80" s="34"/>
      <c r="K80" s="34"/>
      <c r="L80" s="34"/>
      <c r="M80" s="34"/>
      <c r="N80" s="34"/>
      <c r="O80" s="34"/>
      <c r="P80" s="34"/>
      <c r="Q80" s="34"/>
      <c r="R80" s="34"/>
      <c r="S80" s="34"/>
      <c r="T80" s="34"/>
      <c r="U80" s="34"/>
      <c r="V80" s="34"/>
      <c r="W80" s="34"/>
      <c r="X80" s="14" t="n">
        <f aca="false">SUM(C80:W80)</f>
        <v>0</v>
      </c>
      <c r="Y80" s="10"/>
      <c r="Z80" s="10"/>
    </row>
    <row r="81" customFormat="false" ht="13.5" hidden="false" customHeight="false" outlineLevel="0" collapsed="false">
      <c r="A81" s="46" t="s">
        <v>152</v>
      </c>
      <c r="B81" s="47" t="s">
        <v>153</v>
      </c>
      <c r="C81" s="31"/>
      <c r="D81" s="31"/>
      <c r="E81" s="31"/>
      <c r="F81" s="31"/>
      <c r="G81" s="31"/>
      <c r="H81" s="31"/>
      <c r="I81" s="31"/>
      <c r="J81" s="31"/>
      <c r="K81" s="31"/>
      <c r="L81" s="31"/>
      <c r="M81" s="31"/>
      <c r="N81" s="31"/>
      <c r="O81" s="31"/>
      <c r="P81" s="31"/>
      <c r="Q81" s="31"/>
      <c r="R81" s="31"/>
      <c r="S81" s="31"/>
      <c r="T81" s="31"/>
      <c r="U81" s="31"/>
      <c r="V81" s="31"/>
      <c r="W81" s="31"/>
      <c r="X81" s="14" t="n">
        <f aca="false">SUM(C81:W81)</f>
        <v>0</v>
      </c>
      <c r="Y81" s="10"/>
      <c r="Z81" s="10"/>
    </row>
    <row r="82" customFormat="false" ht="13.5" hidden="false" customHeight="false" outlineLevel="0" collapsed="false">
      <c r="A82" s="52" t="s">
        <v>152</v>
      </c>
      <c r="B82" s="53" t="s">
        <v>154</v>
      </c>
      <c r="C82" s="34"/>
      <c r="D82" s="34"/>
      <c r="E82" s="34"/>
      <c r="F82" s="34"/>
      <c r="G82" s="34"/>
      <c r="H82" s="34"/>
      <c r="I82" s="34"/>
      <c r="J82" s="34"/>
      <c r="K82" s="34"/>
      <c r="L82" s="34"/>
      <c r="M82" s="34"/>
      <c r="N82" s="34"/>
      <c r="O82" s="34"/>
      <c r="P82" s="34"/>
      <c r="Q82" s="34"/>
      <c r="R82" s="34"/>
      <c r="S82" s="34"/>
      <c r="T82" s="34"/>
      <c r="U82" s="34"/>
      <c r="V82" s="34"/>
      <c r="W82" s="34"/>
      <c r="X82" s="14" t="n">
        <f aca="false">SUM(C82:W82)</f>
        <v>0</v>
      </c>
      <c r="Y82" s="10"/>
      <c r="Z82" s="10"/>
    </row>
    <row r="83" customFormat="false" ht="13.5" hidden="false" customHeight="false" outlineLevel="0" collapsed="false">
      <c r="A83" s="46" t="n">
        <v>900</v>
      </c>
      <c r="B83" s="47" t="s">
        <v>155</v>
      </c>
      <c r="C83" s="31"/>
      <c r="D83" s="31"/>
      <c r="E83" s="31"/>
      <c r="F83" s="31"/>
      <c r="G83" s="31"/>
      <c r="H83" s="31"/>
      <c r="I83" s="31"/>
      <c r="J83" s="31"/>
      <c r="K83" s="31"/>
      <c r="L83" s="31"/>
      <c r="M83" s="31"/>
      <c r="N83" s="31"/>
      <c r="O83" s="31"/>
      <c r="P83" s="31"/>
      <c r="Q83" s="31"/>
      <c r="R83" s="31"/>
      <c r="S83" s="31"/>
      <c r="T83" s="31"/>
      <c r="U83" s="31"/>
      <c r="V83" s="31"/>
      <c r="W83" s="31"/>
      <c r="X83" s="14" t="n">
        <f aca="false">SUM(C83:W83)</f>
        <v>0</v>
      </c>
      <c r="Y83" s="10"/>
      <c r="Z83" s="10"/>
    </row>
    <row r="84" s="26" customFormat="true" ht="13.5" hidden="false" customHeight="false" outlineLevel="0" collapsed="false">
      <c r="A84" s="63" t="s">
        <v>26</v>
      </c>
      <c r="B84" s="63"/>
      <c r="C84" s="14" t="n">
        <f aca="false">SUM(C7:C83)</f>
        <v>0</v>
      </c>
      <c r="D84" s="14" t="n">
        <f aca="false">SUM(D7:D83)</f>
        <v>0</v>
      </c>
      <c r="E84" s="14" t="n">
        <f aca="false">SUM(E7:E83)</f>
        <v>0</v>
      </c>
      <c r="F84" s="14" t="n">
        <f aca="false">SUM(F7:F83)</f>
        <v>5</v>
      </c>
      <c r="G84" s="14" t="n">
        <f aca="false">SUM(G7:G83)</f>
        <v>0</v>
      </c>
      <c r="H84" s="14" t="n">
        <f aca="false">SUM(H7:H83)</f>
        <v>0</v>
      </c>
      <c r="I84" s="14" t="n">
        <f aca="false">SUM(I7:I83)</f>
        <v>0</v>
      </c>
      <c r="J84" s="14" t="n">
        <f aca="false">SUM(J7:J83)</f>
        <v>0</v>
      </c>
      <c r="K84" s="14" t="n">
        <f aca="false">SUM(K7:K83)</f>
        <v>0</v>
      </c>
      <c r="L84" s="14" t="n">
        <f aca="false">SUM(L7:L83)</f>
        <v>0</v>
      </c>
      <c r="M84" s="14" t="n">
        <f aca="false">SUM(M7:M83)</f>
        <v>0</v>
      </c>
      <c r="N84" s="14" t="n">
        <f aca="false">SUM(N7:N83)</f>
        <v>0</v>
      </c>
      <c r="O84" s="14" t="n">
        <f aca="false">SUM(O7:O83)</f>
        <v>0</v>
      </c>
      <c r="P84" s="14" t="n">
        <f aca="false">SUM(P7:P83)</f>
        <v>0</v>
      </c>
      <c r="Q84" s="14" t="n">
        <f aca="false">SUM(Q7:Q83)</f>
        <v>0</v>
      </c>
      <c r="R84" s="14" t="n">
        <f aca="false">SUM(R7:R83)</f>
        <v>0</v>
      </c>
      <c r="S84" s="14" t="n">
        <f aca="false">SUM(S7:S83)</f>
        <v>0</v>
      </c>
      <c r="T84" s="14" t="n">
        <f aca="false">SUM(T7:T83)</f>
        <v>0</v>
      </c>
      <c r="U84" s="14" t="n">
        <f aca="false">SUM(U7:U83)</f>
        <v>26</v>
      </c>
      <c r="V84" s="14" t="n">
        <f aca="false">SUM(V7:V83)</f>
        <v>2</v>
      </c>
      <c r="W84" s="14" t="n">
        <f aca="false">SUM(W7:W83)</f>
        <v>1</v>
      </c>
      <c r="X84" s="14" t="n">
        <f aca="false">SUM(X7:X83)</f>
        <v>34</v>
      </c>
    </row>
    <row r="85" customFormat="false" ht="13.5" hidden="false" customHeight="false" outlineLevel="0" collapsed="false">
      <c r="A85" s="1" t="s">
        <v>156</v>
      </c>
      <c r="V85" s="27"/>
      <c r="W85" s="27"/>
    </row>
    <row r="86" s="67" customFormat="true" ht="13.5" hidden="false" customHeight="true" outlineLevel="0" collapsed="false">
      <c r="A86" s="68"/>
      <c r="B86" s="64"/>
      <c r="C86" s="65"/>
      <c r="D86" s="65"/>
      <c r="E86" s="65"/>
      <c r="F86" s="27"/>
      <c r="G86" s="27"/>
      <c r="H86" s="27"/>
      <c r="I86" s="27"/>
      <c r="J86" s="27"/>
      <c r="K86" s="27"/>
      <c r="L86" s="27"/>
      <c r="M86" s="27"/>
      <c r="N86" s="27"/>
      <c r="O86" s="27"/>
      <c r="P86" s="27"/>
      <c r="Q86" s="27"/>
      <c r="R86" s="27"/>
      <c r="S86" s="27"/>
      <c r="T86" s="27"/>
      <c r="U86" s="27"/>
      <c r="V86" s="3"/>
      <c r="W86" s="3"/>
      <c r="X86" s="27"/>
      <c r="Y86" s="104"/>
      <c r="Z86" s="104"/>
    </row>
  </sheetData>
  <mergeCells count="28">
    <mergeCell ref="A1:B1"/>
    <mergeCell ref="A2:X2"/>
    <mergeCell ref="A3:X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84:B84"/>
  </mergeCells>
  <printOptions headings="false" gridLines="false" gridLinesSet="true" horizontalCentered="true" verticalCentered="false"/>
  <pageMargins left="0.196527777777778"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X3"/>
    </sheetView>
  </sheetViews>
  <sheetFormatPr defaultColWidth="11.41796875" defaultRowHeight="13.5" zeroHeight="false" outlineLevelRow="0" outlineLevelCol="0"/>
  <cols>
    <col collapsed="false" customWidth="true" hidden="false" outlineLevel="0" max="1" min="1" style="41" width="2.99"/>
    <col collapsed="false" customWidth="true" hidden="false" outlineLevel="0" max="2" min="2" style="41" width="24.56"/>
    <col collapsed="false" customWidth="true" hidden="false" outlineLevel="0" max="5" min="3" style="2" width="8.28"/>
    <col collapsed="false" customWidth="true" hidden="false" outlineLevel="0" max="21" min="6" style="3" width="8.28"/>
    <col collapsed="false" customWidth="true" hidden="false" outlineLevel="0" max="23" min="22" style="3" width="8.14"/>
    <col collapsed="false" customWidth="true" hidden="false" outlineLevel="0" max="24" min="24" style="3" width="8.99"/>
    <col collapsed="false" customWidth="false" hidden="false" outlineLevel="0" max="257" min="25" style="3" width="11.42"/>
  </cols>
  <sheetData>
    <row r="1" customFormat="false" ht="18.75" hidden="false" customHeight="true" outlineLevel="0" collapsed="false">
      <c r="A1" s="43" t="s">
        <v>191</v>
      </c>
      <c r="B1" s="43"/>
    </row>
    <row r="2" customFormat="false" ht="18"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18" hidden="false" customHeight="false" outlineLevel="0" collapsed="false">
      <c r="A3" s="5" t="s">
        <v>192</v>
      </c>
      <c r="B3" s="5"/>
      <c r="C3" s="5"/>
      <c r="D3" s="5"/>
      <c r="E3" s="5"/>
      <c r="F3" s="5"/>
      <c r="G3" s="5"/>
      <c r="H3" s="5"/>
      <c r="I3" s="5"/>
      <c r="J3" s="5"/>
      <c r="K3" s="5"/>
      <c r="L3" s="5"/>
      <c r="M3" s="5"/>
      <c r="N3" s="5"/>
      <c r="O3" s="5"/>
      <c r="P3" s="5"/>
      <c r="Q3" s="5"/>
      <c r="R3" s="5"/>
      <c r="S3" s="5"/>
      <c r="T3" s="5"/>
      <c r="U3" s="5"/>
      <c r="V3" s="5"/>
      <c r="W3" s="5"/>
      <c r="X3" s="5"/>
    </row>
    <row r="4" customFormat="false" ht="12.75" hidden="false" customHeight="true" outlineLevel="0" collapsed="false"/>
    <row r="5" customFormat="false" ht="12.75" hidden="false" customHeight="true" outlineLevel="0" collapsed="false">
      <c r="A5" s="44" t="s">
        <v>3</v>
      </c>
      <c r="B5" s="105" t="s">
        <v>4</v>
      </c>
      <c r="C5" s="7" t="s">
        <v>5</v>
      </c>
      <c r="D5" s="8" t="s">
        <v>6</v>
      </c>
      <c r="E5" s="8" t="s">
        <v>7</v>
      </c>
      <c r="F5" s="8" t="s">
        <v>8</v>
      </c>
      <c r="G5" s="8" t="s">
        <v>9</v>
      </c>
      <c r="H5" s="8" t="s">
        <v>10</v>
      </c>
      <c r="I5" s="8" t="s">
        <v>11</v>
      </c>
      <c r="J5" s="8" t="s">
        <v>12</v>
      </c>
      <c r="K5" s="8" t="s">
        <v>13</v>
      </c>
      <c r="L5" s="8" t="s">
        <v>14</v>
      </c>
      <c r="M5" s="8" t="s">
        <v>15</v>
      </c>
      <c r="N5" s="8" t="s">
        <v>16</v>
      </c>
      <c r="O5" s="8" t="s">
        <v>17</v>
      </c>
      <c r="P5" s="8" t="s">
        <v>18</v>
      </c>
      <c r="Q5" s="8" t="s">
        <v>19</v>
      </c>
      <c r="R5" s="8" t="s">
        <v>20</v>
      </c>
      <c r="S5" s="8" t="s">
        <v>21</v>
      </c>
      <c r="T5" s="8" t="s">
        <v>22</v>
      </c>
      <c r="U5" s="8" t="s">
        <v>23</v>
      </c>
      <c r="V5" s="8" t="s">
        <v>24</v>
      </c>
      <c r="W5" s="8" t="s">
        <v>25</v>
      </c>
      <c r="X5" s="9" t="s">
        <v>26</v>
      </c>
      <c r="Y5" s="10"/>
      <c r="Z5" s="10"/>
    </row>
    <row r="6" customFormat="false" ht="13.5" hidden="false" customHeight="true" outlineLevel="0" collapsed="false">
      <c r="A6" s="44"/>
      <c r="B6" s="105"/>
      <c r="C6" s="7"/>
      <c r="D6" s="8"/>
      <c r="E6" s="8"/>
      <c r="F6" s="8"/>
      <c r="G6" s="8"/>
      <c r="H6" s="8"/>
      <c r="I6" s="8"/>
      <c r="J6" s="8"/>
      <c r="K6" s="8"/>
      <c r="L6" s="8"/>
      <c r="M6" s="8"/>
      <c r="N6" s="8"/>
      <c r="O6" s="8"/>
      <c r="P6" s="8"/>
      <c r="Q6" s="8"/>
      <c r="R6" s="8"/>
      <c r="S6" s="8"/>
      <c r="T6" s="8"/>
      <c r="U6" s="8"/>
      <c r="V6" s="8"/>
      <c r="W6" s="8"/>
      <c r="X6" s="9"/>
      <c r="Y6" s="10"/>
      <c r="Z6" s="10"/>
    </row>
    <row r="7" customFormat="false" ht="13.5" hidden="false" customHeight="false" outlineLevel="0" collapsed="false">
      <c r="A7" s="46" t="s">
        <v>27</v>
      </c>
      <c r="B7" s="106" t="s">
        <v>28</v>
      </c>
      <c r="C7" s="31"/>
      <c r="D7" s="31"/>
      <c r="E7" s="31"/>
      <c r="F7" s="31"/>
      <c r="G7" s="31"/>
      <c r="H7" s="31"/>
      <c r="I7" s="31"/>
      <c r="J7" s="31"/>
      <c r="K7" s="31"/>
      <c r="L7" s="31"/>
      <c r="M7" s="31"/>
      <c r="N7" s="31"/>
      <c r="O7" s="31"/>
      <c r="P7" s="31"/>
      <c r="Q7" s="31"/>
      <c r="R7" s="31"/>
      <c r="S7" s="31"/>
      <c r="T7" s="31"/>
      <c r="U7" s="31"/>
      <c r="V7" s="31"/>
      <c r="W7" s="31"/>
      <c r="X7" s="14" t="n">
        <f aca="false">SUM(C7:W7)</f>
        <v>0</v>
      </c>
      <c r="Y7" s="10"/>
      <c r="Z7" s="10"/>
    </row>
    <row r="8" customFormat="false" ht="13.5" hidden="false" customHeight="false" outlineLevel="0" collapsed="false">
      <c r="A8" s="52" t="s">
        <v>29</v>
      </c>
      <c r="B8" s="107" t="s">
        <v>30</v>
      </c>
      <c r="C8" s="34"/>
      <c r="D8" s="34"/>
      <c r="E8" s="34"/>
      <c r="F8" s="34"/>
      <c r="G8" s="34"/>
      <c r="H8" s="34"/>
      <c r="I8" s="34"/>
      <c r="J8" s="34"/>
      <c r="K8" s="34"/>
      <c r="L8" s="34"/>
      <c r="M8" s="34"/>
      <c r="N8" s="34"/>
      <c r="O8" s="34"/>
      <c r="P8" s="34"/>
      <c r="Q8" s="34"/>
      <c r="R8" s="34"/>
      <c r="S8" s="34"/>
      <c r="T8" s="34"/>
      <c r="U8" s="34"/>
      <c r="V8" s="34"/>
      <c r="W8" s="34"/>
      <c r="X8" s="14" t="n">
        <f aca="false">SUM(C8:W8)</f>
        <v>0</v>
      </c>
      <c r="Y8" s="10"/>
      <c r="Z8" s="10"/>
    </row>
    <row r="9" customFormat="false" ht="13.5" hidden="false" customHeight="false" outlineLevel="0" collapsed="false">
      <c r="A9" s="46" t="s">
        <v>31</v>
      </c>
      <c r="B9" s="106" t="s">
        <v>32</v>
      </c>
      <c r="C9" s="31"/>
      <c r="D9" s="31"/>
      <c r="E9" s="31"/>
      <c r="F9" s="31"/>
      <c r="G9" s="31"/>
      <c r="H9" s="31"/>
      <c r="I9" s="31"/>
      <c r="J9" s="31"/>
      <c r="K9" s="31"/>
      <c r="L9" s="31"/>
      <c r="M9" s="31"/>
      <c r="N9" s="31"/>
      <c r="O9" s="31"/>
      <c r="P9" s="31"/>
      <c r="Q9" s="31"/>
      <c r="R9" s="31"/>
      <c r="S9" s="31"/>
      <c r="T9" s="31"/>
      <c r="U9" s="31"/>
      <c r="V9" s="31"/>
      <c r="W9" s="31"/>
      <c r="X9" s="14" t="n">
        <f aca="false">SUM(C9:W9)</f>
        <v>0</v>
      </c>
      <c r="Y9" s="10"/>
      <c r="Z9" s="10"/>
    </row>
    <row r="10" customFormat="false" ht="13.5" hidden="false" customHeight="false" outlineLevel="0" collapsed="false">
      <c r="A10" s="52" t="s">
        <v>33</v>
      </c>
      <c r="B10" s="107" t="s">
        <v>34</v>
      </c>
      <c r="C10" s="34"/>
      <c r="D10" s="34"/>
      <c r="E10" s="34"/>
      <c r="F10" s="34"/>
      <c r="G10" s="34"/>
      <c r="H10" s="34"/>
      <c r="I10" s="34"/>
      <c r="J10" s="34"/>
      <c r="K10" s="34"/>
      <c r="L10" s="34"/>
      <c r="M10" s="34"/>
      <c r="N10" s="34"/>
      <c r="O10" s="34"/>
      <c r="P10" s="34"/>
      <c r="Q10" s="34"/>
      <c r="R10" s="34"/>
      <c r="S10" s="34"/>
      <c r="T10" s="34"/>
      <c r="U10" s="34"/>
      <c r="V10" s="34"/>
      <c r="W10" s="34"/>
      <c r="X10" s="14" t="n">
        <f aca="false">SUM(C10:W10)</f>
        <v>0</v>
      </c>
      <c r="Y10" s="10"/>
      <c r="Z10" s="10"/>
    </row>
    <row r="11" customFormat="false" ht="13.5" hidden="false" customHeight="false" outlineLevel="0" collapsed="false">
      <c r="A11" s="46" t="s">
        <v>35</v>
      </c>
      <c r="B11" s="106" t="s">
        <v>36</v>
      </c>
      <c r="C11" s="31"/>
      <c r="D11" s="31"/>
      <c r="E11" s="31"/>
      <c r="F11" s="31"/>
      <c r="G11" s="31"/>
      <c r="H11" s="31"/>
      <c r="I11" s="31"/>
      <c r="J11" s="31"/>
      <c r="K11" s="31"/>
      <c r="L11" s="31"/>
      <c r="M11" s="31"/>
      <c r="N11" s="31"/>
      <c r="O11" s="31"/>
      <c r="P11" s="31"/>
      <c r="Q11" s="31"/>
      <c r="R11" s="31"/>
      <c r="S11" s="31"/>
      <c r="T11" s="31"/>
      <c r="U11" s="31"/>
      <c r="V11" s="31"/>
      <c r="W11" s="31"/>
      <c r="X11" s="14" t="n">
        <f aca="false">SUM(C11:W11)</f>
        <v>0</v>
      </c>
      <c r="Y11" s="10"/>
      <c r="Z11" s="10"/>
    </row>
    <row r="12" customFormat="false" ht="13.5" hidden="false" customHeight="false" outlineLevel="0" collapsed="false">
      <c r="A12" s="52" t="s">
        <v>37</v>
      </c>
      <c r="B12" s="107" t="s">
        <v>38</v>
      </c>
      <c r="C12" s="34"/>
      <c r="D12" s="34"/>
      <c r="E12" s="34"/>
      <c r="F12" s="34"/>
      <c r="G12" s="34"/>
      <c r="H12" s="34"/>
      <c r="I12" s="34"/>
      <c r="J12" s="34"/>
      <c r="K12" s="34"/>
      <c r="L12" s="34"/>
      <c r="M12" s="34"/>
      <c r="N12" s="34"/>
      <c r="O12" s="34"/>
      <c r="P12" s="34"/>
      <c r="Q12" s="34"/>
      <c r="R12" s="34"/>
      <c r="S12" s="34"/>
      <c r="T12" s="34"/>
      <c r="U12" s="34"/>
      <c r="V12" s="34"/>
      <c r="W12" s="34"/>
      <c r="X12" s="14" t="n">
        <f aca="false">SUM(C12:W12)</f>
        <v>0</v>
      </c>
      <c r="Y12" s="10"/>
      <c r="Z12" s="10"/>
    </row>
    <row r="13" customFormat="false" ht="13.5" hidden="false" customHeight="false" outlineLevel="0" collapsed="false">
      <c r="A13" s="46" t="s">
        <v>39</v>
      </c>
      <c r="B13" s="106" t="s">
        <v>40</v>
      </c>
      <c r="C13" s="31"/>
      <c r="D13" s="31"/>
      <c r="E13" s="31"/>
      <c r="F13" s="31"/>
      <c r="G13" s="31"/>
      <c r="H13" s="31"/>
      <c r="I13" s="31"/>
      <c r="J13" s="31"/>
      <c r="K13" s="31"/>
      <c r="L13" s="31"/>
      <c r="M13" s="31"/>
      <c r="N13" s="31"/>
      <c r="O13" s="31"/>
      <c r="P13" s="31"/>
      <c r="Q13" s="31"/>
      <c r="R13" s="31"/>
      <c r="S13" s="31"/>
      <c r="T13" s="31"/>
      <c r="U13" s="31"/>
      <c r="V13" s="31"/>
      <c r="W13" s="31"/>
      <c r="X13" s="14" t="n">
        <f aca="false">SUM(C13:W13)</f>
        <v>0</v>
      </c>
      <c r="Y13" s="10"/>
      <c r="Z13" s="10"/>
    </row>
    <row r="14" customFormat="false" ht="13.5" hidden="false" customHeight="false" outlineLevel="0" collapsed="false">
      <c r="A14" s="52" t="s">
        <v>41</v>
      </c>
      <c r="B14" s="107" t="s">
        <v>42</v>
      </c>
      <c r="C14" s="34"/>
      <c r="D14" s="34"/>
      <c r="E14" s="34"/>
      <c r="F14" s="34"/>
      <c r="G14" s="34"/>
      <c r="H14" s="34"/>
      <c r="I14" s="34"/>
      <c r="J14" s="34"/>
      <c r="K14" s="34"/>
      <c r="L14" s="34"/>
      <c r="M14" s="34"/>
      <c r="N14" s="34"/>
      <c r="O14" s="34"/>
      <c r="P14" s="34"/>
      <c r="Q14" s="34"/>
      <c r="R14" s="34"/>
      <c r="S14" s="34"/>
      <c r="T14" s="34"/>
      <c r="U14" s="34"/>
      <c r="V14" s="34"/>
      <c r="W14" s="34"/>
      <c r="X14" s="14" t="n">
        <f aca="false">SUM(C14:W14)</f>
        <v>0</v>
      </c>
      <c r="Y14" s="10"/>
      <c r="Z14" s="10"/>
    </row>
    <row r="15" customFormat="false" ht="13.5" hidden="false" customHeight="false" outlineLevel="0" collapsed="false">
      <c r="A15" s="46" t="s">
        <v>43</v>
      </c>
      <c r="B15" s="106" t="s">
        <v>44</v>
      </c>
      <c r="C15" s="31"/>
      <c r="D15" s="31"/>
      <c r="E15" s="31"/>
      <c r="F15" s="31"/>
      <c r="G15" s="31"/>
      <c r="H15" s="31"/>
      <c r="I15" s="31"/>
      <c r="J15" s="31"/>
      <c r="K15" s="31"/>
      <c r="L15" s="31"/>
      <c r="M15" s="31"/>
      <c r="N15" s="31"/>
      <c r="O15" s="31"/>
      <c r="P15" s="31"/>
      <c r="Q15" s="31"/>
      <c r="R15" s="31"/>
      <c r="S15" s="31"/>
      <c r="T15" s="31"/>
      <c r="U15" s="31"/>
      <c r="V15" s="31"/>
      <c r="W15" s="31"/>
      <c r="X15" s="14" t="n">
        <f aca="false">SUM(C15:W15)</f>
        <v>0</v>
      </c>
      <c r="Y15" s="10"/>
      <c r="Z15" s="10"/>
    </row>
    <row r="16" customFormat="false" ht="13.5" hidden="false" customHeight="false" outlineLevel="0" collapsed="false">
      <c r="A16" s="52" t="s">
        <v>45</v>
      </c>
      <c r="B16" s="107" t="s">
        <v>46</v>
      </c>
      <c r="C16" s="34"/>
      <c r="D16" s="34"/>
      <c r="E16" s="34"/>
      <c r="F16" s="34"/>
      <c r="G16" s="34"/>
      <c r="H16" s="34"/>
      <c r="I16" s="34"/>
      <c r="J16" s="34"/>
      <c r="K16" s="34"/>
      <c r="L16" s="34"/>
      <c r="M16" s="34"/>
      <c r="N16" s="34"/>
      <c r="O16" s="34"/>
      <c r="P16" s="34"/>
      <c r="Q16" s="34"/>
      <c r="R16" s="34"/>
      <c r="S16" s="34"/>
      <c r="T16" s="34"/>
      <c r="U16" s="34"/>
      <c r="V16" s="34"/>
      <c r="W16" s="34"/>
      <c r="X16" s="14" t="n">
        <f aca="false">SUM(C16:W16)</f>
        <v>0</v>
      </c>
      <c r="Y16" s="10"/>
      <c r="Z16" s="10"/>
    </row>
    <row r="17" customFormat="false" ht="13.5" hidden="false" customHeight="false" outlineLevel="0" collapsed="false">
      <c r="A17" s="46" t="s">
        <v>47</v>
      </c>
      <c r="B17" s="106" t="s">
        <v>48</v>
      </c>
      <c r="C17" s="31"/>
      <c r="D17" s="31"/>
      <c r="E17" s="31"/>
      <c r="F17" s="31"/>
      <c r="G17" s="31"/>
      <c r="H17" s="31"/>
      <c r="I17" s="31"/>
      <c r="J17" s="31"/>
      <c r="K17" s="31"/>
      <c r="L17" s="31"/>
      <c r="M17" s="31"/>
      <c r="N17" s="31"/>
      <c r="O17" s="31"/>
      <c r="P17" s="31"/>
      <c r="Q17" s="31"/>
      <c r="R17" s="31"/>
      <c r="S17" s="31"/>
      <c r="T17" s="31"/>
      <c r="U17" s="31"/>
      <c r="V17" s="31"/>
      <c r="W17" s="31"/>
      <c r="X17" s="14" t="n">
        <f aca="false">SUM(C17:W17)</f>
        <v>0</v>
      </c>
      <c r="Y17" s="10"/>
      <c r="Z17" s="10"/>
    </row>
    <row r="18" customFormat="false" ht="13.5" hidden="false" customHeight="false" outlineLevel="0" collapsed="false">
      <c r="A18" s="52" t="s">
        <v>49</v>
      </c>
      <c r="B18" s="107" t="s">
        <v>50</v>
      </c>
      <c r="C18" s="34"/>
      <c r="D18" s="34"/>
      <c r="E18" s="34"/>
      <c r="F18" s="34"/>
      <c r="G18" s="34"/>
      <c r="H18" s="34"/>
      <c r="I18" s="34"/>
      <c r="J18" s="34"/>
      <c r="K18" s="34"/>
      <c r="L18" s="34"/>
      <c r="M18" s="34"/>
      <c r="N18" s="34"/>
      <c r="O18" s="34"/>
      <c r="P18" s="34"/>
      <c r="Q18" s="34"/>
      <c r="R18" s="34"/>
      <c r="S18" s="34"/>
      <c r="T18" s="34"/>
      <c r="U18" s="34"/>
      <c r="V18" s="34"/>
      <c r="W18" s="34"/>
      <c r="X18" s="14" t="n">
        <f aca="false">SUM(C18:W18)</f>
        <v>0</v>
      </c>
      <c r="Y18" s="10"/>
      <c r="Z18" s="10"/>
    </row>
    <row r="19" customFormat="false" ht="13.5" hidden="false" customHeight="false" outlineLevel="0" collapsed="false">
      <c r="A19" s="46" t="s">
        <v>51</v>
      </c>
      <c r="B19" s="106" t="s">
        <v>52</v>
      </c>
      <c r="C19" s="31"/>
      <c r="D19" s="31"/>
      <c r="E19" s="31"/>
      <c r="F19" s="31"/>
      <c r="G19" s="31"/>
      <c r="H19" s="31"/>
      <c r="I19" s="31"/>
      <c r="J19" s="31"/>
      <c r="K19" s="31"/>
      <c r="L19" s="31"/>
      <c r="M19" s="31"/>
      <c r="N19" s="31"/>
      <c r="O19" s="31"/>
      <c r="P19" s="31"/>
      <c r="Q19" s="31"/>
      <c r="R19" s="31"/>
      <c r="S19" s="31"/>
      <c r="T19" s="31"/>
      <c r="U19" s="31"/>
      <c r="V19" s="31"/>
      <c r="W19" s="31"/>
      <c r="X19" s="14" t="n">
        <f aca="false">SUM(C19:W19)</f>
        <v>0</v>
      </c>
      <c r="Y19" s="10"/>
      <c r="Z19" s="10"/>
    </row>
    <row r="20" customFormat="false" ht="13.5" hidden="false" customHeight="false" outlineLevel="0" collapsed="false">
      <c r="A20" s="52" t="s">
        <v>53</v>
      </c>
      <c r="B20" s="107" t="s">
        <v>54</v>
      </c>
      <c r="C20" s="34"/>
      <c r="D20" s="34"/>
      <c r="E20" s="34"/>
      <c r="F20" s="34"/>
      <c r="G20" s="34"/>
      <c r="H20" s="34"/>
      <c r="I20" s="34"/>
      <c r="J20" s="34"/>
      <c r="K20" s="34"/>
      <c r="L20" s="34"/>
      <c r="M20" s="34"/>
      <c r="N20" s="34"/>
      <c r="O20" s="34"/>
      <c r="P20" s="34"/>
      <c r="Q20" s="34"/>
      <c r="R20" s="34"/>
      <c r="S20" s="34"/>
      <c r="T20" s="34"/>
      <c r="U20" s="34"/>
      <c r="V20" s="34"/>
      <c r="W20" s="34"/>
      <c r="X20" s="14" t="n">
        <f aca="false">SUM(C20:W20)</f>
        <v>0</v>
      </c>
      <c r="Y20" s="10"/>
      <c r="Z20" s="10"/>
    </row>
    <row r="21" customFormat="false" ht="13.5" hidden="false" customHeight="false" outlineLevel="0" collapsed="false">
      <c r="A21" s="46" t="n">
        <v>15</v>
      </c>
      <c r="B21" s="106" t="s">
        <v>55</v>
      </c>
      <c r="C21" s="31"/>
      <c r="D21" s="31"/>
      <c r="E21" s="31"/>
      <c r="F21" s="31"/>
      <c r="G21" s="31"/>
      <c r="H21" s="31"/>
      <c r="I21" s="31"/>
      <c r="J21" s="31"/>
      <c r="K21" s="31"/>
      <c r="L21" s="31"/>
      <c r="M21" s="31"/>
      <c r="N21" s="31"/>
      <c r="O21" s="31"/>
      <c r="P21" s="31"/>
      <c r="Q21" s="31"/>
      <c r="R21" s="31"/>
      <c r="S21" s="31"/>
      <c r="T21" s="31"/>
      <c r="U21" s="31"/>
      <c r="V21" s="31"/>
      <c r="W21" s="31"/>
      <c r="X21" s="14" t="n">
        <f aca="false">SUM(C21:W21)</f>
        <v>0</v>
      </c>
      <c r="Y21" s="10"/>
      <c r="Z21" s="10"/>
    </row>
    <row r="22" customFormat="false" ht="13.5" hidden="false" customHeight="false" outlineLevel="0" collapsed="false">
      <c r="A22" s="55" t="s">
        <v>56</v>
      </c>
      <c r="B22" s="108" t="s">
        <v>57</v>
      </c>
      <c r="C22" s="37"/>
      <c r="D22" s="37"/>
      <c r="E22" s="37"/>
      <c r="F22" s="37"/>
      <c r="G22" s="37"/>
      <c r="H22" s="37"/>
      <c r="I22" s="37"/>
      <c r="J22" s="37"/>
      <c r="K22" s="37"/>
      <c r="L22" s="37"/>
      <c r="M22" s="37"/>
      <c r="N22" s="37"/>
      <c r="O22" s="37"/>
      <c r="P22" s="37"/>
      <c r="Q22" s="37"/>
      <c r="R22" s="37"/>
      <c r="S22" s="37"/>
      <c r="T22" s="37"/>
      <c r="U22" s="37"/>
      <c r="V22" s="37"/>
      <c r="W22" s="37"/>
      <c r="X22" s="14" t="n">
        <f aca="false">SUM(C22:W22)</f>
        <v>0</v>
      </c>
      <c r="Y22" s="10"/>
      <c r="Z22" s="10"/>
    </row>
    <row r="23" s="18" customFormat="true" ht="13.5" hidden="false" customHeight="false" outlineLevel="0" collapsed="false">
      <c r="A23" s="46" t="s">
        <v>58</v>
      </c>
      <c r="B23" s="106" t="s">
        <v>59</v>
      </c>
      <c r="C23" s="31"/>
      <c r="D23" s="31"/>
      <c r="E23" s="31"/>
      <c r="F23" s="31"/>
      <c r="G23" s="31"/>
      <c r="H23" s="31"/>
      <c r="I23" s="31"/>
      <c r="J23" s="31"/>
      <c r="K23" s="31"/>
      <c r="L23" s="31"/>
      <c r="M23" s="31"/>
      <c r="N23" s="31"/>
      <c r="O23" s="31"/>
      <c r="P23" s="31"/>
      <c r="Q23" s="31"/>
      <c r="R23" s="31"/>
      <c r="S23" s="31"/>
      <c r="T23" s="31"/>
      <c r="U23" s="31"/>
      <c r="V23" s="31"/>
      <c r="W23" s="31"/>
      <c r="X23" s="14" t="n">
        <f aca="false">SUM(C23:W23)</f>
        <v>0</v>
      </c>
      <c r="Y23" s="17"/>
      <c r="Z23" s="17"/>
    </row>
    <row r="24" s="18" customFormat="true" ht="13.5" hidden="false" customHeight="false" outlineLevel="0" collapsed="false">
      <c r="A24" s="55" t="s">
        <v>60</v>
      </c>
      <c r="B24" s="108" t="s">
        <v>61</v>
      </c>
      <c r="C24" s="37"/>
      <c r="D24" s="37"/>
      <c r="E24" s="37"/>
      <c r="F24" s="37"/>
      <c r="G24" s="37"/>
      <c r="H24" s="37"/>
      <c r="I24" s="37"/>
      <c r="J24" s="37"/>
      <c r="K24" s="37"/>
      <c r="L24" s="37"/>
      <c r="M24" s="37"/>
      <c r="N24" s="37"/>
      <c r="O24" s="37"/>
      <c r="P24" s="37"/>
      <c r="Q24" s="37"/>
      <c r="R24" s="37"/>
      <c r="S24" s="37"/>
      <c r="T24" s="37"/>
      <c r="U24" s="37"/>
      <c r="V24" s="37"/>
      <c r="W24" s="37"/>
      <c r="X24" s="14" t="n">
        <f aca="false">SUM(C24:W24)</f>
        <v>0</v>
      </c>
      <c r="Y24" s="17"/>
      <c r="Z24" s="17"/>
    </row>
    <row r="25" s="18" customFormat="true" ht="13.5" hidden="false" customHeight="false" outlineLevel="0" collapsed="false">
      <c r="A25" s="46" t="s">
        <v>62</v>
      </c>
      <c r="B25" s="106" t="s">
        <v>63</v>
      </c>
      <c r="C25" s="31"/>
      <c r="D25" s="31"/>
      <c r="E25" s="31"/>
      <c r="F25" s="31"/>
      <c r="G25" s="31"/>
      <c r="H25" s="31"/>
      <c r="I25" s="31"/>
      <c r="J25" s="31"/>
      <c r="K25" s="31"/>
      <c r="L25" s="31"/>
      <c r="M25" s="31"/>
      <c r="N25" s="31"/>
      <c r="O25" s="31"/>
      <c r="P25" s="31"/>
      <c r="Q25" s="31"/>
      <c r="R25" s="31"/>
      <c r="S25" s="31"/>
      <c r="T25" s="31"/>
      <c r="U25" s="31" t="n">
        <v>14</v>
      </c>
      <c r="V25" s="31"/>
      <c r="W25" s="31"/>
      <c r="X25" s="14" t="n">
        <f aca="false">SUM(C25:W25)</f>
        <v>14</v>
      </c>
      <c r="Y25" s="17"/>
      <c r="Z25" s="17"/>
    </row>
    <row r="26" s="18" customFormat="true" ht="13.5" hidden="false" customHeight="false" outlineLevel="0" collapsed="false">
      <c r="A26" s="55" t="s">
        <v>64</v>
      </c>
      <c r="B26" s="108" t="s">
        <v>65</v>
      </c>
      <c r="C26" s="37"/>
      <c r="D26" s="37"/>
      <c r="E26" s="37"/>
      <c r="F26" s="37"/>
      <c r="G26" s="37"/>
      <c r="H26" s="37"/>
      <c r="I26" s="37"/>
      <c r="J26" s="37"/>
      <c r="K26" s="37"/>
      <c r="L26" s="37"/>
      <c r="M26" s="37"/>
      <c r="N26" s="37"/>
      <c r="O26" s="37"/>
      <c r="P26" s="37" t="n">
        <v>1</v>
      </c>
      <c r="Q26" s="37"/>
      <c r="R26" s="37"/>
      <c r="S26" s="37"/>
      <c r="T26" s="37"/>
      <c r="U26" s="37" t="n">
        <v>30</v>
      </c>
      <c r="V26" s="37"/>
      <c r="W26" s="37" t="n">
        <v>82</v>
      </c>
      <c r="X26" s="14" t="n">
        <f aca="false">SUM(C26:W26)</f>
        <v>113</v>
      </c>
      <c r="Y26" s="17"/>
      <c r="Z26" s="17"/>
    </row>
    <row r="27" s="18" customFormat="true" ht="13.5" hidden="false" customHeight="false" outlineLevel="0" collapsed="false">
      <c r="A27" s="46" t="s">
        <v>66</v>
      </c>
      <c r="B27" s="106" t="s">
        <v>67</v>
      </c>
      <c r="C27" s="31"/>
      <c r="D27" s="31"/>
      <c r="E27" s="31"/>
      <c r="F27" s="31"/>
      <c r="G27" s="31"/>
      <c r="H27" s="31"/>
      <c r="I27" s="31"/>
      <c r="J27" s="31"/>
      <c r="K27" s="31"/>
      <c r="L27" s="31"/>
      <c r="M27" s="31"/>
      <c r="N27" s="31"/>
      <c r="O27" s="31"/>
      <c r="P27" s="31"/>
      <c r="Q27" s="31"/>
      <c r="R27" s="31"/>
      <c r="S27" s="31"/>
      <c r="T27" s="31"/>
      <c r="U27" s="31"/>
      <c r="V27" s="31"/>
      <c r="W27" s="31"/>
      <c r="X27" s="14" t="n">
        <f aca="false">SUM(C27:W27)</f>
        <v>0</v>
      </c>
      <c r="Y27" s="17"/>
      <c r="Z27" s="17"/>
    </row>
    <row r="28" s="18" customFormat="true" ht="13.5" hidden="false" customHeight="false" outlineLevel="0" collapsed="false">
      <c r="A28" s="55" t="s">
        <v>68</v>
      </c>
      <c r="B28" s="108" t="s">
        <v>69</v>
      </c>
      <c r="C28" s="37"/>
      <c r="D28" s="37"/>
      <c r="E28" s="37"/>
      <c r="F28" s="37"/>
      <c r="G28" s="37"/>
      <c r="H28" s="37"/>
      <c r="I28" s="37"/>
      <c r="J28" s="37"/>
      <c r="K28" s="37"/>
      <c r="L28" s="37"/>
      <c r="M28" s="37"/>
      <c r="N28" s="37"/>
      <c r="O28" s="37"/>
      <c r="P28" s="37"/>
      <c r="Q28" s="37"/>
      <c r="R28" s="37"/>
      <c r="S28" s="37"/>
      <c r="T28" s="37"/>
      <c r="U28" s="37" t="n">
        <v>9</v>
      </c>
      <c r="V28" s="37"/>
      <c r="W28" s="37"/>
      <c r="X28" s="14" t="n">
        <f aca="false">SUM(C28:W28)</f>
        <v>9</v>
      </c>
      <c r="Y28" s="17"/>
      <c r="Z28" s="17"/>
    </row>
    <row r="29" s="18" customFormat="true" ht="13.5" hidden="false" customHeight="false" outlineLevel="0" collapsed="false">
      <c r="A29" s="46" t="s">
        <v>70</v>
      </c>
      <c r="B29" s="106" t="s">
        <v>71</v>
      </c>
      <c r="C29" s="31"/>
      <c r="D29" s="31"/>
      <c r="E29" s="31"/>
      <c r="F29" s="31"/>
      <c r="G29" s="31"/>
      <c r="H29" s="31"/>
      <c r="I29" s="31"/>
      <c r="J29" s="31"/>
      <c r="K29" s="31"/>
      <c r="L29" s="31"/>
      <c r="M29" s="31"/>
      <c r="N29" s="31"/>
      <c r="O29" s="31"/>
      <c r="P29" s="31"/>
      <c r="Q29" s="31"/>
      <c r="R29" s="31"/>
      <c r="S29" s="31"/>
      <c r="T29" s="31"/>
      <c r="U29" s="31"/>
      <c r="V29" s="31"/>
      <c r="W29" s="31"/>
      <c r="X29" s="14" t="n">
        <f aca="false">SUM(C29:W29)</f>
        <v>0</v>
      </c>
      <c r="Y29" s="17"/>
      <c r="Z29" s="17"/>
    </row>
    <row r="30" s="18" customFormat="true" ht="13.5" hidden="false" customHeight="false" outlineLevel="0" collapsed="false">
      <c r="A30" s="55" t="n">
        <v>29</v>
      </c>
      <c r="B30" s="108" t="s">
        <v>72</v>
      </c>
      <c r="C30" s="37"/>
      <c r="D30" s="37"/>
      <c r="E30" s="37"/>
      <c r="F30" s="37"/>
      <c r="G30" s="37"/>
      <c r="H30" s="37"/>
      <c r="I30" s="37"/>
      <c r="J30" s="37"/>
      <c r="K30" s="37"/>
      <c r="L30" s="37"/>
      <c r="M30" s="37"/>
      <c r="N30" s="37"/>
      <c r="O30" s="37"/>
      <c r="P30" s="37"/>
      <c r="Q30" s="37"/>
      <c r="R30" s="37"/>
      <c r="S30" s="37"/>
      <c r="T30" s="37"/>
      <c r="U30" s="37"/>
      <c r="V30" s="37"/>
      <c r="W30" s="37"/>
      <c r="X30" s="14" t="n">
        <f aca="false">SUM(C30:W30)</f>
        <v>0</v>
      </c>
      <c r="Y30" s="17"/>
      <c r="Z30" s="17"/>
    </row>
    <row r="31" s="18" customFormat="true" ht="13.5" hidden="false" customHeight="false" outlineLevel="0" collapsed="false">
      <c r="A31" s="46" t="n">
        <v>50</v>
      </c>
      <c r="B31" s="106" t="s">
        <v>73</v>
      </c>
      <c r="C31" s="31"/>
      <c r="D31" s="31"/>
      <c r="E31" s="31"/>
      <c r="F31" s="31"/>
      <c r="G31" s="31"/>
      <c r="H31" s="31"/>
      <c r="I31" s="31"/>
      <c r="J31" s="31"/>
      <c r="K31" s="31"/>
      <c r="L31" s="31"/>
      <c r="M31" s="31"/>
      <c r="N31" s="31"/>
      <c r="O31" s="31"/>
      <c r="P31" s="31"/>
      <c r="Q31" s="31"/>
      <c r="R31" s="31"/>
      <c r="S31" s="31"/>
      <c r="T31" s="31"/>
      <c r="U31" s="31" t="n">
        <v>4</v>
      </c>
      <c r="V31" s="31"/>
      <c r="W31" s="31"/>
      <c r="X31" s="14" t="n">
        <f aca="false">SUM(C31:W31)</f>
        <v>4</v>
      </c>
      <c r="Y31" s="17"/>
      <c r="Z31" s="17"/>
    </row>
    <row r="32" s="18" customFormat="true" ht="13.5" hidden="false" customHeight="false" outlineLevel="0" collapsed="false">
      <c r="A32" s="55" t="s">
        <v>74</v>
      </c>
      <c r="B32" s="108" t="s">
        <v>75</v>
      </c>
      <c r="C32" s="37"/>
      <c r="D32" s="37"/>
      <c r="E32" s="37"/>
      <c r="F32" s="37"/>
      <c r="G32" s="37"/>
      <c r="H32" s="37"/>
      <c r="I32" s="37"/>
      <c r="J32" s="37"/>
      <c r="K32" s="37"/>
      <c r="L32" s="37"/>
      <c r="M32" s="37"/>
      <c r="N32" s="37"/>
      <c r="O32" s="37"/>
      <c r="P32" s="37"/>
      <c r="Q32" s="37"/>
      <c r="R32" s="37"/>
      <c r="S32" s="37"/>
      <c r="T32" s="37"/>
      <c r="U32" s="37" t="n">
        <v>2</v>
      </c>
      <c r="V32" s="37"/>
      <c r="W32" s="37"/>
      <c r="X32" s="14" t="n">
        <f aca="false">SUM(C32:W32)</f>
        <v>2</v>
      </c>
      <c r="Y32" s="17"/>
      <c r="Z32" s="17"/>
    </row>
    <row r="33" s="18" customFormat="true" ht="13.5" hidden="false" customHeight="false" outlineLevel="0" collapsed="false">
      <c r="A33" s="46" t="s">
        <v>76</v>
      </c>
      <c r="B33" s="106" t="s">
        <v>77</v>
      </c>
      <c r="C33" s="31"/>
      <c r="D33" s="31"/>
      <c r="E33" s="31"/>
      <c r="F33" s="31"/>
      <c r="G33" s="31"/>
      <c r="H33" s="31"/>
      <c r="I33" s="31"/>
      <c r="J33" s="31"/>
      <c r="K33" s="31"/>
      <c r="L33" s="31"/>
      <c r="M33" s="31"/>
      <c r="N33" s="31"/>
      <c r="O33" s="31"/>
      <c r="P33" s="31"/>
      <c r="Q33" s="31"/>
      <c r="R33" s="31"/>
      <c r="S33" s="31"/>
      <c r="T33" s="31"/>
      <c r="U33" s="31" t="n">
        <v>9</v>
      </c>
      <c r="V33" s="31"/>
      <c r="W33" s="31"/>
      <c r="X33" s="14" t="n">
        <f aca="false">SUM(C33:W33)</f>
        <v>9</v>
      </c>
      <c r="Y33" s="17"/>
      <c r="Z33" s="17"/>
    </row>
    <row r="34" s="18" customFormat="true" ht="13.5" hidden="false" customHeight="false" outlineLevel="0" collapsed="false">
      <c r="A34" s="55" t="s">
        <v>78</v>
      </c>
      <c r="B34" s="108" t="s">
        <v>79</v>
      </c>
      <c r="C34" s="37"/>
      <c r="D34" s="37"/>
      <c r="E34" s="37"/>
      <c r="F34" s="37"/>
      <c r="G34" s="37"/>
      <c r="H34" s="37"/>
      <c r="I34" s="37"/>
      <c r="J34" s="37"/>
      <c r="K34" s="37"/>
      <c r="L34" s="37"/>
      <c r="M34" s="37"/>
      <c r="N34" s="37"/>
      <c r="O34" s="37"/>
      <c r="P34" s="37"/>
      <c r="Q34" s="37"/>
      <c r="R34" s="37"/>
      <c r="S34" s="37"/>
      <c r="T34" s="37"/>
      <c r="U34" s="37"/>
      <c r="V34" s="37"/>
      <c r="W34" s="37"/>
      <c r="X34" s="14" t="n">
        <f aca="false">SUM(C34:W34)</f>
        <v>0</v>
      </c>
      <c r="Y34" s="17"/>
      <c r="Z34" s="17"/>
    </row>
    <row r="35" s="18" customFormat="true" ht="13.5" hidden="false" customHeight="false" outlineLevel="0" collapsed="false">
      <c r="A35" s="46" t="s">
        <v>80</v>
      </c>
      <c r="B35" s="106" t="s">
        <v>81</v>
      </c>
      <c r="C35" s="31"/>
      <c r="D35" s="31"/>
      <c r="E35" s="31"/>
      <c r="F35" s="31"/>
      <c r="G35" s="31"/>
      <c r="H35" s="31"/>
      <c r="I35" s="31"/>
      <c r="J35" s="31"/>
      <c r="K35" s="31"/>
      <c r="L35" s="31"/>
      <c r="M35" s="31"/>
      <c r="N35" s="31"/>
      <c r="O35" s="31"/>
      <c r="P35" s="31"/>
      <c r="Q35" s="31"/>
      <c r="R35" s="31"/>
      <c r="S35" s="31"/>
      <c r="T35" s="31"/>
      <c r="U35" s="31"/>
      <c r="V35" s="31"/>
      <c r="W35" s="31"/>
      <c r="X35" s="14" t="n">
        <f aca="false">SUM(C35:W35)</f>
        <v>0</v>
      </c>
      <c r="Y35" s="17"/>
      <c r="Z35" s="17"/>
    </row>
    <row r="36" s="18" customFormat="true" ht="13.5" hidden="false" customHeight="false" outlineLevel="0" collapsed="false">
      <c r="A36" s="55" t="s">
        <v>82</v>
      </c>
      <c r="B36" s="108" t="s">
        <v>83</v>
      </c>
      <c r="C36" s="37"/>
      <c r="D36" s="37"/>
      <c r="E36" s="37"/>
      <c r="F36" s="37"/>
      <c r="G36" s="37"/>
      <c r="H36" s="37"/>
      <c r="I36" s="37"/>
      <c r="J36" s="37"/>
      <c r="K36" s="37"/>
      <c r="L36" s="37"/>
      <c r="M36" s="37"/>
      <c r="N36" s="37"/>
      <c r="O36" s="37"/>
      <c r="P36" s="37"/>
      <c r="Q36" s="37"/>
      <c r="R36" s="37"/>
      <c r="S36" s="37"/>
      <c r="T36" s="37"/>
      <c r="U36" s="37" t="n">
        <v>2</v>
      </c>
      <c r="V36" s="37"/>
      <c r="W36" s="37"/>
      <c r="X36" s="14" t="n">
        <f aca="false">SUM(C36:W36)</f>
        <v>2</v>
      </c>
      <c r="Y36" s="17"/>
      <c r="Z36" s="17"/>
    </row>
    <row r="37" s="18" customFormat="true" ht="13.5" hidden="false" customHeight="false" outlineLevel="0" collapsed="false">
      <c r="A37" s="46" t="s">
        <v>84</v>
      </c>
      <c r="B37" s="106" t="s">
        <v>162</v>
      </c>
      <c r="C37" s="31"/>
      <c r="D37" s="31"/>
      <c r="E37" s="31"/>
      <c r="F37" s="31"/>
      <c r="G37" s="31"/>
      <c r="H37" s="31"/>
      <c r="I37" s="31"/>
      <c r="J37" s="31"/>
      <c r="K37" s="31"/>
      <c r="L37" s="31"/>
      <c r="M37" s="31"/>
      <c r="N37" s="31"/>
      <c r="O37" s="31"/>
      <c r="P37" s="31"/>
      <c r="Q37" s="31"/>
      <c r="R37" s="31"/>
      <c r="S37" s="31"/>
      <c r="T37" s="31"/>
      <c r="U37" s="31"/>
      <c r="V37" s="31"/>
      <c r="W37" s="31"/>
      <c r="X37" s="14" t="n">
        <f aca="false">SUM(C37:W37)</f>
        <v>0</v>
      </c>
      <c r="Y37" s="17"/>
      <c r="Z37" s="17"/>
    </row>
    <row r="38" s="18" customFormat="true" ht="13.5" hidden="false" customHeight="false" outlineLevel="0" collapsed="false">
      <c r="A38" s="55" t="s">
        <v>86</v>
      </c>
      <c r="B38" s="108" t="s">
        <v>87</v>
      </c>
      <c r="C38" s="37"/>
      <c r="D38" s="37"/>
      <c r="E38" s="37"/>
      <c r="F38" s="37"/>
      <c r="G38" s="37"/>
      <c r="H38" s="37"/>
      <c r="I38" s="37"/>
      <c r="J38" s="37"/>
      <c r="K38" s="37"/>
      <c r="L38" s="37"/>
      <c r="M38" s="37"/>
      <c r="N38" s="37"/>
      <c r="O38" s="37"/>
      <c r="P38" s="37"/>
      <c r="Q38" s="37"/>
      <c r="R38" s="37"/>
      <c r="S38" s="37"/>
      <c r="T38" s="37"/>
      <c r="U38" s="37" t="n">
        <v>1</v>
      </c>
      <c r="V38" s="37"/>
      <c r="W38" s="37"/>
      <c r="X38" s="14" t="n">
        <f aca="false">SUM(C38:W38)</f>
        <v>1</v>
      </c>
      <c r="Y38" s="17"/>
      <c r="Z38" s="17"/>
    </row>
    <row r="39" s="18" customFormat="true" ht="13.5" hidden="false" customHeight="false" outlineLevel="0" collapsed="false">
      <c r="A39" s="46" t="s">
        <v>88</v>
      </c>
      <c r="B39" s="106" t="s">
        <v>89</v>
      </c>
      <c r="C39" s="31"/>
      <c r="D39" s="31"/>
      <c r="E39" s="31"/>
      <c r="F39" s="31"/>
      <c r="G39" s="31"/>
      <c r="H39" s="31"/>
      <c r="I39" s="31"/>
      <c r="J39" s="31"/>
      <c r="K39" s="31"/>
      <c r="L39" s="31"/>
      <c r="M39" s="31"/>
      <c r="N39" s="31"/>
      <c r="O39" s="31"/>
      <c r="P39" s="31"/>
      <c r="Q39" s="31"/>
      <c r="R39" s="31"/>
      <c r="S39" s="31"/>
      <c r="T39" s="31"/>
      <c r="U39" s="31"/>
      <c r="V39" s="31"/>
      <c r="W39" s="31"/>
      <c r="X39" s="14" t="n">
        <f aca="false">SUM(C39:W39)</f>
        <v>0</v>
      </c>
      <c r="Y39" s="17"/>
      <c r="Z39" s="17"/>
    </row>
    <row r="40" s="18" customFormat="true" ht="13.5" hidden="false" customHeight="false" outlineLevel="0" collapsed="false">
      <c r="A40" s="55" t="s">
        <v>90</v>
      </c>
      <c r="B40" s="108" t="s">
        <v>91</v>
      </c>
      <c r="C40" s="37"/>
      <c r="D40" s="37"/>
      <c r="E40" s="37"/>
      <c r="F40" s="37"/>
      <c r="G40" s="37"/>
      <c r="H40" s="37"/>
      <c r="I40" s="37"/>
      <c r="J40" s="37"/>
      <c r="K40" s="37"/>
      <c r="L40" s="37"/>
      <c r="M40" s="37"/>
      <c r="N40" s="37"/>
      <c r="O40" s="37"/>
      <c r="P40" s="37"/>
      <c r="Q40" s="37"/>
      <c r="R40" s="37"/>
      <c r="S40" s="37"/>
      <c r="T40" s="37"/>
      <c r="U40" s="37"/>
      <c r="V40" s="37"/>
      <c r="W40" s="37"/>
      <c r="X40" s="14" t="n">
        <f aca="false">SUM(C40:W40)</f>
        <v>0</v>
      </c>
      <c r="Y40" s="17"/>
      <c r="Z40" s="17"/>
    </row>
    <row r="41" s="18" customFormat="true" ht="13.5" hidden="false" customHeight="false" outlineLevel="0" collapsed="false">
      <c r="A41" s="46" t="s">
        <v>92</v>
      </c>
      <c r="B41" s="106" t="s">
        <v>93</v>
      </c>
      <c r="C41" s="31"/>
      <c r="D41" s="31"/>
      <c r="E41" s="31"/>
      <c r="F41" s="31"/>
      <c r="G41" s="31"/>
      <c r="H41" s="31"/>
      <c r="I41" s="31"/>
      <c r="J41" s="31"/>
      <c r="K41" s="31"/>
      <c r="L41" s="31"/>
      <c r="M41" s="31"/>
      <c r="N41" s="31"/>
      <c r="O41" s="31"/>
      <c r="P41" s="31"/>
      <c r="Q41" s="31"/>
      <c r="R41" s="31"/>
      <c r="S41" s="31"/>
      <c r="T41" s="31"/>
      <c r="U41" s="31" t="n">
        <v>26</v>
      </c>
      <c r="V41" s="31"/>
      <c r="W41" s="31"/>
      <c r="X41" s="14" t="n">
        <f aca="false">SUM(C41:W41)</f>
        <v>26</v>
      </c>
      <c r="Y41" s="17"/>
      <c r="Z41" s="17"/>
    </row>
    <row r="42" s="18" customFormat="true" ht="13.5" hidden="false" customHeight="false" outlineLevel="0" collapsed="false">
      <c r="A42" s="55" t="n">
        <v>67</v>
      </c>
      <c r="B42" s="108" t="s">
        <v>94</v>
      </c>
      <c r="C42" s="37"/>
      <c r="D42" s="37"/>
      <c r="E42" s="37"/>
      <c r="F42" s="37"/>
      <c r="G42" s="37"/>
      <c r="H42" s="37"/>
      <c r="I42" s="37"/>
      <c r="J42" s="37"/>
      <c r="K42" s="37"/>
      <c r="L42" s="37"/>
      <c r="M42" s="37"/>
      <c r="N42" s="37"/>
      <c r="O42" s="37"/>
      <c r="P42" s="37"/>
      <c r="Q42" s="37"/>
      <c r="R42" s="37"/>
      <c r="S42" s="37"/>
      <c r="T42" s="37"/>
      <c r="U42" s="37" t="n">
        <v>9</v>
      </c>
      <c r="V42" s="37"/>
      <c r="W42" s="37"/>
      <c r="X42" s="14" t="n">
        <f aca="false">SUM(C42:W42)</f>
        <v>9</v>
      </c>
      <c r="Y42" s="17"/>
      <c r="Z42" s="17"/>
    </row>
    <row r="43" s="18" customFormat="true" ht="13.5" hidden="false" customHeight="false" outlineLevel="0" collapsed="false">
      <c r="A43" s="46" t="n">
        <v>68</v>
      </c>
      <c r="B43" s="106" t="s">
        <v>95</v>
      </c>
      <c r="C43" s="31"/>
      <c r="D43" s="31"/>
      <c r="E43" s="31"/>
      <c r="F43" s="31"/>
      <c r="G43" s="31"/>
      <c r="H43" s="31"/>
      <c r="I43" s="31"/>
      <c r="J43" s="31"/>
      <c r="K43" s="31"/>
      <c r="L43" s="31"/>
      <c r="M43" s="31"/>
      <c r="N43" s="31"/>
      <c r="O43" s="31"/>
      <c r="P43" s="31"/>
      <c r="Q43" s="31"/>
      <c r="R43" s="31"/>
      <c r="S43" s="31"/>
      <c r="T43" s="31"/>
      <c r="U43" s="31" t="n">
        <v>38</v>
      </c>
      <c r="V43" s="31"/>
      <c r="W43" s="31"/>
      <c r="X43" s="14" t="n">
        <f aca="false">SUM(C43:W43)</f>
        <v>38</v>
      </c>
      <c r="Y43" s="17"/>
      <c r="Z43" s="17"/>
    </row>
    <row r="44" s="18" customFormat="true" ht="13.5" hidden="false" customHeight="false" outlineLevel="0" collapsed="false">
      <c r="A44" s="52" t="s">
        <v>96</v>
      </c>
      <c r="B44" s="107" t="s">
        <v>97</v>
      </c>
      <c r="C44" s="34"/>
      <c r="D44" s="34"/>
      <c r="E44" s="34"/>
      <c r="F44" s="34"/>
      <c r="G44" s="34"/>
      <c r="H44" s="34"/>
      <c r="I44" s="34"/>
      <c r="J44" s="34"/>
      <c r="K44" s="34"/>
      <c r="L44" s="34"/>
      <c r="M44" s="34"/>
      <c r="N44" s="34"/>
      <c r="O44" s="34"/>
      <c r="P44" s="34"/>
      <c r="Q44" s="34"/>
      <c r="R44" s="34"/>
      <c r="S44" s="34"/>
      <c r="T44" s="34"/>
      <c r="U44" s="34"/>
      <c r="V44" s="34"/>
      <c r="W44" s="34"/>
      <c r="X44" s="14" t="n">
        <f aca="false">SUM(C44:W44)</f>
        <v>0</v>
      </c>
      <c r="Y44" s="17"/>
      <c r="Z44" s="17"/>
    </row>
    <row r="45" customFormat="false" ht="13.5" hidden="false" customHeight="false" outlineLevel="0" collapsed="false">
      <c r="A45" s="46" t="s">
        <v>98</v>
      </c>
      <c r="B45" s="106" t="s">
        <v>99</v>
      </c>
      <c r="C45" s="31" t="n">
        <v>10</v>
      </c>
      <c r="D45" s="31"/>
      <c r="E45" s="31"/>
      <c r="F45" s="31"/>
      <c r="G45" s="31"/>
      <c r="H45" s="31"/>
      <c r="I45" s="31"/>
      <c r="J45" s="31"/>
      <c r="K45" s="31"/>
      <c r="L45" s="31"/>
      <c r="M45" s="31"/>
      <c r="N45" s="31"/>
      <c r="O45" s="31"/>
      <c r="P45" s="31"/>
      <c r="Q45" s="31"/>
      <c r="R45" s="31"/>
      <c r="S45" s="31"/>
      <c r="T45" s="31"/>
      <c r="U45" s="31"/>
      <c r="V45" s="31"/>
      <c r="W45" s="31"/>
      <c r="X45" s="14" t="n">
        <f aca="false">SUM(C45:W45)</f>
        <v>10</v>
      </c>
      <c r="Y45" s="10"/>
      <c r="Z45" s="10"/>
    </row>
    <row r="46" customFormat="false" ht="13.5" hidden="false" customHeight="false" outlineLevel="0" collapsed="false">
      <c r="A46" s="52" t="s">
        <v>98</v>
      </c>
      <c r="B46" s="107" t="s">
        <v>100</v>
      </c>
      <c r="C46" s="34"/>
      <c r="D46" s="34"/>
      <c r="E46" s="34"/>
      <c r="F46" s="34"/>
      <c r="G46" s="34"/>
      <c r="H46" s="34"/>
      <c r="I46" s="34"/>
      <c r="J46" s="34"/>
      <c r="K46" s="34"/>
      <c r="L46" s="34"/>
      <c r="M46" s="34"/>
      <c r="N46" s="34"/>
      <c r="O46" s="34"/>
      <c r="P46" s="34"/>
      <c r="Q46" s="34"/>
      <c r="R46" s="34"/>
      <c r="S46" s="34"/>
      <c r="T46" s="34"/>
      <c r="U46" s="34"/>
      <c r="V46" s="34"/>
      <c r="W46" s="34"/>
      <c r="X46" s="14" t="n">
        <f aca="false">SUM(C46:W46)</f>
        <v>0</v>
      </c>
      <c r="Y46" s="10"/>
      <c r="Z46" s="10"/>
    </row>
    <row r="47" customFormat="false" ht="13.5" hidden="false" customHeight="false" outlineLevel="0" collapsed="false">
      <c r="A47" s="46" t="s">
        <v>101</v>
      </c>
      <c r="B47" s="106" t="s">
        <v>102</v>
      </c>
      <c r="C47" s="31"/>
      <c r="D47" s="31"/>
      <c r="E47" s="31"/>
      <c r="F47" s="31"/>
      <c r="G47" s="31"/>
      <c r="H47" s="31"/>
      <c r="I47" s="31"/>
      <c r="J47" s="31"/>
      <c r="K47" s="31"/>
      <c r="L47" s="31"/>
      <c r="M47" s="31"/>
      <c r="N47" s="31"/>
      <c r="O47" s="31"/>
      <c r="P47" s="31"/>
      <c r="Q47" s="31"/>
      <c r="R47" s="31"/>
      <c r="S47" s="31"/>
      <c r="T47" s="31"/>
      <c r="U47" s="31"/>
      <c r="V47" s="31"/>
      <c r="W47" s="31"/>
      <c r="X47" s="14" t="n">
        <f aca="false">SUM(C47:W47)</f>
        <v>0</v>
      </c>
      <c r="Y47" s="10"/>
      <c r="Z47" s="10"/>
    </row>
    <row r="48" customFormat="false" ht="13.5" hidden="false" customHeight="false" outlineLevel="0" collapsed="false">
      <c r="A48" s="52" t="s">
        <v>101</v>
      </c>
      <c r="B48" s="107" t="s">
        <v>103</v>
      </c>
      <c r="C48" s="34"/>
      <c r="D48" s="34"/>
      <c r="E48" s="34"/>
      <c r="F48" s="34"/>
      <c r="G48" s="34"/>
      <c r="H48" s="34"/>
      <c r="I48" s="34"/>
      <c r="J48" s="34"/>
      <c r="K48" s="34"/>
      <c r="L48" s="34"/>
      <c r="M48" s="34"/>
      <c r="N48" s="34"/>
      <c r="O48" s="34"/>
      <c r="P48" s="34"/>
      <c r="Q48" s="34"/>
      <c r="R48" s="34"/>
      <c r="S48" s="34"/>
      <c r="T48" s="34"/>
      <c r="U48" s="34"/>
      <c r="V48" s="34"/>
      <c r="W48" s="34"/>
      <c r="X48" s="14" t="n">
        <f aca="false">SUM(C48:W48)</f>
        <v>0</v>
      </c>
      <c r="Y48" s="10"/>
      <c r="Z48" s="10"/>
    </row>
    <row r="49" customFormat="false" ht="13.5" hidden="false" customHeight="false" outlineLevel="0" collapsed="false">
      <c r="A49" s="46" t="s">
        <v>104</v>
      </c>
      <c r="B49" s="106" t="s">
        <v>105</v>
      </c>
      <c r="C49" s="31"/>
      <c r="D49" s="31"/>
      <c r="E49" s="31"/>
      <c r="F49" s="31"/>
      <c r="G49" s="31"/>
      <c r="H49" s="31"/>
      <c r="I49" s="31"/>
      <c r="J49" s="31"/>
      <c r="K49" s="31"/>
      <c r="L49" s="31"/>
      <c r="M49" s="31"/>
      <c r="N49" s="31"/>
      <c r="O49" s="31"/>
      <c r="P49" s="31"/>
      <c r="Q49" s="31"/>
      <c r="R49" s="31"/>
      <c r="S49" s="31"/>
      <c r="T49" s="31"/>
      <c r="U49" s="31"/>
      <c r="V49" s="31"/>
      <c r="W49" s="31"/>
      <c r="X49" s="14" t="n">
        <f aca="false">SUM(C49:W49)</f>
        <v>0</v>
      </c>
      <c r="Y49" s="10"/>
      <c r="Z49" s="10"/>
    </row>
    <row r="50" customFormat="false" ht="13.5" hidden="false" customHeight="false" outlineLevel="0" collapsed="false">
      <c r="A50" s="52" t="s">
        <v>104</v>
      </c>
      <c r="B50" s="107" t="s">
        <v>106</v>
      </c>
      <c r="C50" s="34"/>
      <c r="D50" s="34"/>
      <c r="E50" s="34"/>
      <c r="F50" s="34"/>
      <c r="G50" s="34"/>
      <c r="H50" s="34"/>
      <c r="I50" s="34"/>
      <c r="J50" s="34"/>
      <c r="K50" s="34"/>
      <c r="L50" s="34"/>
      <c r="M50" s="34"/>
      <c r="N50" s="34"/>
      <c r="O50" s="34"/>
      <c r="P50" s="34"/>
      <c r="Q50" s="34"/>
      <c r="R50" s="34"/>
      <c r="S50" s="34"/>
      <c r="T50" s="34"/>
      <c r="U50" s="34"/>
      <c r="V50" s="34"/>
      <c r="W50" s="34"/>
      <c r="X50" s="14" t="n">
        <f aca="false">SUM(C50:W50)</f>
        <v>0</v>
      </c>
      <c r="Y50" s="10"/>
      <c r="Z50" s="10"/>
    </row>
    <row r="51" customFormat="false" ht="13.5" hidden="false" customHeight="false" outlineLevel="0" collapsed="false">
      <c r="A51" s="46" t="s">
        <v>107</v>
      </c>
      <c r="B51" s="106" t="s">
        <v>108</v>
      </c>
      <c r="C51" s="31"/>
      <c r="D51" s="31"/>
      <c r="E51" s="31"/>
      <c r="F51" s="31" t="n">
        <v>11</v>
      </c>
      <c r="G51" s="31"/>
      <c r="H51" s="31"/>
      <c r="I51" s="31"/>
      <c r="J51" s="31"/>
      <c r="K51" s="31"/>
      <c r="L51" s="31"/>
      <c r="M51" s="31"/>
      <c r="N51" s="31"/>
      <c r="O51" s="31"/>
      <c r="P51" s="31"/>
      <c r="Q51" s="31"/>
      <c r="R51" s="31"/>
      <c r="S51" s="31"/>
      <c r="T51" s="31"/>
      <c r="U51" s="31"/>
      <c r="V51" s="31"/>
      <c r="W51" s="31"/>
      <c r="X51" s="14" t="n">
        <f aca="false">SUM(C51:W51)</f>
        <v>11</v>
      </c>
      <c r="Y51" s="10"/>
      <c r="Z51" s="10"/>
    </row>
    <row r="52" customFormat="false" ht="13.5" hidden="false" customHeight="false" outlineLevel="0" collapsed="false">
      <c r="A52" s="52" t="s">
        <v>107</v>
      </c>
      <c r="B52" s="107" t="s">
        <v>109</v>
      </c>
      <c r="C52" s="34"/>
      <c r="D52" s="34"/>
      <c r="E52" s="34"/>
      <c r="F52" s="34"/>
      <c r="G52" s="34"/>
      <c r="H52" s="34"/>
      <c r="I52" s="34"/>
      <c r="J52" s="34"/>
      <c r="K52" s="34"/>
      <c r="L52" s="34"/>
      <c r="M52" s="34"/>
      <c r="N52" s="34"/>
      <c r="O52" s="34"/>
      <c r="P52" s="34"/>
      <c r="Q52" s="34"/>
      <c r="R52" s="34"/>
      <c r="S52" s="34"/>
      <c r="T52" s="34"/>
      <c r="U52" s="34"/>
      <c r="V52" s="34"/>
      <c r="W52" s="34"/>
      <c r="X52" s="14" t="n">
        <f aca="false">SUM(C52:W52)</f>
        <v>0</v>
      </c>
      <c r="Y52" s="10"/>
      <c r="Z52" s="10"/>
    </row>
    <row r="53" customFormat="false" ht="13.5" hidden="false" customHeight="false" outlineLevel="0" collapsed="false">
      <c r="A53" s="46" t="s">
        <v>110</v>
      </c>
      <c r="B53" s="106" t="s">
        <v>111</v>
      </c>
      <c r="C53" s="31"/>
      <c r="D53" s="31"/>
      <c r="E53" s="31"/>
      <c r="F53" s="31"/>
      <c r="G53" s="31" t="n">
        <v>42</v>
      </c>
      <c r="H53" s="31"/>
      <c r="I53" s="31"/>
      <c r="J53" s="31"/>
      <c r="K53" s="31"/>
      <c r="L53" s="31"/>
      <c r="M53" s="31"/>
      <c r="N53" s="31"/>
      <c r="O53" s="31"/>
      <c r="P53" s="31"/>
      <c r="Q53" s="31"/>
      <c r="R53" s="31"/>
      <c r="S53" s="31"/>
      <c r="T53" s="31"/>
      <c r="U53" s="31"/>
      <c r="V53" s="31"/>
      <c r="W53" s="31"/>
      <c r="X53" s="14" t="n">
        <f aca="false">SUM(C53:W53)</f>
        <v>42</v>
      </c>
      <c r="Y53" s="10"/>
      <c r="Z53" s="10"/>
    </row>
    <row r="54" customFormat="false" ht="13.5" hidden="false" customHeight="false" outlineLevel="0" collapsed="false">
      <c r="A54" s="75" t="s">
        <v>110</v>
      </c>
      <c r="B54" s="109" t="s">
        <v>112</v>
      </c>
      <c r="C54" s="40"/>
      <c r="D54" s="40"/>
      <c r="E54" s="40"/>
      <c r="F54" s="40"/>
      <c r="G54" s="40"/>
      <c r="H54" s="40"/>
      <c r="I54" s="40"/>
      <c r="J54" s="40"/>
      <c r="K54" s="40"/>
      <c r="L54" s="40"/>
      <c r="M54" s="40"/>
      <c r="N54" s="40"/>
      <c r="O54" s="40"/>
      <c r="P54" s="40"/>
      <c r="Q54" s="40"/>
      <c r="R54" s="40"/>
      <c r="S54" s="40"/>
      <c r="T54" s="40"/>
      <c r="U54" s="40"/>
      <c r="V54" s="40"/>
      <c r="W54" s="40"/>
      <c r="X54" s="14" t="n">
        <f aca="false">SUM(C54:W54)</f>
        <v>0</v>
      </c>
      <c r="Y54" s="10"/>
      <c r="Z54" s="10"/>
    </row>
    <row r="55" customFormat="false" ht="13.5" hidden="false" customHeight="false" outlineLevel="0" collapsed="false">
      <c r="A55" s="46" t="s">
        <v>113</v>
      </c>
      <c r="B55" s="106" t="s">
        <v>114</v>
      </c>
      <c r="C55" s="31"/>
      <c r="D55" s="31"/>
      <c r="E55" s="31"/>
      <c r="F55" s="31"/>
      <c r="G55" s="31"/>
      <c r="H55" s="31" t="n">
        <v>55</v>
      </c>
      <c r="I55" s="31"/>
      <c r="J55" s="31"/>
      <c r="K55" s="31"/>
      <c r="L55" s="31"/>
      <c r="M55" s="31"/>
      <c r="N55" s="31"/>
      <c r="O55" s="31"/>
      <c r="P55" s="31"/>
      <c r="Q55" s="31"/>
      <c r="R55" s="31"/>
      <c r="S55" s="31"/>
      <c r="T55" s="31"/>
      <c r="U55" s="31"/>
      <c r="V55" s="31"/>
      <c r="W55" s="31"/>
      <c r="X55" s="14" t="n">
        <f aca="false">SUM(C55:W55)</f>
        <v>55</v>
      </c>
      <c r="Y55" s="10"/>
      <c r="Z55" s="10"/>
    </row>
    <row r="56" customFormat="false" ht="13.5" hidden="false" customHeight="false" outlineLevel="0" collapsed="false">
      <c r="A56" s="52" t="s">
        <v>113</v>
      </c>
      <c r="B56" s="107" t="s">
        <v>115</v>
      </c>
      <c r="C56" s="34"/>
      <c r="D56" s="34"/>
      <c r="E56" s="34"/>
      <c r="F56" s="34"/>
      <c r="G56" s="34"/>
      <c r="H56" s="34"/>
      <c r="I56" s="34"/>
      <c r="J56" s="34"/>
      <c r="K56" s="34"/>
      <c r="L56" s="34"/>
      <c r="M56" s="34"/>
      <c r="N56" s="34"/>
      <c r="O56" s="34"/>
      <c r="P56" s="34"/>
      <c r="Q56" s="34"/>
      <c r="R56" s="34"/>
      <c r="S56" s="34"/>
      <c r="T56" s="34"/>
      <c r="U56" s="34"/>
      <c r="V56" s="34"/>
      <c r="W56" s="34"/>
      <c r="X56" s="14" t="n">
        <f aca="false">SUM(C56:W56)</f>
        <v>0</v>
      </c>
      <c r="Y56" s="10"/>
      <c r="Z56" s="10"/>
    </row>
    <row r="57" customFormat="false" ht="13.5" hidden="false" customHeight="false" outlineLevel="0" collapsed="false">
      <c r="A57" s="46" t="s">
        <v>116</v>
      </c>
      <c r="B57" s="106" t="s">
        <v>117</v>
      </c>
      <c r="C57" s="31"/>
      <c r="D57" s="31"/>
      <c r="E57" s="31"/>
      <c r="F57" s="31"/>
      <c r="G57" s="31"/>
      <c r="H57" s="31"/>
      <c r="I57" s="31" t="n">
        <v>18</v>
      </c>
      <c r="J57" s="31"/>
      <c r="K57" s="31"/>
      <c r="L57" s="31"/>
      <c r="M57" s="31"/>
      <c r="N57" s="31"/>
      <c r="O57" s="31"/>
      <c r="P57" s="31"/>
      <c r="Q57" s="31"/>
      <c r="R57" s="31"/>
      <c r="S57" s="31"/>
      <c r="T57" s="31"/>
      <c r="U57" s="31"/>
      <c r="V57" s="31"/>
      <c r="W57" s="31"/>
      <c r="X57" s="14" t="n">
        <f aca="false">SUM(C57:W57)</f>
        <v>18</v>
      </c>
      <c r="Y57" s="10"/>
      <c r="Z57" s="10"/>
    </row>
    <row r="58" customFormat="false" ht="13.5" hidden="false" customHeight="false" outlineLevel="0" collapsed="false">
      <c r="A58" s="52" t="s">
        <v>116</v>
      </c>
      <c r="B58" s="107" t="s">
        <v>118</v>
      </c>
      <c r="C58" s="34"/>
      <c r="D58" s="34"/>
      <c r="E58" s="34"/>
      <c r="F58" s="34"/>
      <c r="G58" s="34"/>
      <c r="H58" s="34"/>
      <c r="I58" s="34"/>
      <c r="J58" s="34"/>
      <c r="K58" s="34"/>
      <c r="L58" s="34"/>
      <c r="M58" s="34"/>
      <c r="N58" s="34"/>
      <c r="O58" s="34"/>
      <c r="P58" s="34"/>
      <c r="Q58" s="34"/>
      <c r="R58" s="34"/>
      <c r="S58" s="34"/>
      <c r="T58" s="34"/>
      <c r="U58" s="34"/>
      <c r="V58" s="34"/>
      <c r="W58" s="34"/>
      <c r="X58" s="14" t="n">
        <f aca="false">SUM(C58:W58)</f>
        <v>0</v>
      </c>
      <c r="Y58" s="10"/>
      <c r="Z58" s="10"/>
    </row>
    <row r="59" customFormat="false" ht="13.5" hidden="false" customHeight="false" outlineLevel="0" collapsed="false">
      <c r="A59" s="46" t="s">
        <v>119</v>
      </c>
      <c r="B59" s="106" t="s">
        <v>120</v>
      </c>
      <c r="C59" s="31"/>
      <c r="D59" s="31"/>
      <c r="E59" s="31"/>
      <c r="F59" s="31"/>
      <c r="G59" s="31"/>
      <c r="H59" s="31"/>
      <c r="I59" s="31"/>
      <c r="J59" s="31"/>
      <c r="K59" s="31"/>
      <c r="L59" s="31"/>
      <c r="M59" s="31"/>
      <c r="N59" s="31"/>
      <c r="O59" s="31"/>
      <c r="P59" s="31"/>
      <c r="Q59" s="31"/>
      <c r="R59" s="31"/>
      <c r="S59" s="31"/>
      <c r="T59" s="31"/>
      <c r="U59" s="31"/>
      <c r="V59" s="31"/>
      <c r="W59" s="31"/>
      <c r="X59" s="14" t="n">
        <f aca="false">SUM(C59:W59)</f>
        <v>0</v>
      </c>
      <c r="Y59" s="10"/>
      <c r="Z59" s="10"/>
    </row>
    <row r="60" customFormat="false" ht="13.5" hidden="false" customHeight="false" outlineLevel="0" collapsed="false">
      <c r="A60" s="52" t="s">
        <v>119</v>
      </c>
      <c r="B60" s="107" t="s">
        <v>121</v>
      </c>
      <c r="C60" s="34"/>
      <c r="D60" s="34"/>
      <c r="E60" s="34"/>
      <c r="F60" s="34"/>
      <c r="G60" s="34"/>
      <c r="H60" s="34"/>
      <c r="I60" s="34"/>
      <c r="J60" s="34" t="n">
        <v>1</v>
      </c>
      <c r="K60" s="34"/>
      <c r="L60" s="34"/>
      <c r="M60" s="34"/>
      <c r="N60" s="34"/>
      <c r="O60" s="34"/>
      <c r="P60" s="34"/>
      <c r="Q60" s="34"/>
      <c r="R60" s="34"/>
      <c r="S60" s="34"/>
      <c r="T60" s="34"/>
      <c r="U60" s="34"/>
      <c r="V60" s="34"/>
      <c r="W60" s="34"/>
      <c r="X60" s="14" t="n">
        <f aca="false">SUM(C60:W60)</f>
        <v>1</v>
      </c>
      <c r="Y60" s="10"/>
      <c r="Z60" s="10"/>
    </row>
    <row r="61" customFormat="false" ht="13.5" hidden="false" customHeight="false" outlineLevel="0" collapsed="false">
      <c r="A61" s="46" t="s">
        <v>122</v>
      </c>
      <c r="B61" s="106" t="s">
        <v>123</v>
      </c>
      <c r="C61" s="31"/>
      <c r="D61" s="31"/>
      <c r="E61" s="31"/>
      <c r="F61" s="31"/>
      <c r="G61" s="31"/>
      <c r="H61" s="31"/>
      <c r="I61" s="31"/>
      <c r="J61" s="31"/>
      <c r="K61" s="31" t="n">
        <v>8</v>
      </c>
      <c r="L61" s="31"/>
      <c r="M61" s="31"/>
      <c r="N61" s="31"/>
      <c r="O61" s="31"/>
      <c r="P61" s="31"/>
      <c r="Q61" s="31"/>
      <c r="R61" s="31"/>
      <c r="S61" s="31"/>
      <c r="T61" s="31"/>
      <c r="U61" s="31"/>
      <c r="V61" s="31"/>
      <c r="W61" s="31"/>
      <c r="X61" s="14" t="n">
        <f aca="false">SUM(C61:W61)</f>
        <v>8</v>
      </c>
      <c r="Y61" s="10"/>
      <c r="Z61" s="10"/>
    </row>
    <row r="62" customFormat="false" ht="13.5" hidden="false" customHeight="false" outlineLevel="0" collapsed="false">
      <c r="A62" s="52" t="s">
        <v>122</v>
      </c>
      <c r="B62" s="107" t="s">
        <v>124</v>
      </c>
      <c r="C62" s="34"/>
      <c r="D62" s="34"/>
      <c r="E62" s="34"/>
      <c r="F62" s="34"/>
      <c r="G62" s="34"/>
      <c r="H62" s="34"/>
      <c r="I62" s="34"/>
      <c r="J62" s="34"/>
      <c r="K62" s="34"/>
      <c r="L62" s="34"/>
      <c r="M62" s="34"/>
      <c r="N62" s="34"/>
      <c r="O62" s="34"/>
      <c r="P62" s="34"/>
      <c r="Q62" s="34"/>
      <c r="R62" s="34"/>
      <c r="S62" s="34"/>
      <c r="T62" s="34"/>
      <c r="U62" s="34"/>
      <c r="V62" s="34"/>
      <c r="W62" s="34"/>
      <c r="X62" s="14" t="n">
        <f aca="false">SUM(C62:W62)</f>
        <v>0</v>
      </c>
      <c r="Y62" s="10"/>
      <c r="Z62" s="10"/>
    </row>
    <row r="63" customFormat="false" ht="13.5" hidden="false" customHeight="false" outlineLevel="0" collapsed="false">
      <c r="A63" s="46" t="s">
        <v>125</v>
      </c>
      <c r="B63" s="106" t="s">
        <v>126</v>
      </c>
      <c r="C63" s="31"/>
      <c r="D63" s="31"/>
      <c r="E63" s="31"/>
      <c r="F63" s="31"/>
      <c r="G63" s="31"/>
      <c r="H63" s="31"/>
      <c r="I63" s="31"/>
      <c r="J63" s="31"/>
      <c r="K63" s="31"/>
      <c r="L63" s="31" t="n">
        <v>61</v>
      </c>
      <c r="M63" s="31"/>
      <c r="N63" s="31"/>
      <c r="O63" s="31"/>
      <c r="P63" s="31"/>
      <c r="Q63" s="31"/>
      <c r="R63" s="31"/>
      <c r="S63" s="31"/>
      <c r="T63" s="31"/>
      <c r="U63" s="31"/>
      <c r="V63" s="31"/>
      <c r="W63" s="31"/>
      <c r="X63" s="14" t="n">
        <f aca="false">SUM(C63:W63)</f>
        <v>61</v>
      </c>
      <c r="Y63" s="10"/>
      <c r="Z63" s="10"/>
    </row>
    <row r="64" customFormat="false" ht="13.5" hidden="false" customHeight="false" outlineLevel="0" collapsed="false">
      <c r="A64" s="52" t="s">
        <v>125</v>
      </c>
      <c r="B64" s="107" t="s">
        <v>127</v>
      </c>
      <c r="C64" s="34"/>
      <c r="D64" s="34"/>
      <c r="E64" s="34"/>
      <c r="F64" s="34"/>
      <c r="G64" s="34"/>
      <c r="H64" s="34"/>
      <c r="I64" s="34"/>
      <c r="J64" s="34"/>
      <c r="K64" s="34"/>
      <c r="L64" s="34" t="n">
        <v>4</v>
      </c>
      <c r="M64" s="34"/>
      <c r="N64" s="34"/>
      <c r="O64" s="34"/>
      <c r="P64" s="34"/>
      <c r="Q64" s="34"/>
      <c r="R64" s="34"/>
      <c r="S64" s="34"/>
      <c r="T64" s="34"/>
      <c r="U64" s="34"/>
      <c r="V64" s="34"/>
      <c r="W64" s="34"/>
      <c r="X64" s="14" t="n">
        <f aca="false">SUM(C64:W64)</f>
        <v>4</v>
      </c>
      <c r="Y64" s="10"/>
      <c r="Z64" s="10"/>
    </row>
    <row r="65" customFormat="false" ht="13.5" hidden="false" customHeight="false" outlineLevel="0" collapsed="false">
      <c r="A65" s="46" t="s">
        <v>128</v>
      </c>
      <c r="B65" s="106" t="s">
        <v>129</v>
      </c>
      <c r="C65" s="31"/>
      <c r="D65" s="31"/>
      <c r="E65" s="31"/>
      <c r="F65" s="31"/>
      <c r="G65" s="31"/>
      <c r="H65" s="31"/>
      <c r="I65" s="31"/>
      <c r="J65" s="31"/>
      <c r="K65" s="31"/>
      <c r="L65" s="31"/>
      <c r="M65" s="31" t="n">
        <v>17</v>
      </c>
      <c r="N65" s="31"/>
      <c r="O65" s="31"/>
      <c r="P65" s="31"/>
      <c r="Q65" s="31"/>
      <c r="R65" s="31"/>
      <c r="S65" s="31"/>
      <c r="T65" s="31"/>
      <c r="U65" s="31"/>
      <c r="V65" s="31"/>
      <c r="W65" s="31"/>
      <c r="X65" s="14" t="n">
        <f aca="false">SUM(C65:W65)</f>
        <v>17</v>
      </c>
      <c r="Y65" s="10"/>
      <c r="Z65" s="10"/>
    </row>
    <row r="66" customFormat="false" ht="13.5" hidden="false" customHeight="false" outlineLevel="0" collapsed="false">
      <c r="A66" s="52" t="s">
        <v>128</v>
      </c>
      <c r="B66" s="107" t="s">
        <v>130</v>
      </c>
      <c r="C66" s="34"/>
      <c r="D66" s="34"/>
      <c r="E66" s="34"/>
      <c r="F66" s="34"/>
      <c r="G66" s="34"/>
      <c r="H66" s="34"/>
      <c r="I66" s="34"/>
      <c r="J66" s="34"/>
      <c r="K66" s="34"/>
      <c r="L66" s="34"/>
      <c r="M66" s="34"/>
      <c r="N66" s="34"/>
      <c r="O66" s="34"/>
      <c r="P66" s="34"/>
      <c r="Q66" s="34"/>
      <c r="R66" s="34"/>
      <c r="S66" s="34"/>
      <c r="T66" s="34"/>
      <c r="U66" s="34"/>
      <c r="V66" s="34"/>
      <c r="W66" s="34"/>
      <c r="X66" s="14" t="n">
        <f aca="false">SUM(C66:W66)</f>
        <v>0</v>
      </c>
      <c r="Y66" s="10"/>
      <c r="Z66" s="10"/>
    </row>
    <row r="67" customFormat="false" ht="13.5" hidden="false" customHeight="false" outlineLevel="0" collapsed="false">
      <c r="A67" s="46" t="s">
        <v>131</v>
      </c>
      <c r="B67" s="106" t="s">
        <v>132</v>
      </c>
      <c r="C67" s="31"/>
      <c r="D67" s="31"/>
      <c r="E67" s="31"/>
      <c r="F67" s="31"/>
      <c r="G67" s="31"/>
      <c r="H67" s="31"/>
      <c r="I67" s="31"/>
      <c r="J67" s="31"/>
      <c r="K67" s="31"/>
      <c r="L67" s="31"/>
      <c r="M67" s="31"/>
      <c r="N67" s="31" t="n">
        <v>30</v>
      </c>
      <c r="O67" s="31"/>
      <c r="P67" s="31"/>
      <c r="Q67" s="31"/>
      <c r="R67" s="31"/>
      <c r="S67" s="31"/>
      <c r="T67" s="31"/>
      <c r="U67" s="31"/>
      <c r="V67" s="31"/>
      <c r="W67" s="31"/>
      <c r="X67" s="14" t="n">
        <f aca="false">SUM(C67:W67)</f>
        <v>30</v>
      </c>
      <c r="Y67" s="10"/>
      <c r="Z67" s="10"/>
    </row>
    <row r="68" customFormat="false" ht="13.5" hidden="false" customHeight="false" outlineLevel="0" collapsed="false">
      <c r="A68" s="52" t="s">
        <v>131</v>
      </c>
      <c r="B68" s="107" t="s">
        <v>133</v>
      </c>
      <c r="C68" s="34"/>
      <c r="D68" s="34"/>
      <c r="E68" s="34"/>
      <c r="F68" s="34"/>
      <c r="G68" s="34"/>
      <c r="H68" s="34"/>
      <c r="I68" s="34"/>
      <c r="J68" s="34"/>
      <c r="K68" s="34"/>
      <c r="L68" s="34"/>
      <c r="M68" s="34"/>
      <c r="N68" s="34"/>
      <c r="O68" s="34"/>
      <c r="P68" s="34"/>
      <c r="Q68" s="34"/>
      <c r="R68" s="34"/>
      <c r="S68" s="34"/>
      <c r="T68" s="34"/>
      <c r="U68" s="34"/>
      <c r="V68" s="34"/>
      <c r="W68" s="34"/>
      <c r="X68" s="14" t="n">
        <f aca="false">SUM(C68:W68)</f>
        <v>0</v>
      </c>
      <c r="Y68" s="10"/>
      <c r="Z68" s="10"/>
    </row>
    <row r="69" customFormat="false" ht="13.5" hidden="false" customHeight="false" outlineLevel="0" collapsed="false">
      <c r="A69" s="46" t="s">
        <v>134</v>
      </c>
      <c r="B69" s="106" t="s">
        <v>135</v>
      </c>
      <c r="C69" s="31"/>
      <c r="D69" s="31"/>
      <c r="E69" s="31"/>
      <c r="F69" s="31"/>
      <c r="G69" s="31"/>
      <c r="H69" s="31"/>
      <c r="I69" s="31"/>
      <c r="J69" s="31"/>
      <c r="K69" s="31"/>
      <c r="L69" s="31"/>
      <c r="M69" s="31"/>
      <c r="N69" s="31"/>
      <c r="O69" s="31" t="n">
        <v>5</v>
      </c>
      <c r="P69" s="31"/>
      <c r="Q69" s="31"/>
      <c r="R69" s="31"/>
      <c r="S69" s="31"/>
      <c r="T69" s="31"/>
      <c r="U69" s="31"/>
      <c r="V69" s="31"/>
      <c r="W69" s="31"/>
      <c r="X69" s="14" t="n">
        <f aca="false">SUM(C69:W69)</f>
        <v>5</v>
      </c>
      <c r="Y69" s="10"/>
      <c r="Z69" s="10"/>
    </row>
    <row r="70" customFormat="false" ht="13.5" hidden="false" customHeight="false" outlineLevel="0" collapsed="false">
      <c r="A70" s="52" t="s">
        <v>134</v>
      </c>
      <c r="B70" s="107" t="s">
        <v>136</v>
      </c>
      <c r="C70" s="34"/>
      <c r="D70" s="34"/>
      <c r="E70" s="34"/>
      <c r="F70" s="34"/>
      <c r="G70" s="34"/>
      <c r="H70" s="34"/>
      <c r="I70" s="34"/>
      <c r="J70" s="34"/>
      <c r="K70" s="34"/>
      <c r="L70" s="34"/>
      <c r="M70" s="34"/>
      <c r="N70" s="34"/>
      <c r="O70" s="34"/>
      <c r="P70" s="34"/>
      <c r="Q70" s="34"/>
      <c r="R70" s="34"/>
      <c r="S70" s="34"/>
      <c r="T70" s="34"/>
      <c r="U70" s="34"/>
      <c r="V70" s="34"/>
      <c r="W70" s="34"/>
      <c r="X70" s="14" t="n">
        <f aca="false">SUM(C70:W70)</f>
        <v>0</v>
      </c>
      <c r="Y70" s="10"/>
      <c r="Z70" s="10"/>
    </row>
    <row r="71" customFormat="false" ht="13.5" hidden="false" customHeight="false" outlineLevel="0" collapsed="false">
      <c r="A71" s="46" t="s">
        <v>137</v>
      </c>
      <c r="B71" s="106" t="s">
        <v>138</v>
      </c>
      <c r="C71" s="31"/>
      <c r="D71" s="31"/>
      <c r="E71" s="31"/>
      <c r="F71" s="31"/>
      <c r="G71" s="31"/>
      <c r="H71" s="31"/>
      <c r="I71" s="31"/>
      <c r="J71" s="31"/>
      <c r="K71" s="31"/>
      <c r="L71" s="31"/>
      <c r="M71" s="31"/>
      <c r="N71" s="31"/>
      <c r="O71" s="31"/>
      <c r="P71" s="31"/>
      <c r="Q71" s="31"/>
      <c r="R71" s="31"/>
      <c r="S71" s="31"/>
      <c r="T71" s="31"/>
      <c r="U71" s="31"/>
      <c r="V71" s="31"/>
      <c r="W71" s="31"/>
      <c r="X71" s="14" t="n">
        <f aca="false">SUM(C71:W71)</f>
        <v>0</v>
      </c>
      <c r="Y71" s="10"/>
      <c r="Z71" s="10"/>
    </row>
    <row r="72" customFormat="false" ht="13.5" hidden="false" customHeight="false" outlineLevel="0" collapsed="false">
      <c r="A72" s="52" t="s">
        <v>137</v>
      </c>
      <c r="B72" s="107" t="s">
        <v>139</v>
      </c>
      <c r="C72" s="34"/>
      <c r="D72" s="34"/>
      <c r="E72" s="34"/>
      <c r="F72" s="34"/>
      <c r="G72" s="34"/>
      <c r="H72" s="34"/>
      <c r="I72" s="34"/>
      <c r="J72" s="34"/>
      <c r="K72" s="34"/>
      <c r="L72" s="34"/>
      <c r="M72" s="34"/>
      <c r="N72" s="34"/>
      <c r="O72" s="34"/>
      <c r="P72" s="34"/>
      <c r="Q72" s="34"/>
      <c r="R72" s="34"/>
      <c r="S72" s="34"/>
      <c r="T72" s="34"/>
      <c r="U72" s="34"/>
      <c r="V72" s="34"/>
      <c r="W72" s="34"/>
      <c r="X72" s="14" t="n">
        <f aca="false">SUM(C72:W72)</f>
        <v>0</v>
      </c>
      <c r="Y72" s="10"/>
      <c r="Z72" s="10"/>
    </row>
    <row r="73" customFormat="false" ht="13.5" hidden="false" customHeight="false" outlineLevel="0" collapsed="false">
      <c r="A73" s="46" t="s">
        <v>140</v>
      </c>
      <c r="B73" s="106" t="s">
        <v>141</v>
      </c>
      <c r="C73" s="31"/>
      <c r="D73" s="31"/>
      <c r="E73" s="31"/>
      <c r="F73" s="31"/>
      <c r="G73" s="31"/>
      <c r="H73" s="31"/>
      <c r="I73" s="31"/>
      <c r="J73" s="31"/>
      <c r="K73" s="31"/>
      <c r="L73" s="31"/>
      <c r="M73" s="31"/>
      <c r="N73" s="31"/>
      <c r="O73" s="31"/>
      <c r="P73" s="31"/>
      <c r="Q73" s="31"/>
      <c r="R73" s="31"/>
      <c r="S73" s="31"/>
      <c r="T73" s="31"/>
      <c r="U73" s="31"/>
      <c r="V73" s="31"/>
      <c r="W73" s="31"/>
      <c r="X73" s="14" t="n">
        <f aca="false">SUM(C73:W73)</f>
        <v>0</v>
      </c>
      <c r="Y73" s="10"/>
      <c r="Z73" s="10"/>
    </row>
    <row r="74" customFormat="false" ht="13.5" hidden="false" customHeight="false" outlineLevel="0" collapsed="false">
      <c r="A74" s="52" t="s">
        <v>140</v>
      </c>
      <c r="B74" s="107" t="s">
        <v>142</v>
      </c>
      <c r="C74" s="34"/>
      <c r="D74" s="34"/>
      <c r="E74" s="34"/>
      <c r="F74" s="34"/>
      <c r="G74" s="34"/>
      <c r="H74" s="34"/>
      <c r="I74" s="34"/>
      <c r="J74" s="34"/>
      <c r="K74" s="34"/>
      <c r="L74" s="34"/>
      <c r="M74" s="34"/>
      <c r="N74" s="34"/>
      <c r="O74" s="34"/>
      <c r="P74" s="34"/>
      <c r="Q74" s="34"/>
      <c r="R74" s="34"/>
      <c r="S74" s="34"/>
      <c r="T74" s="34"/>
      <c r="U74" s="34"/>
      <c r="V74" s="34"/>
      <c r="W74" s="34"/>
      <c r="X74" s="14" t="n">
        <f aca="false">SUM(C74:W74)</f>
        <v>0</v>
      </c>
      <c r="Y74" s="10"/>
      <c r="Z74" s="10"/>
    </row>
    <row r="75" customFormat="false" ht="13.5" hidden="false" customHeight="false" outlineLevel="0" collapsed="false">
      <c r="A75" s="46" t="s">
        <v>143</v>
      </c>
      <c r="B75" s="106" t="s">
        <v>144</v>
      </c>
      <c r="C75" s="31"/>
      <c r="D75" s="31"/>
      <c r="E75" s="31"/>
      <c r="F75" s="31"/>
      <c r="G75" s="31"/>
      <c r="H75" s="31"/>
      <c r="I75" s="31"/>
      <c r="J75" s="31"/>
      <c r="K75" s="31"/>
      <c r="L75" s="31"/>
      <c r="M75" s="31"/>
      <c r="N75" s="31"/>
      <c r="O75" s="31"/>
      <c r="P75" s="31"/>
      <c r="Q75" s="31"/>
      <c r="R75" s="31"/>
      <c r="S75" s="31"/>
      <c r="T75" s="31"/>
      <c r="U75" s="31"/>
      <c r="V75" s="31"/>
      <c r="W75" s="31"/>
      <c r="X75" s="14" t="n">
        <f aca="false">SUM(C75:W75)</f>
        <v>0</v>
      </c>
      <c r="Y75" s="10"/>
      <c r="Z75" s="10"/>
    </row>
    <row r="76" customFormat="false" ht="13.5" hidden="false" customHeight="false" outlineLevel="0" collapsed="false">
      <c r="A76" s="52" t="s">
        <v>143</v>
      </c>
      <c r="B76" s="107" t="s">
        <v>145</v>
      </c>
      <c r="C76" s="34"/>
      <c r="D76" s="34"/>
      <c r="E76" s="34"/>
      <c r="F76" s="34"/>
      <c r="G76" s="34"/>
      <c r="H76" s="34"/>
      <c r="I76" s="34"/>
      <c r="J76" s="34"/>
      <c r="K76" s="34"/>
      <c r="L76" s="34"/>
      <c r="M76" s="34"/>
      <c r="N76" s="34"/>
      <c r="O76" s="34"/>
      <c r="P76" s="34"/>
      <c r="Q76" s="34"/>
      <c r="R76" s="34"/>
      <c r="S76" s="34"/>
      <c r="T76" s="34"/>
      <c r="U76" s="34"/>
      <c r="V76" s="34"/>
      <c r="W76" s="34"/>
      <c r="X76" s="14" t="n">
        <f aca="false">SUM(C76:W76)</f>
        <v>0</v>
      </c>
      <c r="Y76" s="10"/>
      <c r="Z76" s="10"/>
    </row>
    <row r="77" customFormat="false" ht="13.5" hidden="false" customHeight="false" outlineLevel="0" collapsed="false">
      <c r="A77" s="46" t="s">
        <v>146</v>
      </c>
      <c r="B77" s="106" t="s">
        <v>147</v>
      </c>
      <c r="C77" s="31"/>
      <c r="D77" s="31"/>
      <c r="E77" s="31"/>
      <c r="F77" s="31"/>
      <c r="G77" s="31"/>
      <c r="H77" s="31"/>
      <c r="I77" s="31"/>
      <c r="J77" s="31"/>
      <c r="K77" s="31"/>
      <c r="L77" s="31"/>
      <c r="M77" s="31"/>
      <c r="N77" s="31"/>
      <c r="O77" s="31"/>
      <c r="P77" s="31"/>
      <c r="Q77" s="31"/>
      <c r="R77" s="31"/>
      <c r="S77" s="31" t="n">
        <v>12</v>
      </c>
      <c r="T77" s="31"/>
      <c r="U77" s="31"/>
      <c r="V77" s="31"/>
      <c r="W77" s="31"/>
      <c r="X77" s="14" t="n">
        <f aca="false">SUM(C77:W77)</f>
        <v>12</v>
      </c>
      <c r="Y77" s="10"/>
      <c r="Z77" s="10"/>
    </row>
    <row r="78" customFormat="false" ht="13.5" hidden="false" customHeight="false" outlineLevel="0" collapsed="false">
      <c r="A78" s="52" t="s">
        <v>146</v>
      </c>
      <c r="B78" s="107" t="s">
        <v>148</v>
      </c>
      <c r="C78" s="34"/>
      <c r="D78" s="34"/>
      <c r="E78" s="34"/>
      <c r="F78" s="34"/>
      <c r="G78" s="34"/>
      <c r="H78" s="34"/>
      <c r="I78" s="34"/>
      <c r="J78" s="34"/>
      <c r="K78" s="34"/>
      <c r="L78" s="34"/>
      <c r="M78" s="34"/>
      <c r="N78" s="34"/>
      <c r="O78" s="34"/>
      <c r="P78" s="34"/>
      <c r="Q78" s="34"/>
      <c r="R78" s="34"/>
      <c r="S78" s="34" t="n">
        <v>1</v>
      </c>
      <c r="T78" s="34"/>
      <c r="U78" s="34"/>
      <c r="V78" s="34"/>
      <c r="W78" s="34"/>
      <c r="X78" s="14" t="n">
        <f aca="false">SUM(C78:W78)</f>
        <v>1</v>
      </c>
      <c r="Y78" s="10"/>
      <c r="Z78" s="10"/>
    </row>
    <row r="79" customFormat="false" ht="13.5" hidden="false" customHeight="false" outlineLevel="0" collapsed="false">
      <c r="A79" s="46" t="s">
        <v>149</v>
      </c>
      <c r="B79" s="106" t="s">
        <v>150</v>
      </c>
      <c r="C79" s="31"/>
      <c r="D79" s="31"/>
      <c r="E79" s="31"/>
      <c r="F79" s="31"/>
      <c r="G79" s="31"/>
      <c r="H79" s="31"/>
      <c r="I79" s="31"/>
      <c r="J79" s="31"/>
      <c r="K79" s="31"/>
      <c r="L79" s="31"/>
      <c r="M79" s="31"/>
      <c r="N79" s="31"/>
      <c r="O79" s="31"/>
      <c r="P79" s="31"/>
      <c r="Q79" s="31"/>
      <c r="R79" s="31"/>
      <c r="S79" s="31"/>
      <c r="T79" s="31" t="n">
        <v>17</v>
      </c>
      <c r="U79" s="31"/>
      <c r="V79" s="31"/>
      <c r="W79" s="31"/>
      <c r="X79" s="14" t="n">
        <f aca="false">SUM(C79:W79)</f>
        <v>17</v>
      </c>
      <c r="Y79" s="10"/>
      <c r="Z79" s="10"/>
    </row>
    <row r="80" customFormat="false" ht="13.5" hidden="false" customHeight="false" outlineLevel="0" collapsed="false">
      <c r="A80" s="52" t="s">
        <v>149</v>
      </c>
      <c r="B80" s="107" t="s">
        <v>151</v>
      </c>
      <c r="C80" s="34"/>
      <c r="D80" s="34"/>
      <c r="E80" s="34"/>
      <c r="F80" s="34"/>
      <c r="G80" s="34"/>
      <c r="H80" s="34"/>
      <c r="I80" s="34"/>
      <c r="J80" s="34"/>
      <c r="K80" s="34"/>
      <c r="L80" s="34"/>
      <c r="M80" s="34"/>
      <c r="N80" s="34"/>
      <c r="O80" s="34"/>
      <c r="P80" s="34"/>
      <c r="Q80" s="34"/>
      <c r="R80" s="34"/>
      <c r="S80" s="34"/>
      <c r="T80" s="34"/>
      <c r="U80" s="34"/>
      <c r="V80" s="34"/>
      <c r="W80" s="34"/>
      <c r="X80" s="14" t="n">
        <f aca="false">SUM(C80:W80)</f>
        <v>0</v>
      </c>
      <c r="Y80" s="10"/>
      <c r="Z80" s="10"/>
    </row>
    <row r="81" customFormat="false" ht="13.5" hidden="false" customHeight="false" outlineLevel="0" collapsed="false">
      <c r="A81" s="46" t="s">
        <v>152</v>
      </c>
      <c r="B81" s="106" t="s">
        <v>153</v>
      </c>
      <c r="C81" s="31"/>
      <c r="D81" s="31"/>
      <c r="E81" s="31"/>
      <c r="F81" s="31"/>
      <c r="G81" s="31"/>
      <c r="H81" s="31"/>
      <c r="I81" s="31"/>
      <c r="J81" s="31"/>
      <c r="K81" s="31"/>
      <c r="L81" s="31"/>
      <c r="M81" s="31"/>
      <c r="N81" s="31"/>
      <c r="O81" s="31"/>
      <c r="P81" s="31"/>
      <c r="Q81" s="31"/>
      <c r="R81" s="31"/>
      <c r="S81" s="31"/>
      <c r="T81" s="31"/>
      <c r="U81" s="31"/>
      <c r="V81" s="31"/>
      <c r="W81" s="31"/>
      <c r="X81" s="14" t="n">
        <f aca="false">SUM(C81:W81)</f>
        <v>0</v>
      </c>
      <c r="Y81" s="10"/>
      <c r="Z81" s="10"/>
    </row>
    <row r="82" customFormat="false" ht="13.5" hidden="false" customHeight="false" outlineLevel="0" collapsed="false">
      <c r="A82" s="52" t="s">
        <v>152</v>
      </c>
      <c r="B82" s="107" t="s">
        <v>154</v>
      </c>
      <c r="C82" s="34"/>
      <c r="D82" s="34"/>
      <c r="E82" s="34"/>
      <c r="F82" s="34"/>
      <c r="G82" s="34"/>
      <c r="H82" s="34"/>
      <c r="I82" s="34"/>
      <c r="J82" s="34"/>
      <c r="K82" s="34"/>
      <c r="L82" s="34"/>
      <c r="M82" s="34"/>
      <c r="N82" s="34"/>
      <c r="O82" s="34"/>
      <c r="P82" s="34"/>
      <c r="Q82" s="34"/>
      <c r="R82" s="34"/>
      <c r="S82" s="34"/>
      <c r="T82" s="34"/>
      <c r="U82" s="34"/>
      <c r="V82" s="34"/>
      <c r="W82" s="34"/>
      <c r="X82" s="14" t="n">
        <f aca="false">SUM(C82:W82)</f>
        <v>0</v>
      </c>
      <c r="Y82" s="10"/>
      <c r="Z82" s="10"/>
    </row>
    <row r="83" customFormat="false" ht="13.5" hidden="false" customHeight="false" outlineLevel="0" collapsed="false">
      <c r="A83" s="46" t="n">
        <v>900</v>
      </c>
      <c r="B83" s="106" t="s">
        <v>155</v>
      </c>
      <c r="C83" s="31"/>
      <c r="D83" s="31"/>
      <c r="E83" s="31"/>
      <c r="F83" s="31"/>
      <c r="G83" s="31"/>
      <c r="H83" s="31"/>
      <c r="I83" s="31"/>
      <c r="J83" s="31"/>
      <c r="K83" s="31"/>
      <c r="L83" s="31"/>
      <c r="M83" s="31"/>
      <c r="N83" s="31"/>
      <c r="O83" s="31"/>
      <c r="P83" s="31"/>
      <c r="Q83" s="31"/>
      <c r="R83" s="31"/>
      <c r="S83" s="31"/>
      <c r="T83" s="31"/>
      <c r="U83" s="31"/>
      <c r="V83" s="31"/>
      <c r="W83" s="31"/>
      <c r="X83" s="14" t="n">
        <f aca="false">SUM(C83:W83)</f>
        <v>0</v>
      </c>
      <c r="Y83" s="10"/>
      <c r="Z83" s="10"/>
    </row>
    <row r="84" s="26" customFormat="true" ht="13.5" hidden="false" customHeight="false" outlineLevel="0" collapsed="false">
      <c r="A84" s="63" t="s">
        <v>26</v>
      </c>
      <c r="B84" s="63"/>
      <c r="C84" s="14" t="n">
        <f aca="false">SUM(C7:C83)</f>
        <v>10</v>
      </c>
      <c r="D84" s="14" t="n">
        <f aca="false">SUM(D7:D83)</f>
        <v>0</v>
      </c>
      <c r="E84" s="14" t="n">
        <f aca="false">SUM(E7:E83)</f>
        <v>0</v>
      </c>
      <c r="F84" s="14" t="n">
        <f aca="false">SUM(F7:F83)</f>
        <v>11</v>
      </c>
      <c r="G84" s="14" t="n">
        <f aca="false">SUM(G7:G83)</f>
        <v>42</v>
      </c>
      <c r="H84" s="14" t="n">
        <f aca="false">SUM(H7:H83)</f>
        <v>55</v>
      </c>
      <c r="I84" s="14" t="n">
        <f aca="false">SUM(I7:I83)</f>
        <v>18</v>
      </c>
      <c r="J84" s="14" t="n">
        <f aca="false">SUM(J7:J83)</f>
        <v>1</v>
      </c>
      <c r="K84" s="14" t="n">
        <f aca="false">SUM(K7:K83)</f>
        <v>8</v>
      </c>
      <c r="L84" s="14" t="n">
        <f aca="false">SUM(L7:L83)</f>
        <v>65</v>
      </c>
      <c r="M84" s="14" t="n">
        <f aca="false">SUM(M7:M83)</f>
        <v>17</v>
      </c>
      <c r="N84" s="14" t="n">
        <f aca="false">SUM(N7:N83)</f>
        <v>30</v>
      </c>
      <c r="O84" s="14" t="n">
        <f aca="false">SUM(O7:O83)</f>
        <v>5</v>
      </c>
      <c r="P84" s="14" t="n">
        <f aca="false">SUM(P7:P83)</f>
        <v>1</v>
      </c>
      <c r="Q84" s="14" t="n">
        <f aca="false">SUM(Q7:Q83)</f>
        <v>0</v>
      </c>
      <c r="R84" s="14" t="n">
        <f aca="false">SUM(R7:R83)</f>
        <v>0</v>
      </c>
      <c r="S84" s="14" t="n">
        <f aca="false">SUM(S7:S83)</f>
        <v>13</v>
      </c>
      <c r="T84" s="14" t="n">
        <f aca="false">SUM(T7:T83)</f>
        <v>17</v>
      </c>
      <c r="U84" s="14" t="n">
        <f aca="false">SUM(U7:U83)</f>
        <v>144</v>
      </c>
      <c r="V84" s="14" t="n">
        <f aca="false">SUM(V7:V83)</f>
        <v>0</v>
      </c>
      <c r="W84" s="14" t="n">
        <f aca="false">SUM(W7:W83)</f>
        <v>82</v>
      </c>
      <c r="X84" s="14" t="n">
        <f aca="false">SUM(X7:X83)</f>
        <v>519</v>
      </c>
    </row>
    <row r="85" customFormat="false" ht="13.5" hidden="false" customHeight="false" outlineLevel="0" collapsed="false">
      <c r="A85" s="1" t="s">
        <v>156</v>
      </c>
      <c r="V85" s="27"/>
      <c r="W85" s="27"/>
    </row>
    <row r="86" s="67" customFormat="true" ht="13.5" hidden="false" customHeight="true" outlineLevel="0" collapsed="false">
      <c r="A86" s="68"/>
      <c r="B86" s="110"/>
      <c r="C86" s="65"/>
      <c r="D86" s="65"/>
      <c r="E86" s="65"/>
      <c r="F86" s="27"/>
      <c r="G86" s="27"/>
      <c r="H86" s="27"/>
      <c r="I86" s="27"/>
      <c r="J86" s="27"/>
      <c r="K86" s="27"/>
      <c r="L86" s="27"/>
      <c r="M86" s="27"/>
      <c r="N86" s="27"/>
      <c r="O86" s="27"/>
      <c r="P86" s="27"/>
      <c r="Q86" s="27"/>
      <c r="R86" s="27"/>
      <c r="S86" s="27"/>
      <c r="T86" s="27"/>
      <c r="U86" s="27"/>
      <c r="V86" s="3"/>
      <c r="W86" s="3"/>
      <c r="X86" s="27"/>
      <c r="Y86" s="104"/>
      <c r="Z86" s="104"/>
    </row>
  </sheetData>
  <mergeCells count="28">
    <mergeCell ref="A1:B1"/>
    <mergeCell ref="A2:X2"/>
    <mergeCell ref="A3:X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84:B84"/>
  </mergeCells>
  <printOptions headings="false" gridLines="false" gridLinesSet="true" horizontalCentered="true" verticalCentered="false"/>
  <pageMargins left="0.196527777777778"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X3"/>
    </sheetView>
  </sheetViews>
  <sheetFormatPr defaultColWidth="11.41796875" defaultRowHeight="13.5" zeroHeight="false" outlineLevelRow="0" outlineLevelCol="0"/>
  <cols>
    <col collapsed="false" customWidth="true" hidden="false" outlineLevel="0" max="1" min="1" style="41" width="2.99"/>
    <col collapsed="false" customWidth="true" hidden="false" outlineLevel="0" max="2" min="2" style="42" width="24.56"/>
    <col collapsed="false" customWidth="true" hidden="false" outlineLevel="0" max="5" min="3" style="2" width="8.28"/>
    <col collapsed="false" customWidth="true" hidden="false" outlineLevel="0" max="21" min="6" style="3" width="8.28"/>
    <col collapsed="false" customWidth="true" hidden="false" outlineLevel="0" max="23" min="22" style="3" width="8.14"/>
    <col collapsed="false" customWidth="true" hidden="false" outlineLevel="0" max="24" min="24" style="3" width="8.99"/>
    <col collapsed="false" customWidth="false" hidden="false" outlineLevel="0" max="257" min="25" style="3" width="11.42"/>
  </cols>
  <sheetData>
    <row r="1" customFormat="false" ht="18.75" hidden="false" customHeight="true" outlineLevel="0" collapsed="false">
      <c r="A1" s="43" t="s">
        <v>193</v>
      </c>
      <c r="B1" s="43"/>
    </row>
    <row r="2" customFormat="false" ht="18"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18" hidden="false" customHeight="false" outlineLevel="0" collapsed="false">
      <c r="A3" s="5" t="s">
        <v>194</v>
      </c>
      <c r="B3" s="5"/>
      <c r="C3" s="5"/>
      <c r="D3" s="5"/>
      <c r="E3" s="5"/>
      <c r="F3" s="5"/>
      <c r="G3" s="5"/>
      <c r="H3" s="5"/>
      <c r="I3" s="5"/>
      <c r="J3" s="5"/>
      <c r="K3" s="5"/>
      <c r="L3" s="5"/>
      <c r="M3" s="5"/>
      <c r="N3" s="5"/>
      <c r="O3" s="5"/>
      <c r="P3" s="5"/>
      <c r="Q3" s="5"/>
      <c r="R3" s="5"/>
      <c r="S3" s="5"/>
      <c r="T3" s="5"/>
      <c r="U3" s="5"/>
      <c r="V3" s="5"/>
      <c r="W3" s="5"/>
      <c r="X3" s="5"/>
    </row>
    <row r="4" customFormat="false" ht="12.75" hidden="false" customHeight="true" outlineLevel="0" collapsed="false"/>
    <row r="5" customFormat="false" ht="12.75" hidden="false" customHeight="true" outlineLevel="0" collapsed="false">
      <c r="A5" s="44" t="s">
        <v>3</v>
      </c>
      <c r="B5" s="45" t="s">
        <v>4</v>
      </c>
      <c r="C5" s="7" t="s">
        <v>5</v>
      </c>
      <c r="D5" s="8" t="s">
        <v>6</v>
      </c>
      <c r="E5" s="8" t="s">
        <v>7</v>
      </c>
      <c r="F5" s="8" t="s">
        <v>8</v>
      </c>
      <c r="G5" s="8" t="s">
        <v>9</v>
      </c>
      <c r="H5" s="8" t="s">
        <v>10</v>
      </c>
      <c r="I5" s="8" t="s">
        <v>11</v>
      </c>
      <c r="J5" s="8" t="s">
        <v>12</v>
      </c>
      <c r="K5" s="8" t="s">
        <v>13</v>
      </c>
      <c r="L5" s="8" t="s">
        <v>14</v>
      </c>
      <c r="M5" s="8" t="s">
        <v>15</v>
      </c>
      <c r="N5" s="8" t="s">
        <v>16</v>
      </c>
      <c r="O5" s="8" t="s">
        <v>17</v>
      </c>
      <c r="P5" s="8" t="s">
        <v>18</v>
      </c>
      <c r="Q5" s="8" t="s">
        <v>19</v>
      </c>
      <c r="R5" s="8" t="s">
        <v>20</v>
      </c>
      <c r="S5" s="8" t="s">
        <v>21</v>
      </c>
      <c r="T5" s="8" t="s">
        <v>22</v>
      </c>
      <c r="U5" s="8" t="s">
        <v>23</v>
      </c>
      <c r="V5" s="8" t="s">
        <v>24</v>
      </c>
      <c r="W5" s="8" t="s">
        <v>25</v>
      </c>
      <c r="X5" s="9" t="s">
        <v>26</v>
      </c>
      <c r="Y5" s="10"/>
      <c r="Z5" s="10"/>
      <c r="AA5" s="10"/>
    </row>
    <row r="6" customFormat="false" ht="13.5" hidden="false" customHeight="true" outlineLevel="0" collapsed="false">
      <c r="A6" s="44"/>
      <c r="B6" s="45"/>
      <c r="C6" s="7"/>
      <c r="D6" s="8"/>
      <c r="E6" s="8"/>
      <c r="F6" s="8"/>
      <c r="G6" s="8"/>
      <c r="H6" s="8"/>
      <c r="I6" s="8"/>
      <c r="J6" s="8"/>
      <c r="K6" s="8"/>
      <c r="L6" s="8"/>
      <c r="M6" s="8"/>
      <c r="N6" s="8"/>
      <c r="O6" s="8"/>
      <c r="P6" s="8"/>
      <c r="Q6" s="8"/>
      <c r="R6" s="8"/>
      <c r="S6" s="8"/>
      <c r="T6" s="8"/>
      <c r="U6" s="8"/>
      <c r="V6" s="8"/>
      <c r="W6" s="8"/>
      <c r="X6" s="9"/>
      <c r="Y6" s="10"/>
      <c r="Z6" s="10"/>
      <c r="AA6" s="10"/>
    </row>
    <row r="7" customFormat="false" ht="13.5" hidden="false" customHeight="false" outlineLevel="0" collapsed="false">
      <c r="A7" s="46" t="s">
        <v>27</v>
      </c>
      <c r="B7" s="47" t="s">
        <v>28</v>
      </c>
      <c r="C7" s="31"/>
      <c r="D7" s="31"/>
      <c r="E7" s="31"/>
      <c r="F7" s="31"/>
      <c r="G7" s="31"/>
      <c r="H7" s="31"/>
      <c r="I7" s="31"/>
      <c r="J7" s="31"/>
      <c r="K7" s="31"/>
      <c r="L7" s="31"/>
      <c r="M7" s="31"/>
      <c r="N7" s="31"/>
      <c r="O7" s="31"/>
      <c r="P7" s="31"/>
      <c r="Q7" s="31"/>
      <c r="R7" s="31"/>
      <c r="S7" s="31"/>
      <c r="T7" s="31"/>
      <c r="U7" s="31"/>
      <c r="V7" s="31"/>
      <c r="W7" s="31"/>
      <c r="X7" s="14" t="n">
        <f aca="false">SUM(C7:W7)</f>
        <v>0</v>
      </c>
      <c r="Y7" s="10"/>
      <c r="Z7" s="10"/>
      <c r="AA7" s="10"/>
    </row>
    <row r="8" customFormat="false" ht="13.5" hidden="false" customHeight="false" outlineLevel="0" collapsed="false">
      <c r="A8" s="52" t="s">
        <v>29</v>
      </c>
      <c r="B8" s="53" t="s">
        <v>30</v>
      </c>
      <c r="C8" s="34" t="n">
        <v>8</v>
      </c>
      <c r="D8" s="34" t="n">
        <v>16</v>
      </c>
      <c r="E8" s="34" t="n">
        <v>5</v>
      </c>
      <c r="F8" s="34"/>
      <c r="G8" s="34"/>
      <c r="H8" s="34"/>
      <c r="I8" s="34"/>
      <c r="J8" s="34"/>
      <c r="K8" s="34" t="n">
        <v>5</v>
      </c>
      <c r="L8" s="34" t="n">
        <v>5</v>
      </c>
      <c r="M8" s="34"/>
      <c r="N8" s="34" t="n">
        <v>6</v>
      </c>
      <c r="O8" s="34"/>
      <c r="P8" s="34" t="n">
        <v>7</v>
      </c>
      <c r="Q8" s="34" t="n">
        <v>5</v>
      </c>
      <c r="R8" s="34"/>
      <c r="S8" s="34"/>
      <c r="T8" s="34"/>
      <c r="U8" s="34" t="n">
        <f aca="false">2+112+53</f>
        <v>167</v>
      </c>
      <c r="V8" s="34"/>
      <c r="W8" s="34"/>
      <c r="X8" s="14" t="n">
        <f aca="false">SUM(C8:W8)</f>
        <v>224</v>
      </c>
      <c r="Y8" s="10"/>
      <c r="Z8" s="10"/>
      <c r="AA8" s="10"/>
    </row>
    <row r="9" customFormat="false" ht="13.5" hidden="false" customHeight="false" outlineLevel="0" collapsed="false">
      <c r="A9" s="46" t="s">
        <v>31</v>
      </c>
      <c r="B9" s="47" t="s">
        <v>32</v>
      </c>
      <c r="C9" s="31"/>
      <c r="D9" s="31"/>
      <c r="E9" s="31"/>
      <c r="F9" s="31"/>
      <c r="G9" s="31"/>
      <c r="H9" s="31"/>
      <c r="I9" s="31"/>
      <c r="J9" s="31"/>
      <c r="K9" s="31"/>
      <c r="L9" s="31"/>
      <c r="M9" s="31"/>
      <c r="N9" s="31"/>
      <c r="O9" s="31"/>
      <c r="P9" s="31"/>
      <c r="Q9" s="31"/>
      <c r="R9" s="31"/>
      <c r="S9" s="31"/>
      <c r="T9" s="31"/>
      <c r="U9" s="31"/>
      <c r="V9" s="31"/>
      <c r="W9" s="31"/>
      <c r="X9" s="14" t="n">
        <f aca="false">SUM(C9:W9)</f>
        <v>0</v>
      </c>
      <c r="Y9" s="10"/>
      <c r="Z9" s="10"/>
      <c r="AA9" s="10"/>
    </row>
    <row r="10" customFormat="false" ht="13.5" hidden="false" customHeight="false" outlineLevel="0" collapsed="false">
      <c r="A10" s="52" t="s">
        <v>33</v>
      </c>
      <c r="B10" s="53" t="s">
        <v>34</v>
      </c>
      <c r="C10" s="34"/>
      <c r="D10" s="34"/>
      <c r="E10" s="34"/>
      <c r="F10" s="34"/>
      <c r="G10" s="34"/>
      <c r="H10" s="34"/>
      <c r="I10" s="34"/>
      <c r="J10" s="34"/>
      <c r="K10" s="34"/>
      <c r="L10" s="34"/>
      <c r="M10" s="34"/>
      <c r="N10" s="34"/>
      <c r="O10" s="34"/>
      <c r="P10" s="34"/>
      <c r="Q10" s="34"/>
      <c r="R10" s="34"/>
      <c r="S10" s="34"/>
      <c r="T10" s="34"/>
      <c r="U10" s="34"/>
      <c r="V10" s="34"/>
      <c r="W10" s="34"/>
      <c r="X10" s="14" t="n">
        <f aca="false">SUM(C10:W10)</f>
        <v>0</v>
      </c>
      <c r="Y10" s="10"/>
      <c r="Z10" s="10"/>
      <c r="AA10" s="10"/>
    </row>
    <row r="11" customFormat="false" ht="13.5" hidden="false" customHeight="false" outlineLevel="0" collapsed="false">
      <c r="A11" s="46" t="s">
        <v>35</v>
      </c>
      <c r="B11" s="47" t="s">
        <v>36</v>
      </c>
      <c r="C11" s="31"/>
      <c r="D11" s="31"/>
      <c r="E11" s="31"/>
      <c r="F11" s="31"/>
      <c r="G11" s="31"/>
      <c r="H11" s="31"/>
      <c r="I11" s="31"/>
      <c r="J11" s="31"/>
      <c r="K11" s="31"/>
      <c r="L11" s="31"/>
      <c r="M11" s="31"/>
      <c r="N11" s="31"/>
      <c r="O11" s="31"/>
      <c r="P11" s="31"/>
      <c r="Q11" s="31"/>
      <c r="R11" s="31"/>
      <c r="S11" s="31"/>
      <c r="T11" s="31"/>
      <c r="U11" s="31" t="n">
        <v>85</v>
      </c>
      <c r="V11" s="31"/>
      <c r="W11" s="31"/>
      <c r="X11" s="14" t="n">
        <f aca="false">SUM(C11:W11)</f>
        <v>85</v>
      </c>
      <c r="Y11" s="10"/>
      <c r="Z11" s="10"/>
      <c r="AA11" s="10"/>
    </row>
    <row r="12" customFormat="false" ht="13.5" hidden="false" customHeight="false" outlineLevel="0" collapsed="false">
      <c r="A12" s="52" t="s">
        <v>37</v>
      </c>
      <c r="B12" s="53" t="s">
        <v>38</v>
      </c>
      <c r="C12" s="34"/>
      <c r="D12" s="34"/>
      <c r="E12" s="34"/>
      <c r="F12" s="34"/>
      <c r="G12" s="34"/>
      <c r="H12" s="34"/>
      <c r="I12" s="34"/>
      <c r="J12" s="34"/>
      <c r="K12" s="34"/>
      <c r="L12" s="34"/>
      <c r="M12" s="34"/>
      <c r="N12" s="34"/>
      <c r="O12" s="34"/>
      <c r="P12" s="34"/>
      <c r="Q12" s="34"/>
      <c r="R12" s="34"/>
      <c r="S12" s="34"/>
      <c r="T12" s="34"/>
      <c r="U12" s="34"/>
      <c r="V12" s="34"/>
      <c r="W12" s="34"/>
      <c r="X12" s="14" t="n">
        <f aca="false">SUM(C12:W12)</f>
        <v>0</v>
      </c>
      <c r="Y12" s="10"/>
      <c r="Z12" s="10"/>
      <c r="AA12" s="10"/>
    </row>
    <row r="13" customFormat="false" ht="13.5" hidden="false" customHeight="false" outlineLevel="0" collapsed="false">
      <c r="A13" s="46" t="s">
        <v>39</v>
      </c>
      <c r="B13" s="47" t="s">
        <v>40</v>
      </c>
      <c r="C13" s="31"/>
      <c r="D13" s="31"/>
      <c r="E13" s="31"/>
      <c r="F13" s="31"/>
      <c r="G13" s="31"/>
      <c r="H13" s="31"/>
      <c r="I13" s="31" t="n">
        <v>1</v>
      </c>
      <c r="J13" s="31" t="n">
        <v>1</v>
      </c>
      <c r="K13" s="31" t="n">
        <v>1</v>
      </c>
      <c r="L13" s="31"/>
      <c r="M13" s="31"/>
      <c r="N13" s="31"/>
      <c r="O13" s="31"/>
      <c r="P13" s="31" t="n">
        <v>4</v>
      </c>
      <c r="Q13" s="31" t="n">
        <v>2</v>
      </c>
      <c r="R13" s="31" t="n">
        <v>1</v>
      </c>
      <c r="S13" s="31"/>
      <c r="T13" s="31" t="n">
        <v>2</v>
      </c>
      <c r="U13" s="31" t="n">
        <v>80</v>
      </c>
      <c r="V13" s="31"/>
      <c r="W13" s="31"/>
      <c r="X13" s="14" t="n">
        <f aca="false">SUM(C13:W13)</f>
        <v>92</v>
      </c>
      <c r="Y13" s="10"/>
      <c r="Z13" s="10"/>
      <c r="AA13" s="10"/>
    </row>
    <row r="14" customFormat="false" ht="13.5" hidden="false" customHeight="false" outlineLevel="0" collapsed="false">
      <c r="A14" s="52" t="s">
        <v>41</v>
      </c>
      <c r="B14" s="53" t="s">
        <v>42</v>
      </c>
      <c r="C14" s="34"/>
      <c r="D14" s="34"/>
      <c r="E14" s="34"/>
      <c r="F14" s="34"/>
      <c r="G14" s="34"/>
      <c r="H14" s="34"/>
      <c r="I14" s="34"/>
      <c r="J14" s="34"/>
      <c r="K14" s="34"/>
      <c r="L14" s="34"/>
      <c r="M14" s="34"/>
      <c r="N14" s="34"/>
      <c r="O14" s="34"/>
      <c r="P14" s="34"/>
      <c r="Q14" s="34"/>
      <c r="R14" s="34"/>
      <c r="S14" s="34"/>
      <c r="T14" s="34"/>
      <c r="U14" s="34" t="n">
        <v>3</v>
      </c>
      <c r="V14" s="34"/>
      <c r="W14" s="34"/>
      <c r="X14" s="14" t="n">
        <f aca="false">SUM(C14:W14)</f>
        <v>3</v>
      </c>
      <c r="Y14" s="10"/>
      <c r="Z14" s="10"/>
      <c r="AA14" s="10"/>
    </row>
    <row r="15" customFormat="false" ht="13.5" hidden="false" customHeight="false" outlineLevel="0" collapsed="false">
      <c r="A15" s="46" t="s">
        <v>43</v>
      </c>
      <c r="B15" s="47" t="s">
        <v>44</v>
      </c>
      <c r="C15" s="31"/>
      <c r="D15" s="31"/>
      <c r="E15" s="31"/>
      <c r="F15" s="31"/>
      <c r="G15" s="31"/>
      <c r="H15" s="31"/>
      <c r="I15" s="31"/>
      <c r="J15" s="31"/>
      <c r="K15" s="31"/>
      <c r="L15" s="31"/>
      <c r="M15" s="31"/>
      <c r="N15" s="31"/>
      <c r="O15" s="31"/>
      <c r="P15" s="31"/>
      <c r="Q15" s="31"/>
      <c r="R15" s="31"/>
      <c r="S15" s="31"/>
      <c r="T15" s="31"/>
      <c r="U15" s="31" t="n">
        <v>20</v>
      </c>
      <c r="V15" s="31"/>
      <c r="W15" s="31"/>
      <c r="X15" s="14" t="n">
        <f aca="false">SUM(C15:W15)</f>
        <v>20</v>
      </c>
      <c r="Y15" s="10"/>
      <c r="Z15" s="10"/>
      <c r="AA15" s="10"/>
    </row>
    <row r="16" customFormat="false" ht="13.5" hidden="false" customHeight="false" outlineLevel="0" collapsed="false">
      <c r="A16" s="52" t="s">
        <v>45</v>
      </c>
      <c r="B16" s="53" t="s">
        <v>46</v>
      </c>
      <c r="C16" s="34"/>
      <c r="D16" s="34"/>
      <c r="E16" s="34"/>
      <c r="F16" s="34"/>
      <c r="G16" s="34"/>
      <c r="H16" s="34"/>
      <c r="I16" s="34"/>
      <c r="J16" s="34"/>
      <c r="K16" s="34"/>
      <c r="L16" s="34"/>
      <c r="M16" s="34"/>
      <c r="N16" s="34"/>
      <c r="O16" s="34"/>
      <c r="P16" s="34"/>
      <c r="Q16" s="34"/>
      <c r="R16" s="34"/>
      <c r="S16" s="34"/>
      <c r="T16" s="34"/>
      <c r="U16" s="34"/>
      <c r="V16" s="34"/>
      <c r="W16" s="34"/>
      <c r="X16" s="14" t="n">
        <f aca="false">SUM(C16:W16)</f>
        <v>0</v>
      </c>
      <c r="Y16" s="10"/>
      <c r="Z16" s="10"/>
      <c r="AA16" s="10"/>
    </row>
    <row r="17" customFormat="false" ht="13.5" hidden="false" customHeight="false" outlineLevel="0" collapsed="false">
      <c r="A17" s="46" t="s">
        <v>47</v>
      </c>
      <c r="B17" s="47" t="s">
        <v>48</v>
      </c>
      <c r="C17" s="31"/>
      <c r="D17" s="31"/>
      <c r="E17" s="31"/>
      <c r="F17" s="31"/>
      <c r="G17" s="31"/>
      <c r="H17" s="31"/>
      <c r="I17" s="31"/>
      <c r="J17" s="31"/>
      <c r="K17" s="31"/>
      <c r="L17" s="31"/>
      <c r="M17" s="31"/>
      <c r="N17" s="31"/>
      <c r="O17" s="31"/>
      <c r="P17" s="31"/>
      <c r="Q17" s="31"/>
      <c r="R17" s="31"/>
      <c r="S17" s="31"/>
      <c r="T17" s="31"/>
      <c r="U17" s="31" t="n">
        <v>1</v>
      </c>
      <c r="V17" s="31"/>
      <c r="W17" s="31"/>
      <c r="X17" s="14" t="n">
        <f aca="false">SUM(C17:W17)</f>
        <v>1</v>
      </c>
      <c r="Y17" s="10"/>
      <c r="Z17" s="10"/>
      <c r="AA17" s="10"/>
    </row>
    <row r="18" customFormat="false" ht="13.5" hidden="false" customHeight="false" outlineLevel="0" collapsed="false">
      <c r="A18" s="52" t="s">
        <v>49</v>
      </c>
      <c r="B18" s="53" t="s">
        <v>50</v>
      </c>
      <c r="C18" s="34"/>
      <c r="D18" s="34"/>
      <c r="E18" s="34"/>
      <c r="F18" s="34"/>
      <c r="G18" s="34"/>
      <c r="H18" s="34"/>
      <c r="I18" s="34"/>
      <c r="J18" s="34"/>
      <c r="K18" s="34"/>
      <c r="L18" s="34"/>
      <c r="M18" s="34"/>
      <c r="N18" s="34"/>
      <c r="O18" s="34"/>
      <c r="P18" s="34"/>
      <c r="Q18" s="34"/>
      <c r="R18" s="34"/>
      <c r="S18" s="34"/>
      <c r="T18" s="34"/>
      <c r="U18" s="34"/>
      <c r="V18" s="34"/>
      <c r="W18" s="34" t="n">
        <v>25</v>
      </c>
      <c r="X18" s="14" t="n">
        <f aca="false">SUM(C18:W18)</f>
        <v>25</v>
      </c>
      <c r="Y18" s="10"/>
      <c r="Z18" s="10"/>
      <c r="AA18" s="10"/>
    </row>
    <row r="19" customFormat="false" ht="13.5" hidden="false" customHeight="false" outlineLevel="0" collapsed="false">
      <c r="A19" s="46" t="s">
        <v>51</v>
      </c>
      <c r="B19" s="47" t="s">
        <v>52</v>
      </c>
      <c r="C19" s="31"/>
      <c r="D19" s="31"/>
      <c r="E19" s="31"/>
      <c r="F19" s="31"/>
      <c r="G19" s="31"/>
      <c r="H19" s="31"/>
      <c r="I19" s="31"/>
      <c r="J19" s="31"/>
      <c r="K19" s="31"/>
      <c r="L19" s="31"/>
      <c r="M19" s="31"/>
      <c r="N19" s="31"/>
      <c r="O19" s="31"/>
      <c r="P19" s="31"/>
      <c r="Q19" s="31"/>
      <c r="R19" s="31"/>
      <c r="S19" s="31"/>
      <c r="T19" s="31"/>
      <c r="U19" s="31"/>
      <c r="V19" s="31"/>
      <c r="W19" s="31"/>
      <c r="X19" s="14" t="n">
        <f aca="false">SUM(C19:W19)</f>
        <v>0</v>
      </c>
      <c r="Y19" s="10"/>
      <c r="Z19" s="10"/>
      <c r="AA19" s="10"/>
    </row>
    <row r="20" customFormat="false" ht="13.5" hidden="false" customHeight="false" outlineLevel="0" collapsed="false">
      <c r="A20" s="52" t="s">
        <v>53</v>
      </c>
      <c r="B20" s="53" t="s">
        <v>54</v>
      </c>
      <c r="C20" s="34"/>
      <c r="D20" s="34"/>
      <c r="E20" s="34"/>
      <c r="F20" s="34"/>
      <c r="G20" s="34"/>
      <c r="H20" s="34"/>
      <c r="I20" s="34"/>
      <c r="J20" s="34"/>
      <c r="K20" s="34"/>
      <c r="L20" s="34"/>
      <c r="M20" s="34"/>
      <c r="N20" s="34"/>
      <c r="O20" s="34"/>
      <c r="P20" s="34"/>
      <c r="Q20" s="34"/>
      <c r="R20" s="34"/>
      <c r="S20" s="34"/>
      <c r="T20" s="34"/>
      <c r="U20" s="34" t="n">
        <v>8</v>
      </c>
      <c r="V20" s="34"/>
      <c r="W20" s="34"/>
      <c r="X20" s="14" t="n">
        <f aca="false">SUM(C20:W20)</f>
        <v>8</v>
      </c>
      <c r="Y20" s="10"/>
      <c r="Z20" s="10"/>
      <c r="AA20" s="10"/>
    </row>
    <row r="21" customFormat="false" ht="13.5" hidden="false" customHeight="false" outlineLevel="0" collapsed="false">
      <c r="A21" s="46" t="n">
        <v>15</v>
      </c>
      <c r="B21" s="47" t="s">
        <v>55</v>
      </c>
      <c r="C21" s="31"/>
      <c r="D21" s="31"/>
      <c r="E21" s="31"/>
      <c r="F21" s="31"/>
      <c r="G21" s="31"/>
      <c r="H21" s="31"/>
      <c r="I21" s="31"/>
      <c r="J21" s="31"/>
      <c r="K21" s="31"/>
      <c r="L21" s="31"/>
      <c r="M21" s="31"/>
      <c r="N21" s="31"/>
      <c r="O21" s="31"/>
      <c r="P21" s="31"/>
      <c r="Q21" s="31"/>
      <c r="R21" s="31"/>
      <c r="S21" s="31"/>
      <c r="T21" s="31"/>
      <c r="U21" s="31" t="n">
        <v>161</v>
      </c>
      <c r="V21" s="31"/>
      <c r="W21" s="31"/>
      <c r="X21" s="14" t="n">
        <f aca="false">SUM(C21:W21)</f>
        <v>161</v>
      </c>
      <c r="Y21" s="10"/>
      <c r="Z21" s="10"/>
      <c r="AA21" s="10"/>
    </row>
    <row r="22" customFormat="false" ht="13.5" hidden="false" customHeight="false" outlineLevel="0" collapsed="false">
      <c r="A22" s="55" t="s">
        <v>56</v>
      </c>
      <c r="B22" s="56" t="s">
        <v>57</v>
      </c>
      <c r="C22" s="37"/>
      <c r="D22" s="37"/>
      <c r="E22" s="37"/>
      <c r="F22" s="37"/>
      <c r="G22" s="37"/>
      <c r="H22" s="37"/>
      <c r="I22" s="37"/>
      <c r="J22" s="37"/>
      <c r="K22" s="37"/>
      <c r="L22" s="37"/>
      <c r="M22" s="37"/>
      <c r="N22" s="37"/>
      <c r="O22" s="37"/>
      <c r="P22" s="37"/>
      <c r="Q22" s="37"/>
      <c r="R22" s="37"/>
      <c r="S22" s="37"/>
      <c r="T22" s="37"/>
      <c r="U22" s="37"/>
      <c r="V22" s="37"/>
      <c r="W22" s="37"/>
      <c r="X22" s="14" t="n">
        <f aca="false">SUM(C22:W22)</f>
        <v>0</v>
      </c>
      <c r="Y22" s="10"/>
      <c r="Z22" s="10"/>
      <c r="AA22" s="10"/>
    </row>
    <row r="23" s="18" customFormat="true" ht="13.5" hidden="false" customHeight="false" outlineLevel="0" collapsed="false">
      <c r="A23" s="46" t="s">
        <v>58</v>
      </c>
      <c r="B23" s="47" t="s">
        <v>59</v>
      </c>
      <c r="C23" s="31"/>
      <c r="D23" s="31"/>
      <c r="E23" s="31"/>
      <c r="F23" s="31"/>
      <c r="G23" s="31"/>
      <c r="H23" s="31"/>
      <c r="I23" s="31"/>
      <c r="J23" s="31"/>
      <c r="K23" s="31"/>
      <c r="L23" s="31"/>
      <c r="M23" s="31"/>
      <c r="N23" s="31"/>
      <c r="O23" s="31"/>
      <c r="P23" s="31"/>
      <c r="Q23" s="31"/>
      <c r="R23" s="31"/>
      <c r="S23" s="31"/>
      <c r="T23" s="31"/>
      <c r="U23" s="31"/>
      <c r="V23" s="31"/>
      <c r="W23" s="31"/>
      <c r="X23" s="14" t="n">
        <f aca="false">SUM(C23:W23)</f>
        <v>0</v>
      </c>
      <c r="Y23" s="17"/>
      <c r="Z23" s="17"/>
      <c r="AA23" s="17"/>
    </row>
    <row r="24" s="18" customFormat="true" ht="13.5" hidden="false" customHeight="false" outlineLevel="0" collapsed="false">
      <c r="A24" s="55" t="s">
        <v>60</v>
      </c>
      <c r="B24" s="56" t="s">
        <v>61</v>
      </c>
      <c r="C24" s="37"/>
      <c r="D24" s="37"/>
      <c r="E24" s="37"/>
      <c r="F24" s="37"/>
      <c r="G24" s="37"/>
      <c r="H24" s="37"/>
      <c r="I24" s="37"/>
      <c r="J24" s="37"/>
      <c r="K24" s="37"/>
      <c r="L24" s="37"/>
      <c r="M24" s="37"/>
      <c r="N24" s="37"/>
      <c r="O24" s="37"/>
      <c r="P24" s="37"/>
      <c r="Q24" s="37"/>
      <c r="R24" s="37"/>
      <c r="S24" s="37"/>
      <c r="T24" s="37"/>
      <c r="U24" s="37"/>
      <c r="V24" s="37"/>
      <c r="W24" s="37"/>
      <c r="X24" s="14" t="n">
        <f aca="false">SUM(C24:W24)</f>
        <v>0</v>
      </c>
      <c r="Y24" s="17"/>
      <c r="Z24" s="17"/>
      <c r="AA24" s="17"/>
    </row>
    <row r="25" s="18" customFormat="true" ht="13.5" hidden="false" customHeight="false" outlineLevel="0" collapsed="false">
      <c r="A25" s="46" t="s">
        <v>62</v>
      </c>
      <c r="B25" s="47" t="s">
        <v>63</v>
      </c>
      <c r="C25" s="31"/>
      <c r="D25" s="31"/>
      <c r="E25" s="31"/>
      <c r="F25" s="31"/>
      <c r="G25" s="31"/>
      <c r="H25" s="31"/>
      <c r="I25" s="31"/>
      <c r="J25" s="31"/>
      <c r="K25" s="31"/>
      <c r="L25" s="31"/>
      <c r="M25" s="31"/>
      <c r="N25" s="31"/>
      <c r="O25" s="31"/>
      <c r="P25" s="31"/>
      <c r="Q25" s="31"/>
      <c r="R25" s="31"/>
      <c r="S25" s="31"/>
      <c r="T25" s="31"/>
      <c r="U25" s="31"/>
      <c r="V25" s="31"/>
      <c r="W25" s="31"/>
      <c r="X25" s="14" t="n">
        <f aca="false">SUM(C25:W25)</f>
        <v>0</v>
      </c>
      <c r="Y25" s="17"/>
      <c r="Z25" s="17"/>
      <c r="AA25" s="17"/>
    </row>
    <row r="26" s="18" customFormat="true" ht="13.5" hidden="false" customHeight="false" outlineLevel="0" collapsed="false">
      <c r="A26" s="55" t="s">
        <v>64</v>
      </c>
      <c r="B26" s="56" t="s">
        <v>65</v>
      </c>
      <c r="C26" s="37"/>
      <c r="D26" s="37"/>
      <c r="E26" s="37"/>
      <c r="F26" s="37"/>
      <c r="G26" s="37"/>
      <c r="H26" s="37"/>
      <c r="I26" s="37"/>
      <c r="J26" s="37"/>
      <c r="K26" s="37"/>
      <c r="L26" s="37"/>
      <c r="M26" s="37"/>
      <c r="N26" s="37"/>
      <c r="O26" s="37"/>
      <c r="P26" s="37"/>
      <c r="Q26" s="37"/>
      <c r="R26" s="37"/>
      <c r="S26" s="37"/>
      <c r="T26" s="37"/>
      <c r="U26" s="37"/>
      <c r="V26" s="37"/>
      <c r="W26" s="37"/>
      <c r="X26" s="14" t="n">
        <f aca="false">SUM(C26:W26)</f>
        <v>0</v>
      </c>
      <c r="Y26" s="17"/>
      <c r="Z26" s="17"/>
      <c r="AA26" s="17"/>
    </row>
    <row r="27" s="18" customFormat="true" ht="13.5" hidden="false" customHeight="false" outlineLevel="0" collapsed="false">
      <c r="A27" s="46" t="s">
        <v>66</v>
      </c>
      <c r="B27" s="47" t="s">
        <v>67</v>
      </c>
      <c r="C27" s="31"/>
      <c r="D27" s="31"/>
      <c r="E27" s="31"/>
      <c r="F27" s="31"/>
      <c r="G27" s="31"/>
      <c r="H27" s="31"/>
      <c r="I27" s="31"/>
      <c r="J27" s="31"/>
      <c r="K27" s="31"/>
      <c r="L27" s="31"/>
      <c r="M27" s="31"/>
      <c r="N27" s="31"/>
      <c r="O27" s="31"/>
      <c r="P27" s="31"/>
      <c r="Q27" s="31"/>
      <c r="R27" s="31"/>
      <c r="S27" s="31"/>
      <c r="T27" s="31"/>
      <c r="U27" s="31"/>
      <c r="V27" s="31"/>
      <c r="W27" s="31"/>
      <c r="X27" s="14" t="n">
        <f aca="false">SUM(C27:W27)</f>
        <v>0</v>
      </c>
      <c r="Y27" s="17"/>
      <c r="Z27" s="17"/>
      <c r="AA27" s="17"/>
    </row>
    <row r="28" s="18" customFormat="true" ht="13.5" hidden="false" customHeight="false" outlineLevel="0" collapsed="false">
      <c r="A28" s="55" t="s">
        <v>68</v>
      </c>
      <c r="B28" s="56" t="s">
        <v>69</v>
      </c>
      <c r="C28" s="37"/>
      <c r="D28" s="37"/>
      <c r="E28" s="37"/>
      <c r="F28" s="37"/>
      <c r="G28" s="37"/>
      <c r="H28" s="37"/>
      <c r="I28" s="37"/>
      <c r="J28" s="37"/>
      <c r="K28" s="37"/>
      <c r="L28" s="37"/>
      <c r="M28" s="37"/>
      <c r="N28" s="37"/>
      <c r="O28" s="37"/>
      <c r="P28" s="37"/>
      <c r="Q28" s="37"/>
      <c r="R28" s="37"/>
      <c r="S28" s="37"/>
      <c r="T28" s="37"/>
      <c r="U28" s="37"/>
      <c r="V28" s="37"/>
      <c r="W28" s="37"/>
      <c r="X28" s="14" t="n">
        <f aca="false">SUM(C28:W28)</f>
        <v>0</v>
      </c>
      <c r="Y28" s="17"/>
      <c r="Z28" s="17"/>
      <c r="AA28" s="17"/>
    </row>
    <row r="29" s="18" customFormat="true" ht="13.5" hidden="false" customHeight="false" outlineLevel="0" collapsed="false">
      <c r="A29" s="46" t="s">
        <v>70</v>
      </c>
      <c r="B29" s="47" t="s">
        <v>71</v>
      </c>
      <c r="C29" s="31"/>
      <c r="D29" s="31"/>
      <c r="E29" s="31"/>
      <c r="F29" s="31"/>
      <c r="G29" s="31"/>
      <c r="H29" s="31"/>
      <c r="I29" s="31"/>
      <c r="J29" s="31"/>
      <c r="K29" s="31"/>
      <c r="L29" s="31"/>
      <c r="M29" s="31"/>
      <c r="N29" s="31"/>
      <c r="O29" s="31"/>
      <c r="P29" s="31"/>
      <c r="Q29" s="31"/>
      <c r="R29" s="31"/>
      <c r="S29" s="31"/>
      <c r="T29" s="31"/>
      <c r="U29" s="31"/>
      <c r="V29" s="31"/>
      <c r="W29" s="31"/>
      <c r="X29" s="14" t="n">
        <f aca="false">SUM(C29:W29)</f>
        <v>0</v>
      </c>
      <c r="Y29" s="17"/>
      <c r="Z29" s="17"/>
      <c r="AA29" s="17"/>
    </row>
    <row r="30" s="18" customFormat="true" ht="13.5" hidden="false" customHeight="false" outlineLevel="0" collapsed="false">
      <c r="A30" s="55" t="n">
        <v>29</v>
      </c>
      <c r="B30" s="56" t="s">
        <v>72</v>
      </c>
      <c r="C30" s="37"/>
      <c r="D30" s="37"/>
      <c r="E30" s="37"/>
      <c r="F30" s="37"/>
      <c r="G30" s="37"/>
      <c r="H30" s="37"/>
      <c r="I30" s="37"/>
      <c r="J30" s="37"/>
      <c r="K30" s="37"/>
      <c r="L30" s="37"/>
      <c r="M30" s="37"/>
      <c r="N30" s="37"/>
      <c r="O30" s="37"/>
      <c r="P30" s="37"/>
      <c r="Q30" s="37"/>
      <c r="R30" s="37"/>
      <c r="S30" s="37"/>
      <c r="T30" s="37"/>
      <c r="U30" s="37"/>
      <c r="V30" s="37"/>
      <c r="W30" s="37"/>
      <c r="X30" s="14" t="n">
        <f aca="false">SUM(C30:W30)</f>
        <v>0</v>
      </c>
      <c r="Y30" s="17"/>
      <c r="Z30" s="17"/>
      <c r="AA30" s="17"/>
    </row>
    <row r="31" s="18" customFormat="true" ht="13.5" hidden="false" customHeight="false" outlineLevel="0" collapsed="false">
      <c r="A31" s="46" t="n">
        <v>50</v>
      </c>
      <c r="B31" s="47" t="s">
        <v>73</v>
      </c>
      <c r="C31" s="31"/>
      <c r="D31" s="31"/>
      <c r="E31" s="31"/>
      <c r="F31" s="31"/>
      <c r="G31" s="31"/>
      <c r="H31" s="31"/>
      <c r="I31" s="31"/>
      <c r="J31" s="31"/>
      <c r="K31" s="31"/>
      <c r="L31" s="31"/>
      <c r="M31" s="31"/>
      <c r="N31" s="31"/>
      <c r="O31" s="31"/>
      <c r="P31" s="31"/>
      <c r="Q31" s="31"/>
      <c r="R31" s="31"/>
      <c r="S31" s="31"/>
      <c r="T31" s="31"/>
      <c r="U31" s="31" t="n">
        <v>35</v>
      </c>
      <c r="V31" s="31"/>
      <c r="W31" s="31"/>
      <c r="X31" s="14" t="n">
        <f aca="false">SUM(C31:W31)</f>
        <v>35</v>
      </c>
      <c r="Y31" s="17"/>
      <c r="Z31" s="17"/>
      <c r="AA31" s="17"/>
    </row>
    <row r="32" s="18" customFormat="true" ht="13.5" hidden="false" customHeight="false" outlineLevel="0" collapsed="false">
      <c r="A32" s="55" t="s">
        <v>74</v>
      </c>
      <c r="B32" s="56" t="s">
        <v>75</v>
      </c>
      <c r="C32" s="37"/>
      <c r="D32" s="37"/>
      <c r="E32" s="37"/>
      <c r="F32" s="37"/>
      <c r="G32" s="37"/>
      <c r="H32" s="37"/>
      <c r="I32" s="37"/>
      <c r="J32" s="37"/>
      <c r="K32" s="37"/>
      <c r="L32" s="37"/>
      <c r="M32" s="37"/>
      <c r="N32" s="37"/>
      <c r="O32" s="37"/>
      <c r="P32" s="37"/>
      <c r="Q32" s="37"/>
      <c r="R32" s="37"/>
      <c r="S32" s="37"/>
      <c r="T32" s="37"/>
      <c r="U32" s="37"/>
      <c r="V32" s="37"/>
      <c r="W32" s="37"/>
      <c r="X32" s="14" t="n">
        <f aca="false">SUM(C32:W32)</f>
        <v>0</v>
      </c>
      <c r="Y32" s="17"/>
      <c r="Z32" s="17"/>
      <c r="AA32" s="17"/>
    </row>
    <row r="33" s="18" customFormat="true" ht="13.5" hidden="false" customHeight="false" outlineLevel="0" collapsed="false">
      <c r="A33" s="46" t="s">
        <v>76</v>
      </c>
      <c r="B33" s="47" t="s">
        <v>77</v>
      </c>
      <c r="C33" s="31"/>
      <c r="D33" s="31"/>
      <c r="E33" s="31"/>
      <c r="F33" s="31"/>
      <c r="G33" s="31"/>
      <c r="H33" s="31"/>
      <c r="I33" s="31"/>
      <c r="J33" s="31"/>
      <c r="K33" s="31"/>
      <c r="L33" s="31"/>
      <c r="M33" s="31"/>
      <c r="N33" s="31"/>
      <c r="O33" s="31"/>
      <c r="P33" s="31"/>
      <c r="Q33" s="31"/>
      <c r="R33" s="31"/>
      <c r="S33" s="31"/>
      <c r="T33" s="31"/>
      <c r="U33" s="31"/>
      <c r="V33" s="31"/>
      <c r="W33" s="31"/>
      <c r="X33" s="14" t="n">
        <f aca="false">SUM(C33:W33)</f>
        <v>0</v>
      </c>
      <c r="Y33" s="17"/>
      <c r="Z33" s="17"/>
      <c r="AA33" s="17"/>
    </row>
    <row r="34" s="18" customFormat="true" ht="13.5" hidden="false" customHeight="false" outlineLevel="0" collapsed="false">
      <c r="A34" s="55" t="s">
        <v>78</v>
      </c>
      <c r="B34" s="56" t="s">
        <v>79</v>
      </c>
      <c r="C34" s="37"/>
      <c r="D34" s="37"/>
      <c r="E34" s="37"/>
      <c r="F34" s="37"/>
      <c r="G34" s="37"/>
      <c r="H34" s="37"/>
      <c r="I34" s="37"/>
      <c r="J34" s="37"/>
      <c r="K34" s="37"/>
      <c r="L34" s="37"/>
      <c r="M34" s="37"/>
      <c r="N34" s="37"/>
      <c r="O34" s="37"/>
      <c r="P34" s="37"/>
      <c r="Q34" s="37"/>
      <c r="R34" s="37"/>
      <c r="S34" s="37"/>
      <c r="T34" s="37"/>
      <c r="U34" s="37"/>
      <c r="V34" s="37"/>
      <c r="W34" s="37"/>
      <c r="X34" s="14" t="n">
        <f aca="false">SUM(C34:W34)</f>
        <v>0</v>
      </c>
      <c r="Y34" s="17"/>
      <c r="Z34" s="17"/>
      <c r="AA34" s="17"/>
    </row>
    <row r="35" s="18" customFormat="true" ht="13.5" hidden="false" customHeight="false" outlineLevel="0" collapsed="false">
      <c r="A35" s="46" t="s">
        <v>80</v>
      </c>
      <c r="B35" s="47" t="s">
        <v>81</v>
      </c>
      <c r="C35" s="31"/>
      <c r="D35" s="31"/>
      <c r="E35" s="31"/>
      <c r="F35" s="31"/>
      <c r="G35" s="31"/>
      <c r="H35" s="31"/>
      <c r="I35" s="31"/>
      <c r="J35" s="31"/>
      <c r="K35" s="31"/>
      <c r="L35" s="31"/>
      <c r="M35" s="31"/>
      <c r="N35" s="31"/>
      <c r="O35" s="31"/>
      <c r="P35" s="31"/>
      <c r="Q35" s="31"/>
      <c r="R35" s="31"/>
      <c r="S35" s="31"/>
      <c r="T35" s="31"/>
      <c r="U35" s="31"/>
      <c r="V35" s="31"/>
      <c r="W35" s="31"/>
      <c r="X35" s="14" t="n">
        <f aca="false">SUM(C35:W35)</f>
        <v>0</v>
      </c>
      <c r="Y35" s="17"/>
      <c r="Z35" s="17"/>
      <c r="AA35" s="17"/>
    </row>
    <row r="36" s="18" customFormat="true" ht="13.5" hidden="false" customHeight="false" outlineLevel="0" collapsed="false">
      <c r="A36" s="55" t="s">
        <v>82</v>
      </c>
      <c r="B36" s="56" t="s">
        <v>83</v>
      </c>
      <c r="C36" s="37"/>
      <c r="D36" s="37"/>
      <c r="E36" s="37"/>
      <c r="F36" s="37"/>
      <c r="G36" s="37"/>
      <c r="H36" s="37"/>
      <c r="I36" s="37"/>
      <c r="J36" s="37"/>
      <c r="K36" s="37"/>
      <c r="L36" s="37"/>
      <c r="M36" s="37"/>
      <c r="N36" s="37"/>
      <c r="O36" s="37"/>
      <c r="P36" s="37"/>
      <c r="Q36" s="37"/>
      <c r="R36" s="37"/>
      <c r="S36" s="37"/>
      <c r="T36" s="37"/>
      <c r="U36" s="37"/>
      <c r="V36" s="37"/>
      <c r="W36" s="37"/>
      <c r="X36" s="14" t="n">
        <f aca="false">SUM(C36:W36)</f>
        <v>0</v>
      </c>
      <c r="Y36" s="17"/>
      <c r="Z36" s="17"/>
      <c r="AA36" s="17"/>
    </row>
    <row r="37" s="18" customFormat="true" ht="13.5" hidden="false" customHeight="false" outlineLevel="0" collapsed="false">
      <c r="A37" s="46" t="s">
        <v>84</v>
      </c>
      <c r="B37" s="47" t="s">
        <v>162</v>
      </c>
      <c r="C37" s="31"/>
      <c r="D37" s="31"/>
      <c r="E37" s="31"/>
      <c r="F37" s="31"/>
      <c r="G37" s="31"/>
      <c r="H37" s="31"/>
      <c r="I37" s="31"/>
      <c r="J37" s="31"/>
      <c r="K37" s="31"/>
      <c r="L37" s="31"/>
      <c r="M37" s="31"/>
      <c r="N37" s="31"/>
      <c r="O37" s="31"/>
      <c r="P37" s="31"/>
      <c r="Q37" s="31"/>
      <c r="R37" s="31"/>
      <c r="S37" s="31"/>
      <c r="T37" s="31"/>
      <c r="U37" s="31"/>
      <c r="V37" s="31"/>
      <c r="W37" s="31"/>
      <c r="X37" s="14" t="n">
        <f aca="false">SUM(C37:W37)</f>
        <v>0</v>
      </c>
      <c r="Y37" s="17"/>
      <c r="Z37" s="17"/>
      <c r="AA37" s="17"/>
    </row>
    <row r="38" s="18" customFormat="true" ht="13.5" hidden="false" customHeight="false" outlineLevel="0" collapsed="false">
      <c r="A38" s="55" t="s">
        <v>86</v>
      </c>
      <c r="B38" s="56" t="s">
        <v>87</v>
      </c>
      <c r="C38" s="37"/>
      <c r="D38" s="37"/>
      <c r="E38" s="37"/>
      <c r="F38" s="37"/>
      <c r="G38" s="37"/>
      <c r="H38" s="37"/>
      <c r="I38" s="37"/>
      <c r="J38" s="37"/>
      <c r="K38" s="37"/>
      <c r="L38" s="37"/>
      <c r="M38" s="37"/>
      <c r="N38" s="37"/>
      <c r="O38" s="37"/>
      <c r="P38" s="37"/>
      <c r="Q38" s="37"/>
      <c r="R38" s="37"/>
      <c r="S38" s="37"/>
      <c r="T38" s="37"/>
      <c r="U38" s="37"/>
      <c r="V38" s="37"/>
      <c r="W38" s="37"/>
      <c r="X38" s="14" t="n">
        <f aca="false">SUM(C38:W38)</f>
        <v>0</v>
      </c>
      <c r="Y38" s="17"/>
      <c r="Z38" s="17"/>
      <c r="AA38" s="17"/>
    </row>
    <row r="39" s="18" customFormat="true" ht="13.5" hidden="false" customHeight="false" outlineLevel="0" collapsed="false">
      <c r="A39" s="46" t="s">
        <v>88</v>
      </c>
      <c r="B39" s="47" t="s">
        <v>89</v>
      </c>
      <c r="C39" s="31"/>
      <c r="D39" s="31"/>
      <c r="E39" s="31"/>
      <c r="F39" s="31"/>
      <c r="G39" s="31"/>
      <c r="H39" s="31"/>
      <c r="I39" s="31"/>
      <c r="J39" s="31"/>
      <c r="K39" s="31"/>
      <c r="L39" s="31"/>
      <c r="M39" s="31"/>
      <c r="N39" s="31"/>
      <c r="O39" s="31"/>
      <c r="P39" s="31"/>
      <c r="Q39" s="31"/>
      <c r="R39" s="31"/>
      <c r="S39" s="31"/>
      <c r="T39" s="31"/>
      <c r="U39" s="31"/>
      <c r="V39" s="31"/>
      <c r="W39" s="31"/>
      <c r="X39" s="14" t="n">
        <f aca="false">SUM(C39:W39)</f>
        <v>0</v>
      </c>
      <c r="Y39" s="17"/>
      <c r="Z39" s="17"/>
      <c r="AA39" s="17"/>
    </row>
    <row r="40" s="18" customFormat="true" ht="13.5" hidden="false" customHeight="false" outlineLevel="0" collapsed="false">
      <c r="A40" s="55" t="s">
        <v>90</v>
      </c>
      <c r="B40" s="56" t="s">
        <v>91</v>
      </c>
      <c r="C40" s="37"/>
      <c r="D40" s="37"/>
      <c r="E40" s="37"/>
      <c r="F40" s="37"/>
      <c r="G40" s="37"/>
      <c r="H40" s="37"/>
      <c r="I40" s="37"/>
      <c r="J40" s="37"/>
      <c r="K40" s="37"/>
      <c r="L40" s="37"/>
      <c r="M40" s="37"/>
      <c r="N40" s="37"/>
      <c r="O40" s="37"/>
      <c r="P40" s="37"/>
      <c r="Q40" s="37"/>
      <c r="R40" s="37"/>
      <c r="S40" s="37"/>
      <c r="T40" s="37"/>
      <c r="U40" s="37"/>
      <c r="V40" s="37"/>
      <c r="W40" s="37"/>
      <c r="X40" s="14" t="n">
        <f aca="false">SUM(C40:W40)</f>
        <v>0</v>
      </c>
      <c r="Y40" s="17"/>
      <c r="Z40" s="17"/>
      <c r="AA40" s="17"/>
    </row>
    <row r="41" s="18" customFormat="true" ht="13.5" hidden="false" customHeight="false" outlineLevel="0" collapsed="false">
      <c r="A41" s="46" t="s">
        <v>92</v>
      </c>
      <c r="B41" s="47" t="s">
        <v>93</v>
      </c>
      <c r="C41" s="31"/>
      <c r="D41" s="31"/>
      <c r="E41" s="31"/>
      <c r="F41" s="31"/>
      <c r="G41" s="31"/>
      <c r="H41" s="31"/>
      <c r="I41" s="31"/>
      <c r="J41" s="31"/>
      <c r="K41" s="31"/>
      <c r="L41" s="31"/>
      <c r="M41" s="31"/>
      <c r="N41" s="31"/>
      <c r="O41" s="31"/>
      <c r="P41" s="31"/>
      <c r="Q41" s="31"/>
      <c r="R41" s="31"/>
      <c r="S41" s="31"/>
      <c r="T41" s="31"/>
      <c r="U41" s="31"/>
      <c r="V41" s="31"/>
      <c r="W41" s="31"/>
      <c r="X41" s="14" t="n">
        <f aca="false">SUM(C41:W41)</f>
        <v>0</v>
      </c>
      <c r="Y41" s="17"/>
      <c r="Z41" s="17"/>
      <c r="AA41" s="17"/>
    </row>
    <row r="42" s="18" customFormat="true" ht="13.5" hidden="false" customHeight="false" outlineLevel="0" collapsed="false">
      <c r="A42" s="55" t="n">
        <v>67</v>
      </c>
      <c r="B42" s="56" t="s">
        <v>94</v>
      </c>
      <c r="C42" s="37"/>
      <c r="D42" s="37"/>
      <c r="E42" s="37"/>
      <c r="F42" s="37"/>
      <c r="G42" s="37"/>
      <c r="H42" s="37"/>
      <c r="I42" s="37"/>
      <c r="J42" s="37"/>
      <c r="K42" s="37"/>
      <c r="L42" s="37"/>
      <c r="M42" s="37"/>
      <c r="N42" s="37"/>
      <c r="O42" s="37"/>
      <c r="P42" s="37"/>
      <c r="Q42" s="37"/>
      <c r="R42" s="37"/>
      <c r="S42" s="37"/>
      <c r="T42" s="37"/>
      <c r="U42" s="37"/>
      <c r="V42" s="37"/>
      <c r="W42" s="37"/>
      <c r="X42" s="14" t="n">
        <f aca="false">SUM(C42:W42)</f>
        <v>0</v>
      </c>
      <c r="Y42" s="17"/>
      <c r="Z42" s="17"/>
      <c r="AA42" s="17"/>
    </row>
    <row r="43" s="18" customFormat="true" ht="13.5" hidden="false" customHeight="false" outlineLevel="0" collapsed="false">
      <c r="A43" s="46" t="n">
        <v>68</v>
      </c>
      <c r="B43" s="47" t="s">
        <v>95</v>
      </c>
      <c r="C43" s="31"/>
      <c r="D43" s="31"/>
      <c r="E43" s="31"/>
      <c r="F43" s="31"/>
      <c r="G43" s="31"/>
      <c r="H43" s="31"/>
      <c r="I43" s="31"/>
      <c r="J43" s="31"/>
      <c r="K43" s="31"/>
      <c r="L43" s="31"/>
      <c r="M43" s="31"/>
      <c r="N43" s="31"/>
      <c r="O43" s="31"/>
      <c r="P43" s="31"/>
      <c r="Q43" s="31"/>
      <c r="R43" s="31"/>
      <c r="S43" s="31"/>
      <c r="T43" s="31"/>
      <c r="U43" s="31"/>
      <c r="V43" s="31"/>
      <c r="W43" s="31"/>
      <c r="X43" s="14" t="n">
        <f aca="false">SUM(C43:W43)</f>
        <v>0</v>
      </c>
      <c r="Y43" s="17"/>
      <c r="Z43" s="17"/>
      <c r="AA43" s="17"/>
    </row>
    <row r="44" s="18" customFormat="true" ht="13.5" hidden="false" customHeight="false" outlineLevel="0" collapsed="false">
      <c r="A44" s="52" t="s">
        <v>96</v>
      </c>
      <c r="B44" s="53" t="s">
        <v>97</v>
      </c>
      <c r="C44" s="34"/>
      <c r="D44" s="34"/>
      <c r="E44" s="34"/>
      <c r="F44" s="34"/>
      <c r="G44" s="34"/>
      <c r="H44" s="34"/>
      <c r="I44" s="34"/>
      <c r="J44" s="34"/>
      <c r="K44" s="34"/>
      <c r="L44" s="34"/>
      <c r="M44" s="34"/>
      <c r="N44" s="34"/>
      <c r="O44" s="34"/>
      <c r="P44" s="34"/>
      <c r="Q44" s="34"/>
      <c r="R44" s="34"/>
      <c r="S44" s="34"/>
      <c r="T44" s="34"/>
      <c r="U44" s="34"/>
      <c r="V44" s="34"/>
      <c r="W44" s="34"/>
      <c r="X44" s="14" t="n">
        <f aca="false">SUM(C44:W44)</f>
        <v>0</v>
      </c>
      <c r="Y44" s="17"/>
      <c r="Z44" s="17"/>
      <c r="AA44" s="17"/>
    </row>
    <row r="45" customFormat="false" ht="13.5" hidden="false" customHeight="false" outlineLevel="0" collapsed="false">
      <c r="A45" s="46" t="s">
        <v>98</v>
      </c>
      <c r="B45" s="47" t="s">
        <v>99</v>
      </c>
      <c r="C45" s="31"/>
      <c r="D45" s="31"/>
      <c r="E45" s="31"/>
      <c r="F45" s="31"/>
      <c r="G45" s="31"/>
      <c r="H45" s="31"/>
      <c r="I45" s="31"/>
      <c r="J45" s="31"/>
      <c r="K45" s="31"/>
      <c r="L45" s="31"/>
      <c r="M45" s="31"/>
      <c r="N45" s="31"/>
      <c r="O45" s="31"/>
      <c r="P45" s="31"/>
      <c r="Q45" s="31"/>
      <c r="R45" s="31"/>
      <c r="S45" s="31"/>
      <c r="T45" s="31"/>
      <c r="U45" s="31"/>
      <c r="V45" s="31"/>
      <c r="W45" s="31"/>
      <c r="X45" s="14" t="n">
        <f aca="false">SUM(C45:W45)</f>
        <v>0</v>
      </c>
      <c r="Y45" s="10"/>
      <c r="Z45" s="10"/>
      <c r="AA45" s="10"/>
    </row>
    <row r="46" customFormat="false" ht="13.5" hidden="false" customHeight="false" outlineLevel="0" collapsed="false">
      <c r="A46" s="52" t="s">
        <v>98</v>
      </c>
      <c r="B46" s="53" t="s">
        <v>100</v>
      </c>
      <c r="C46" s="34"/>
      <c r="D46" s="34"/>
      <c r="E46" s="34"/>
      <c r="F46" s="34"/>
      <c r="G46" s="34"/>
      <c r="H46" s="34"/>
      <c r="I46" s="34"/>
      <c r="J46" s="34"/>
      <c r="K46" s="34"/>
      <c r="L46" s="34"/>
      <c r="M46" s="34"/>
      <c r="N46" s="34"/>
      <c r="O46" s="34"/>
      <c r="P46" s="34"/>
      <c r="Q46" s="34"/>
      <c r="R46" s="34"/>
      <c r="S46" s="34"/>
      <c r="T46" s="34"/>
      <c r="U46" s="34"/>
      <c r="V46" s="34"/>
      <c r="W46" s="34"/>
      <c r="X46" s="14" t="n">
        <f aca="false">SUM(C46:W46)</f>
        <v>0</v>
      </c>
      <c r="Y46" s="10"/>
      <c r="Z46" s="10"/>
      <c r="AA46" s="10"/>
    </row>
    <row r="47" customFormat="false" ht="13.5" hidden="false" customHeight="false" outlineLevel="0" collapsed="false">
      <c r="A47" s="46" t="s">
        <v>101</v>
      </c>
      <c r="B47" s="47" t="s">
        <v>102</v>
      </c>
      <c r="C47" s="31"/>
      <c r="D47" s="31"/>
      <c r="E47" s="31"/>
      <c r="F47" s="31"/>
      <c r="G47" s="31"/>
      <c r="H47" s="31"/>
      <c r="I47" s="31"/>
      <c r="J47" s="31"/>
      <c r="K47" s="31"/>
      <c r="L47" s="31"/>
      <c r="M47" s="31"/>
      <c r="N47" s="31"/>
      <c r="O47" s="31"/>
      <c r="P47" s="31"/>
      <c r="Q47" s="31"/>
      <c r="R47" s="31"/>
      <c r="S47" s="31"/>
      <c r="T47" s="31"/>
      <c r="U47" s="31"/>
      <c r="V47" s="31"/>
      <c r="W47" s="31"/>
      <c r="X47" s="14" t="n">
        <f aca="false">SUM(C47:W47)</f>
        <v>0</v>
      </c>
      <c r="Y47" s="10"/>
      <c r="Z47" s="10"/>
      <c r="AA47" s="10"/>
    </row>
    <row r="48" customFormat="false" ht="13.5" hidden="false" customHeight="false" outlineLevel="0" collapsed="false">
      <c r="A48" s="52" t="s">
        <v>101</v>
      </c>
      <c r="B48" s="53" t="s">
        <v>103</v>
      </c>
      <c r="C48" s="34"/>
      <c r="D48" s="34"/>
      <c r="E48" s="34"/>
      <c r="F48" s="34"/>
      <c r="G48" s="34"/>
      <c r="H48" s="34"/>
      <c r="I48" s="34"/>
      <c r="J48" s="34"/>
      <c r="K48" s="34"/>
      <c r="L48" s="34"/>
      <c r="M48" s="34"/>
      <c r="N48" s="34"/>
      <c r="O48" s="34"/>
      <c r="P48" s="34"/>
      <c r="Q48" s="34"/>
      <c r="R48" s="34"/>
      <c r="S48" s="34"/>
      <c r="T48" s="34"/>
      <c r="U48" s="34"/>
      <c r="V48" s="34"/>
      <c r="W48" s="34"/>
      <c r="X48" s="14" t="n">
        <f aca="false">SUM(C48:W48)</f>
        <v>0</v>
      </c>
      <c r="Y48" s="10"/>
      <c r="Z48" s="10"/>
      <c r="AA48" s="10"/>
    </row>
    <row r="49" customFormat="false" ht="13.5" hidden="false" customHeight="false" outlineLevel="0" collapsed="false">
      <c r="A49" s="46" t="s">
        <v>104</v>
      </c>
      <c r="B49" s="47" t="s">
        <v>105</v>
      </c>
      <c r="C49" s="31"/>
      <c r="D49" s="31"/>
      <c r="E49" s="31"/>
      <c r="F49" s="31"/>
      <c r="G49" s="31"/>
      <c r="H49" s="31"/>
      <c r="I49" s="31"/>
      <c r="J49" s="31"/>
      <c r="K49" s="31"/>
      <c r="L49" s="31"/>
      <c r="M49" s="31"/>
      <c r="N49" s="31"/>
      <c r="O49" s="31"/>
      <c r="P49" s="31"/>
      <c r="Q49" s="31"/>
      <c r="R49" s="31"/>
      <c r="S49" s="31"/>
      <c r="T49" s="31"/>
      <c r="U49" s="31"/>
      <c r="V49" s="31"/>
      <c r="W49" s="31"/>
      <c r="X49" s="14" t="n">
        <f aca="false">SUM(C49:W49)</f>
        <v>0</v>
      </c>
      <c r="Y49" s="10"/>
      <c r="Z49" s="10"/>
      <c r="AA49" s="10"/>
    </row>
    <row r="50" customFormat="false" ht="13.5" hidden="false" customHeight="false" outlineLevel="0" collapsed="false">
      <c r="A50" s="52" t="s">
        <v>104</v>
      </c>
      <c r="B50" s="53" t="s">
        <v>106</v>
      </c>
      <c r="C50" s="34"/>
      <c r="D50" s="34"/>
      <c r="E50" s="34"/>
      <c r="F50" s="34"/>
      <c r="G50" s="34"/>
      <c r="H50" s="34"/>
      <c r="I50" s="34"/>
      <c r="J50" s="34"/>
      <c r="K50" s="34"/>
      <c r="L50" s="34"/>
      <c r="M50" s="34"/>
      <c r="N50" s="34"/>
      <c r="O50" s="34"/>
      <c r="P50" s="34"/>
      <c r="Q50" s="34"/>
      <c r="R50" s="34"/>
      <c r="S50" s="34"/>
      <c r="T50" s="34"/>
      <c r="U50" s="34"/>
      <c r="V50" s="34"/>
      <c r="W50" s="34"/>
      <c r="X50" s="14" t="n">
        <f aca="false">SUM(C50:W50)</f>
        <v>0</v>
      </c>
      <c r="Y50" s="10"/>
      <c r="Z50" s="10"/>
      <c r="AA50" s="10"/>
    </row>
    <row r="51" customFormat="false" ht="13.5" hidden="false" customHeight="false" outlineLevel="0" collapsed="false">
      <c r="A51" s="46" t="s">
        <v>107</v>
      </c>
      <c r="B51" s="47" t="s">
        <v>108</v>
      </c>
      <c r="C51" s="31"/>
      <c r="D51" s="31"/>
      <c r="E51" s="31"/>
      <c r="F51" s="31"/>
      <c r="G51" s="31"/>
      <c r="H51" s="31"/>
      <c r="I51" s="31"/>
      <c r="J51" s="31"/>
      <c r="K51" s="31"/>
      <c r="L51" s="31"/>
      <c r="M51" s="31"/>
      <c r="N51" s="31"/>
      <c r="O51" s="31"/>
      <c r="P51" s="31"/>
      <c r="Q51" s="31"/>
      <c r="R51" s="31"/>
      <c r="S51" s="31"/>
      <c r="T51" s="31"/>
      <c r="U51" s="31"/>
      <c r="V51" s="31"/>
      <c r="W51" s="31"/>
      <c r="X51" s="14" t="n">
        <f aca="false">SUM(C51:W51)</f>
        <v>0</v>
      </c>
      <c r="Y51" s="10"/>
      <c r="Z51" s="10"/>
      <c r="AA51" s="10"/>
    </row>
    <row r="52" customFormat="false" ht="13.5" hidden="false" customHeight="false" outlineLevel="0" collapsed="false">
      <c r="A52" s="52" t="s">
        <v>107</v>
      </c>
      <c r="B52" s="53" t="s">
        <v>109</v>
      </c>
      <c r="C52" s="34"/>
      <c r="D52" s="34"/>
      <c r="E52" s="34"/>
      <c r="F52" s="34"/>
      <c r="G52" s="34"/>
      <c r="H52" s="34"/>
      <c r="I52" s="34"/>
      <c r="J52" s="34"/>
      <c r="K52" s="34"/>
      <c r="L52" s="34"/>
      <c r="M52" s="34"/>
      <c r="N52" s="34"/>
      <c r="O52" s="34"/>
      <c r="P52" s="34"/>
      <c r="Q52" s="34"/>
      <c r="R52" s="34"/>
      <c r="S52" s="34"/>
      <c r="T52" s="34"/>
      <c r="U52" s="34"/>
      <c r="V52" s="34"/>
      <c r="W52" s="34"/>
      <c r="X52" s="14" t="n">
        <f aca="false">SUM(C52:W52)</f>
        <v>0</v>
      </c>
      <c r="Y52" s="10"/>
      <c r="Z52" s="10"/>
      <c r="AA52" s="10"/>
    </row>
    <row r="53" customFormat="false" ht="13.5" hidden="false" customHeight="false" outlineLevel="0" collapsed="false">
      <c r="A53" s="46" t="s">
        <v>110</v>
      </c>
      <c r="B53" s="47" t="s">
        <v>111</v>
      </c>
      <c r="C53" s="31"/>
      <c r="D53" s="31"/>
      <c r="E53" s="31"/>
      <c r="F53" s="31"/>
      <c r="G53" s="31"/>
      <c r="H53" s="31"/>
      <c r="I53" s="31"/>
      <c r="J53" s="31"/>
      <c r="K53" s="31"/>
      <c r="L53" s="31"/>
      <c r="M53" s="31"/>
      <c r="N53" s="31"/>
      <c r="O53" s="31"/>
      <c r="P53" s="31"/>
      <c r="Q53" s="31"/>
      <c r="R53" s="31"/>
      <c r="S53" s="31"/>
      <c r="T53" s="31"/>
      <c r="U53" s="31"/>
      <c r="V53" s="31"/>
      <c r="W53" s="31"/>
      <c r="X53" s="14" t="n">
        <f aca="false">SUM(C53:W53)</f>
        <v>0</v>
      </c>
      <c r="Y53" s="10"/>
      <c r="Z53" s="10"/>
      <c r="AA53" s="10"/>
    </row>
    <row r="54" customFormat="false" ht="13.5" hidden="false" customHeight="false" outlineLevel="0" collapsed="false">
      <c r="A54" s="75" t="s">
        <v>110</v>
      </c>
      <c r="B54" s="76" t="s">
        <v>112</v>
      </c>
      <c r="C54" s="40"/>
      <c r="D54" s="40"/>
      <c r="E54" s="40"/>
      <c r="F54" s="40"/>
      <c r="G54" s="40"/>
      <c r="H54" s="40"/>
      <c r="I54" s="40"/>
      <c r="J54" s="40"/>
      <c r="K54" s="40"/>
      <c r="L54" s="40"/>
      <c r="M54" s="40"/>
      <c r="N54" s="40"/>
      <c r="O54" s="40"/>
      <c r="P54" s="40"/>
      <c r="Q54" s="40"/>
      <c r="R54" s="40"/>
      <c r="S54" s="40"/>
      <c r="T54" s="40"/>
      <c r="U54" s="40"/>
      <c r="V54" s="40"/>
      <c r="W54" s="40"/>
      <c r="X54" s="14" t="n">
        <f aca="false">SUM(C54:W54)</f>
        <v>0</v>
      </c>
      <c r="Y54" s="10"/>
      <c r="Z54" s="10"/>
      <c r="AA54" s="10"/>
    </row>
    <row r="55" customFormat="false" ht="13.5" hidden="false" customHeight="false" outlineLevel="0" collapsed="false">
      <c r="A55" s="46" t="s">
        <v>113</v>
      </c>
      <c r="B55" s="47" t="s">
        <v>114</v>
      </c>
      <c r="C55" s="31"/>
      <c r="D55" s="31"/>
      <c r="E55" s="31"/>
      <c r="F55" s="31"/>
      <c r="G55" s="31"/>
      <c r="H55" s="31"/>
      <c r="I55" s="31"/>
      <c r="J55" s="31"/>
      <c r="K55" s="31"/>
      <c r="L55" s="31"/>
      <c r="M55" s="31"/>
      <c r="N55" s="31"/>
      <c r="O55" s="31"/>
      <c r="P55" s="31"/>
      <c r="Q55" s="31"/>
      <c r="R55" s="31"/>
      <c r="S55" s="31"/>
      <c r="T55" s="31"/>
      <c r="U55" s="31"/>
      <c r="V55" s="31"/>
      <c r="W55" s="31"/>
      <c r="X55" s="14" t="n">
        <f aca="false">SUM(C55:W55)</f>
        <v>0</v>
      </c>
      <c r="Y55" s="10"/>
      <c r="Z55" s="10"/>
      <c r="AA55" s="10"/>
    </row>
    <row r="56" customFormat="false" ht="13.5" hidden="false" customHeight="false" outlineLevel="0" collapsed="false">
      <c r="A56" s="52" t="s">
        <v>113</v>
      </c>
      <c r="B56" s="53" t="s">
        <v>115</v>
      </c>
      <c r="C56" s="34"/>
      <c r="D56" s="34"/>
      <c r="E56" s="34"/>
      <c r="F56" s="34"/>
      <c r="G56" s="34"/>
      <c r="H56" s="34"/>
      <c r="I56" s="34"/>
      <c r="J56" s="34"/>
      <c r="K56" s="34"/>
      <c r="L56" s="34"/>
      <c r="M56" s="34"/>
      <c r="N56" s="34"/>
      <c r="O56" s="34"/>
      <c r="P56" s="34"/>
      <c r="Q56" s="34"/>
      <c r="R56" s="34"/>
      <c r="S56" s="34"/>
      <c r="T56" s="34"/>
      <c r="U56" s="34"/>
      <c r="V56" s="34"/>
      <c r="W56" s="34"/>
      <c r="X56" s="14" t="n">
        <f aca="false">SUM(C56:W56)</f>
        <v>0</v>
      </c>
      <c r="Y56" s="10"/>
      <c r="Z56" s="10"/>
      <c r="AA56" s="10"/>
    </row>
    <row r="57" customFormat="false" ht="13.5" hidden="false" customHeight="false" outlineLevel="0" collapsed="false">
      <c r="A57" s="46" t="s">
        <v>116</v>
      </c>
      <c r="B57" s="47" t="s">
        <v>117</v>
      </c>
      <c r="C57" s="31"/>
      <c r="D57" s="31"/>
      <c r="E57" s="31"/>
      <c r="F57" s="31"/>
      <c r="G57" s="31"/>
      <c r="H57" s="31"/>
      <c r="I57" s="31"/>
      <c r="J57" s="31"/>
      <c r="K57" s="31"/>
      <c r="L57" s="31"/>
      <c r="M57" s="31"/>
      <c r="N57" s="31"/>
      <c r="O57" s="31"/>
      <c r="P57" s="31"/>
      <c r="Q57" s="31"/>
      <c r="R57" s="31"/>
      <c r="S57" s="31"/>
      <c r="T57" s="31"/>
      <c r="U57" s="31"/>
      <c r="V57" s="31"/>
      <c r="W57" s="31"/>
      <c r="X57" s="14" t="n">
        <f aca="false">SUM(C57:W57)</f>
        <v>0</v>
      </c>
      <c r="Y57" s="10"/>
      <c r="Z57" s="10"/>
      <c r="AA57" s="10"/>
    </row>
    <row r="58" customFormat="false" ht="13.5" hidden="false" customHeight="false" outlineLevel="0" collapsed="false">
      <c r="A58" s="52" t="s">
        <v>116</v>
      </c>
      <c r="B58" s="53" t="s">
        <v>118</v>
      </c>
      <c r="C58" s="34"/>
      <c r="D58" s="34"/>
      <c r="E58" s="34"/>
      <c r="F58" s="34"/>
      <c r="G58" s="34"/>
      <c r="H58" s="34"/>
      <c r="I58" s="34"/>
      <c r="J58" s="34"/>
      <c r="K58" s="34"/>
      <c r="L58" s="34"/>
      <c r="M58" s="34"/>
      <c r="N58" s="34"/>
      <c r="O58" s="34"/>
      <c r="P58" s="34"/>
      <c r="Q58" s="34"/>
      <c r="R58" s="34"/>
      <c r="S58" s="34"/>
      <c r="T58" s="34"/>
      <c r="U58" s="34"/>
      <c r="V58" s="34"/>
      <c r="W58" s="34"/>
      <c r="X58" s="14" t="n">
        <f aca="false">SUM(C58:W58)</f>
        <v>0</v>
      </c>
      <c r="Y58" s="10"/>
      <c r="Z58" s="10"/>
      <c r="AA58" s="10"/>
    </row>
    <row r="59" customFormat="false" ht="13.5" hidden="false" customHeight="false" outlineLevel="0" collapsed="false">
      <c r="A59" s="46" t="s">
        <v>119</v>
      </c>
      <c r="B59" s="47" t="s">
        <v>120</v>
      </c>
      <c r="C59" s="31"/>
      <c r="D59" s="31"/>
      <c r="E59" s="31"/>
      <c r="F59" s="31"/>
      <c r="G59" s="31"/>
      <c r="H59" s="31"/>
      <c r="I59" s="31"/>
      <c r="J59" s="31"/>
      <c r="K59" s="31"/>
      <c r="L59" s="31"/>
      <c r="M59" s="31"/>
      <c r="N59" s="31"/>
      <c r="O59" s="31"/>
      <c r="P59" s="31"/>
      <c r="Q59" s="31"/>
      <c r="R59" s="31"/>
      <c r="S59" s="31"/>
      <c r="T59" s="31"/>
      <c r="U59" s="31"/>
      <c r="V59" s="31"/>
      <c r="W59" s="31"/>
      <c r="X59" s="14" t="n">
        <f aca="false">SUM(C59:W59)</f>
        <v>0</v>
      </c>
      <c r="Y59" s="10"/>
      <c r="Z59" s="10"/>
      <c r="AA59" s="10"/>
    </row>
    <row r="60" customFormat="false" ht="13.5" hidden="false" customHeight="false" outlineLevel="0" collapsed="false">
      <c r="A60" s="52" t="s">
        <v>119</v>
      </c>
      <c r="B60" s="53" t="s">
        <v>121</v>
      </c>
      <c r="C60" s="34"/>
      <c r="D60" s="34"/>
      <c r="E60" s="34"/>
      <c r="F60" s="34"/>
      <c r="G60" s="34"/>
      <c r="H60" s="34"/>
      <c r="I60" s="34"/>
      <c r="J60" s="34"/>
      <c r="K60" s="34"/>
      <c r="L60" s="34"/>
      <c r="M60" s="34"/>
      <c r="N60" s="34"/>
      <c r="O60" s="34"/>
      <c r="P60" s="34"/>
      <c r="Q60" s="34"/>
      <c r="R60" s="34"/>
      <c r="S60" s="34"/>
      <c r="T60" s="34"/>
      <c r="U60" s="34"/>
      <c r="V60" s="34"/>
      <c r="W60" s="34"/>
      <c r="X60" s="14" t="n">
        <f aca="false">SUM(C60:W60)</f>
        <v>0</v>
      </c>
      <c r="Y60" s="10"/>
      <c r="Z60" s="10"/>
      <c r="AA60" s="10"/>
    </row>
    <row r="61" customFormat="false" ht="13.5" hidden="false" customHeight="false" outlineLevel="0" collapsed="false">
      <c r="A61" s="46" t="s">
        <v>122</v>
      </c>
      <c r="B61" s="47" t="s">
        <v>123</v>
      </c>
      <c r="C61" s="31"/>
      <c r="D61" s="31"/>
      <c r="E61" s="31"/>
      <c r="F61" s="31"/>
      <c r="G61" s="31"/>
      <c r="H61" s="31"/>
      <c r="I61" s="31"/>
      <c r="J61" s="31"/>
      <c r="K61" s="31"/>
      <c r="L61" s="31"/>
      <c r="M61" s="31"/>
      <c r="N61" s="31"/>
      <c r="O61" s="31"/>
      <c r="P61" s="31"/>
      <c r="Q61" s="31"/>
      <c r="R61" s="31"/>
      <c r="S61" s="31"/>
      <c r="T61" s="31"/>
      <c r="U61" s="31"/>
      <c r="V61" s="31"/>
      <c r="W61" s="31"/>
      <c r="X61" s="14" t="n">
        <f aca="false">SUM(C61:W61)</f>
        <v>0</v>
      </c>
      <c r="Y61" s="10"/>
      <c r="Z61" s="10"/>
      <c r="AA61" s="10"/>
    </row>
    <row r="62" customFormat="false" ht="13.5" hidden="false" customHeight="false" outlineLevel="0" collapsed="false">
      <c r="A62" s="52" t="s">
        <v>122</v>
      </c>
      <c r="B62" s="53" t="s">
        <v>124</v>
      </c>
      <c r="C62" s="34"/>
      <c r="D62" s="34"/>
      <c r="E62" s="34"/>
      <c r="F62" s="34"/>
      <c r="G62" s="34"/>
      <c r="H62" s="34"/>
      <c r="I62" s="34"/>
      <c r="J62" s="34"/>
      <c r="K62" s="34"/>
      <c r="L62" s="34"/>
      <c r="M62" s="34"/>
      <c r="N62" s="34"/>
      <c r="O62" s="34"/>
      <c r="P62" s="34"/>
      <c r="Q62" s="34"/>
      <c r="R62" s="34"/>
      <c r="S62" s="34"/>
      <c r="T62" s="34"/>
      <c r="U62" s="34"/>
      <c r="V62" s="34"/>
      <c r="W62" s="34"/>
      <c r="X62" s="14" t="n">
        <f aca="false">SUM(C62:W62)</f>
        <v>0</v>
      </c>
      <c r="Y62" s="10"/>
      <c r="Z62" s="10"/>
      <c r="AA62" s="10"/>
    </row>
    <row r="63" customFormat="false" ht="13.5" hidden="false" customHeight="false" outlineLevel="0" collapsed="false">
      <c r="A63" s="46" t="s">
        <v>125</v>
      </c>
      <c r="B63" s="47" t="s">
        <v>126</v>
      </c>
      <c r="C63" s="31"/>
      <c r="D63" s="31"/>
      <c r="E63" s="31"/>
      <c r="F63" s="31"/>
      <c r="G63" s="31"/>
      <c r="H63" s="31"/>
      <c r="I63" s="31"/>
      <c r="J63" s="31"/>
      <c r="K63" s="31"/>
      <c r="L63" s="31"/>
      <c r="M63" s="31"/>
      <c r="N63" s="31"/>
      <c r="O63" s="31"/>
      <c r="P63" s="31"/>
      <c r="Q63" s="31"/>
      <c r="R63" s="31"/>
      <c r="S63" s="31"/>
      <c r="T63" s="31"/>
      <c r="U63" s="31"/>
      <c r="V63" s="31"/>
      <c r="W63" s="31"/>
      <c r="X63" s="14" t="n">
        <f aca="false">SUM(C63:W63)</f>
        <v>0</v>
      </c>
      <c r="Y63" s="10"/>
      <c r="Z63" s="10"/>
      <c r="AA63" s="10"/>
    </row>
    <row r="64" customFormat="false" ht="13.5" hidden="false" customHeight="false" outlineLevel="0" collapsed="false">
      <c r="A64" s="52" t="s">
        <v>125</v>
      </c>
      <c r="B64" s="53" t="s">
        <v>127</v>
      </c>
      <c r="C64" s="34"/>
      <c r="D64" s="34"/>
      <c r="E64" s="34"/>
      <c r="F64" s="34"/>
      <c r="G64" s="34"/>
      <c r="H64" s="34"/>
      <c r="I64" s="34"/>
      <c r="J64" s="34"/>
      <c r="K64" s="34"/>
      <c r="L64" s="34"/>
      <c r="M64" s="34"/>
      <c r="N64" s="34"/>
      <c r="O64" s="34"/>
      <c r="P64" s="34"/>
      <c r="Q64" s="34"/>
      <c r="R64" s="34"/>
      <c r="S64" s="34"/>
      <c r="T64" s="34"/>
      <c r="U64" s="34"/>
      <c r="V64" s="34"/>
      <c r="W64" s="34"/>
      <c r="X64" s="14" t="n">
        <f aca="false">SUM(C64:W64)</f>
        <v>0</v>
      </c>
      <c r="Y64" s="10"/>
      <c r="Z64" s="10"/>
      <c r="AA64" s="10"/>
    </row>
    <row r="65" customFormat="false" ht="13.5" hidden="false" customHeight="false" outlineLevel="0" collapsed="false">
      <c r="A65" s="46" t="s">
        <v>128</v>
      </c>
      <c r="B65" s="47" t="s">
        <v>129</v>
      </c>
      <c r="C65" s="31"/>
      <c r="D65" s="31"/>
      <c r="E65" s="31"/>
      <c r="F65" s="31"/>
      <c r="G65" s="31"/>
      <c r="H65" s="31"/>
      <c r="I65" s="31"/>
      <c r="J65" s="31"/>
      <c r="K65" s="31"/>
      <c r="L65" s="31"/>
      <c r="M65" s="31"/>
      <c r="N65" s="31"/>
      <c r="O65" s="31"/>
      <c r="P65" s="31"/>
      <c r="Q65" s="31"/>
      <c r="R65" s="31"/>
      <c r="S65" s="31"/>
      <c r="T65" s="31"/>
      <c r="U65" s="31"/>
      <c r="V65" s="31"/>
      <c r="W65" s="31"/>
      <c r="X65" s="14" t="n">
        <f aca="false">SUM(C65:W65)</f>
        <v>0</v>
      </c>
      <c r="Y65" s="10"/>
      <c r="Z65" s="10"/>
      <c r="AA65" s="10"/>
    </row>
    <row r="66" customFormat="false" ht="13.5" hidden="false" customHeight="false" outlineLevel="0" collapsed="false">
      <c r="A66" s="52" t="s">
        <v>128</v>
      </c>
      <c r="B66" s="53" t="s">
        <v>130</v>
      </c>
      <c r="C66" s="34"/>
      <c r="D66" s="34"/>
      <c r="E66" s="34"/>
      <c r="F66" s="34"/>
      <c r="G66" s="34"/>
      <c r="H66" s="34"/>
      <c r="I66" s="34"/>
      <c r="J66" s="34"/>
      <c r="K66" s="34"/>
      <c r="L66" s="34"/>
      <c r="M66" s="34"/>
      <c r="N66" s="34"/>
      <c r="O66" s="34"/>
      <c r="P66" s="34"/>
      <c r="Q66" s="34"/>
      <c r="R66" s="34"/>
      <c r="S66" s="34"/>
      <c r="T66" s="34"/>
      <c r="U66" s="34"/>
      <c r="V66" s="34"/>
      <c r="W66" s="34"/>
      <c r="X66" s="14" t="n">
        <f aca="false">SUM(C66:W66)</f>
        <v>0</v>
      </c>
      <c r="Y66" s="10"/>
      <c r="Z66" s="10"/>
      <c r="AA66" s="10"/>
    </row>
    <row r="67" customFormat="false" ht="13.5" hidden="false" customHeight="false" outlineLevel="0" collapsed="false">
      <c r="A67" s="46" t="s">
        <v>131</v>
      </c>
      <c r="B67" s="47" t="s">
        <v>132</v>
      </c>
      <c r="C67" s="31"/>
      <c r="D67" s="31"/>
      <c r="E67" s="31"/>
      <c r="F67" s="31"/>
      <c r="G67" s="31"/>
      <c r="H67" s="31"/>
      <c r="I67" s="31"/>
      <c r="J67" s="31"/>
      <c r="K67" s="31"/>
      <c r="L67" s="31"/>
      <c r="M67" s="31"/>
      <c r="N67" s="31"/>
      <c r="O67" s="31"/>
      <c r="P67" s="31"/>
      <c r="Q67" s="31"/>
      <c r="R67" s="31"/>
      <c r="S67" s="31"/>
      <c r="T67" s="31"/>
      <c r="U67" s="31"/>
      <c r="V67" s="31"/>
      <c r="W67" s="31"/>
      <c r="X67" s="14" t="n">
        <f aca="false">SUM(C67:W67)</f>
        <v>0</v>
      </c>
      <c r="Y67" s="10"/>
      <c r="Z67" s="10"/>
      <c r="AA67" s="10"/>
    </row>
    <row r="68" customFormat="false" ht="13.5" hidden="false" customHeight="false" outlineLevel="0" collapsed="false">
      <c r="A68" s="52" t="s">
        <v>131</v>
      </c>
      <c r="B68" s="53" t="s">
        <v>133</v>
      </c>
      <c r="C68" s="34"/>
      <c r="D68" s="34"/>
      <c r="E68" s="34"/>
      <c r="F68" s="34"/>
      <c r="G68" s="34"/>
      <c r="H68" s="34"/>
      <c r="I68" s="34"/>
      <c r="J68" s="34"/>
      <c r="K68" s="34"/>
      <c r="L68" s="34"/>
      <c r="M68" s="34"/>
      <c r="N68" s="34"/>
      <c r="O68" s="34"/>
      <c r="P68" s="34"/>
      <c r="Q68" s="34"/>
      <c r="R68" s="34"/>
      <c r="S68" s="34"/>
      <c r="T68" s="34"/>
      <c r="U68" s="34"/>
      <c r="V68" s="34"/>
      <c r="W68" s="34"/>
      <c r="X68" s="14" t="n">
        <f aca="false">SUM(C68:W68)</f>
        <v>0</v>
      </c>
      <c r="Y68" s="10"/>
      <c r="Z68" s="10"/>
      <c r="AA68" s="10"/>
    </row>
    <row r="69" customFormat="false" ht="13.5" hidden="false" customHeight="false" outlineLevel="0" collapsed="false">
      <c r="A69" s="46" t="s">
        <v>134</v>
      </c>
      <c r="B69" s="47" t="s">
        <v>135</v>
      </c>
      <c r="C69" s="31"/>
      <c r="D69" s="31"/>
      <c r="E69" s="31"/>
      <c r="F69" s="31"/>
      <c r="G69" s="31"/>
      <c r="H69" s="31"/>
      <c r="I69" s="31"/>
      <c r="J69" s="31"/>
      <c r="K69" s="31"/>
      <c r="L69" s="31"/>
      <c r="M69" s="31"/>
      <c r="N69" s="31"/>
      <c r="O69" s="31"/>
      <c r="P69" s="31"/>
      <c r="Q69" s="31"/>
      <c r="R69" s="31"/>
      <c r="S69" s="31"/>
      <c r="T69" s="31"/>
      <c r="U69" s="31"/>
      <c r="V69" s="31"/>
      <c r="W69" s="31"/>
      <c r="X69" s="14" t="n">
        <f aca="false">SUM(C69:W69)</f>
        <v>0</v>
      </c>
      <c r="Y69" s="10"/>
      <c r="Z69" s="10"/>
      <c r="AA69" s="10"/>
    </row>
    <row r="70" customFormat="false" ht="13.5" hidden="false" customHeight="false" outlineLevel="0" collapsed="false">
      <c r="A70" s="52" t="s">
        <v>134</v>
      </c>
      <c r="B70" s="53" t="s">
        <v>136</v>
      </c>
      <c r="C70" s="34"/>
      <c r="D70" s="34"/>
      <c r="E70" s="34"/>
      <c r="F70" s="34"/>
      <c r="G70" s="34"/>
      <c r="H70" s="34"/>
      <c r="I70" s="34"/>
      <c r="J70" s="34"/>
      <c r="K70" s="34"/>
      <c r="L70" s="34"/>
      <c r="M70" s="34"/>
      <c r="N70" s="34"/>
      <c r="O70" s="34"/>
      <c r="P70" s="34"/>
      <c r="Q70" s="34"/>
      <c r="R70" s="34"/>
      <c r="S70" s="34"/>
      <c r="T70" s="34"/>
      <c r="U70" s="34"/>
      <c r="V70" s="34"/>
      <c r="W70" s="34"/>
      <c r="X70" s="14" t="n">
        <f aca="false">SUM(C70:W70)</f>
        <v>0</v>
      </c>
      <c r="Y70" s="10"/>
      <c r="Z70" s="10"/>
      <c r="AA70" s="10"/>
    </row>
    <row r="71" customFormat="false" ht="13.5" hidden="false" customHeight="false" outlineLevel="0" collapsed="false">
      <c r="A71" s="46" t="s">
        <v>137</v>
      </c>
      <c r="B71" s="47" t="s">
        <v>138</v>
      </c>
      <c r="C71" s="31"/>
      <c r="D71" s="31"/>
      <c r="E71" s="31"/>
      <c r="F71" s="31"/>
      <c r="G71" s="31"/>
      <c r="H71" s="31"/>
      <c r="I71" s="31"/>
      <c r="J71" s="31"/>
      <c r="K71" s="31"/>
      <c r="L71" s="31"/>
      <c r="M71" s="31"/>
      <c r="N71" s="31"/>
      <c r="O71" s="31"/>
      <c r="P71" s="31"/>
      <c r="Q71" s="31"/>
      <c r="R71" s="31"/>
      <c r="S71" s="31"/>
      <c r="T71" s="31"/>
      <c r="U71" s="31"/>
      <c r="V71" s="31"/>
      <c r="W71" s="31"/>
      <c r="X71" s="14" t="n">
        <f aca="false">SUM(C71:W71)</f>
        <v>0</v>
      </c>
      <c r="Y71" s="10"/>
      <c r="Z71" s="10"/>
      <c r="AA71" s="10"/>
    </row>
    <row r="72" customFormat="false" ht="13.5" hidden="false" customHeight="false" outlineLevel="0" collapsed="false">
      <c r="A72" s="52" t="s">
        <v>137</v>
      </c>
      <c r="B72" s="53" t="s">
        <v>139</v>
      </c>
      <c r="C72" s="34"/>
      <c r="D72" s="34"/>
      <c r="E72" s="34"/>
      <c r="F72" s="34"/>
      <c r="G72" s="34"/>
      <c r="H72" s="34"/>
      <c r="I72" s="34"/>
      <c r="J72" s="34"/>
      <c r="K72" s="34"/>
      <c r="L72" s="34"/>
      <c r="M72" s="34"/>
      <c r="N72" s="34"/>
      <c r="O72" s="34"/>
      <c r="P72" s="34"/>
      <c r="Q72" s="34"/>
      <c r="R72" s="34"/>
      <c r="S72" s="34"/>
      <c r="T72" s="34"/>
      <c r="U72" s="34"/>
      <c r="V72" s="34"/>
      <c r="W72" s="34"/>
      <c r="X72" s="14" t="n">
        <f aca="false">SUM(C72:W72)</f>
        <v>0</v>
      </c>
      <c r="Y72" s="10"/>
      <c r="Z72" s="10"/>
      <c r="AA72" s="10"/>
    </row>
    <row r="73" customFormat="false" ht="13.5" hidden="false" customHeight="false" outlineLevel="0" collapsed="false">
      <c r="A73" s="46" t="s">
        <v>140</v>
      </c>
      <c r="B73" s="47" t="s">
        <v>141</v>
      </c>
      <c r="C73" s="31"/>
      <c r="D73" s="31"/>
      <c r="E73" s="31"/>
      <c r="F73" s="31"/>
      <c r="G73" s="31"/>
      <c r="H73" s="31"/>
      <c r="I73" s="31"/>
      <c r="J73" s="31"/>
      <c r="K73" s="31"/>
      <c r="L73" s="31"/>
      <c r="M73" s="31"/>
      <c r="N73" s="31"/>
      <c r="O73" s="31"/>
      <c r="P73" s="31"/>
      <c r="Q73" s="31"/>
      <c r="R73" s="31"/>
      <c r="S73" s="31"/>
      <c r="T73" s="31"/>
      <c r="U73" s="31"/>
      <c r="V73" s="31"/>
      <c r="W73" s="31"/>
      <c r="X73" s="14" t="n">
        <f aca="false">SUM(C73:W73)</f>
        <v>0</v>
      </c>
      <c r="Y73" s="10"/>
      <c r="Z73" s="10"/>
      <c r="AA73" s="10"/>
    </row>
    <row r="74" customFormat="false" ht="13.5" hidden="false" customHeight="false" outlineLevel="0" collapsed="false">
      <c r="A74" s="52" t="s">
        <v>140</v>
      </c>
      <c r="B74" s="53" t="s">
        <v>142</v>
      </c>
      <c r="C74" s="34"/>
      <c r="D74" s="34"/>
      <c r="E74" s="34"/>
      <c r="F74" s="34"/>
      <c r="G74" s="34"/>
      <c r="H74" s="34"/>
      <c r="I74" s="34"/>
      <c r="J74" s="34"/>
      <c r="K74" s="34"/>
      <c r="L74" s="34"/>
      <c r="M74" s="34"/>
      <c r="N74" s="34"/>
      <c r="O74" s="34"/>
      <c r="P74" s="34"/>
      <c r="Q74" s="34"/>
      <c r="R74" s="34"/>
      <c r="S74" s="34"/>
      <c r="T74" s="34"/>
      <c r="U74" s="34"/>
      <c r="V74" s="34"/>
      <c r="W74" s="34"/>
      <c r="X74" s="14" t="n">
        <f aca="false">SUM(C74:W74)</f>
        <v>0</v>
      </c>
      <c r="Y74" s="10"/>
      <c r="Z74" s="10"/>
      <c r="AA74" s="10"/>
    </row>
    <row r="75" customFormat="false" ht="13.5" hidden="false" customHeight="false" outlineLevel="0" collapsed="false">
      <c r="A75" s="46" t="s">
        <v>143</v>
      </c>
      <c r="B75" s="47" t="s">
        <v>144</v>
      </c>
      <c r="C75" s="31"/>
      <c r="D75" s="31"/>
      <c r="E75" s="31"/>
      <c r="F75" s="31"/>
      <c r="G75" s="31"/>
      <c r="H75" s="31"/>
      <c r="I75" s="31"/>
      <c r="J75" s="31"/>
      <c r="K75" s="31"/>
      <c r="L75" s="31"/>
      <c r="M75" s="31"/>
      <c r="N75" s="31"/>
      <c r="O75" s="31"/>
      <c r="P75" s="31"/>
      <c r="Q75" s="31"/>
      <c r="R75" s="31"/>
      <c r="S75" s="31"/>
      <c r="T75" s="31"/>
      <c r="U75" s="31"/>
      <c r="V75" s="31"/>
      <c r="W75" s="31"/>
      <c r="X75" s="14" t="n">
        <f aca="false">SUM(C75:W75)</f>
        <v>0</v>
      </c>
      <c r="Y75" s="10"/>
      <c r="Z75" s="10"/>
      <c r="AA75" s="10"/>
    </row>
    <row r="76" customFormat="false" ht="13.5" hidden="false" customHeight="false" outlineLevel="0" collapsed="false">
      <c r="A76" s="52" t="s">
        <v>143</v>
      </c>
      <c r="B76" s="53" t="s">
        <v>145</v>
      </c>
      <c r="C76" s="34"/>
      <c r="D76" s="34"/>
      <c r="E76" s="34"/>
      <c r="F76" s="34"/>
      <c r="G76" s="34"/>
      <c r="H76" s="34"/>
      <c r="I76" s="34"/>
      <c r="J76" s="34"/>
      <c r="K76" s="34"/>
      <c r="L76" s="34"/>
      <c r="M76" s="34"/>
      <c r="N76" s="34"/>
      <c r="O76" s="34"/>
      <c r="P76" s="34"/>
      <c r="Q76" s="34"/>
      <c r="R76" s="34"/>
      <c r="S76" s="34"/>
      <c r="T76" s="34"/>
      <c r="U76" s="34"/>
      <c r="V76" s="34"/>
      <c r="W76" s="34"/>
      <c r="X76" s="14" t="n">
        <f aca="false">SUM(C76:W76)</f>
        <v>0</v>
      </c>
      <c r="Y76" s="10"/>
      <c r="Z76" s="10"/>
      <c r="AA76" s="10"/>
    </row>
    <row r="77" customFormat="false" ht="13.5" hidden="false" customHeight="false" outlineLevel="0" collapsed="false">
      <c r="A77" s="46" t="s">
        <v>146</v>
      </c>
      <c r="B77" s="47" t="s">
        <v>147</v>
      </c>
      <c r="C77" s="31"/>
      <c r="D77" s="31"/>
      <c r="E77" s="31"/>
      <c r="F77" s="31"/>
      <c r="G77" s="31"/>
      <c r="H77" s="31"/>
      <c r="I77" s="31"/>
      <c r="J77" s="31"/>
      <c r="K77" s="31"/>
      <c r="L77" s="31"/>
      <c r="M77" s="31"/>
      <c r="N77" s="31"/>
      <c r="O77" s="31"/>
      <c r="P77" s="31"/>
      <c r="Q77" s="31"/>
      <c r="R77" s="31"/>
      <c r="S77" s="31"/>
      <c r="T77" s="31"/>
      <c r="U77" s="31"/>
      <c r="V77" s="31"/>
      <c r="W77" s="31"/>
      <c r="X77" s="14" t="n">
        <f aca="false">SUM(C77:W77)</f>
        <v>0</v>
      </c>
      <c r="Y77" s="10"/>
      <c r="Z77" s="10"/>
      <c r="AA77" s="10"/>
    </row>
    <row r="78" customFormat="false" ht="13.5" hidden="false" customHeight="false" outlineLevel="0" collapsed="false">
      <c r="A78" s="52" t="s">
        <v>146</v>
      </c>
      <c r="B78" s="53" t="s">
        <v>148</v>
      </c>
      <c r="C78" s="34"/>
      <c r="D78" s="34"/>
      <c r="E78" s="34"/>
      <c r="F78" s="34"/>
      <c r="G78" s="34"/>
      <c r="H78" s="34"/>
      <c r="I78" s="34"/>
      <c r="J78" s="34"/>
      <c r="K78" s="34"/>
      <c r="L78" s="34"/>
      <c r="M78" s="34"/>
      <c r="N78" s="34"/>
      <c r="O78" s="34"/>
      <c r="P78" s="34"/>
      <c r="Q78" s="34"/>
      <c r="R78" s="34"/>
      <c r="S78" s="34"/>
      <c r="T78" s="34"/>
      <c r="U78" s="34"/>
      <c r="V78" s="34"/>
      <c r="W78" s="34"/>
      <c r="X78" s="14" t="n">
        <f aca="false">SUM(C78:W78)</f>
        <v>0</v>
      </c>
      <c r="Y78" s="10"/>
      <c r="Z78" s="10"/>
      <c r="AA78" s="10"/>
    </row>
    <row r="79" customFormat="false" ht="13.5" hidden="false" customHeight="false" outlineLevel="0" collapsed="false">
      <c r="A79" s="46" t="s">
        <v>149</v>
      </c>
      <c r="B79" s="47" t="s">
        <v>150</v>
      </c>
      <c r="C79" s="31"/>
      <c r="D79" s="31"/>
      <c r="E79" s="31"/>
      <c r="F79" s="31"/>
      <c r="G79" s="31"/>
      <c r="H79" s="31"/>
      <c r="I79" s="31"/>
      <c r="J79" s="31"/>
      <c r="K79" s="31"/>
      <c r="L79" s="31"/>
      <c r="M79" s="31"/>
      <c r="N79" s="31"/>
      <c r="O79" s="31"/>
      <c r="P79" s="31"/>
      <c r="Q79" s="31"/>
      <c r="R79" s="31"/>
      <c r="S79" s="31"/>
      <c r="T79" s="31"/>
      <c r="U79" s="31"/>
      <c r="V79" s="31"/>
      <c r="W79" s="31"/>
      <c r="X79" s="14" t="n">
        <f aca="false">SUM(C79:W79)</f>
        <v>0</v>
      </c>
      <c r="Y79" s="10"/>
      <c r="Z79" s="10"/>
      <c r="AA79" s="10"/>
    </row>
    <row r="80" customFormat="false" ht="13.5" hidden="false" customHeight="false" outlineLevel="0" collapsed="false">
      <c r="A80" s="52" t="s">
        <v>149</v>
      </c>
      <c r="B80" s="53" t="s">
        <v>151</v>
      </c>
      <c r="C80" s="34"/>
      <c r="D80" s="34"/>
      <c r="E80" s="34"/>
      <c r="F80" s="34"/>
      <c r="G80" s="34"/>
      <c r="H80" s="34"/>
      <c r="I80" s="34"/>
      <c r="J80" s="34"/>
      <c r="K80" s="34"/>
      <c r="L80" s="34"/>
      <c r="M80" s="34"/>
      <c r="N80" s="34"/>
      <c r="O80" s="34"/>
      <c r="P80" s="34"/>
      <c r="Q80" s="34"/>
      <c r="R80" s="34"/>
      <c r="S80" s="34"/>
      <c r="T80" s="34"/>
      <c r="U80" s="34"/>
      <c r="V80" s="34"/>
      <c r="W80" s="34"/>
      <c r="X80" s="14" t="n">
        <f aca="false">SUM(C80:W80)</f>
        <v>0</v>
      </c>
      <c r="Y80" s="10"/>
      <c r="Z80" s="10"/>
      <c r="AA80" s="10"/>
    </row>
    <row r="81" customFormat="false" ht="13.5" hidden="false" customHeight="false" outlineLevel="0" collapsed="false">
      <c r="A81" s="46" t="s">
        <v>152</v>
      </c>
      <c r="B81" s="47" t="s">
        <v>153</v>
      </c>
      <c r="C81" s="31"/>
      <c r="D81" s="31"/>
      <c r="E81" s="31"/>
      <c r="F81" s="31"/>
      <c r="G81" s="31"/>
      <c r="H81" s="31"/>
      <c r="I81" s="31"/>
      <c r="J81" s="31"/>
      <c r="K81" s="31"/>
      <c r="L81" s="31"/>
      <c r="M81" s="31"/>
      <c r="N81" s="31"/>
      <c r="O81" s="31"/>
      <c r="P81" s="31"/>
      <c r="Q81" s="31"/>
      <c r="R81" s="31"/>
      <c r="S81" s="31"/>
      <c r="T81" s="31"/>
      <c r="U81" s="31"/>
      <c r="V81" s="31"/>
      <c r="W81" s="31"/>
      <c r="X81" s="14" t="n">
        <f aca="false">SUM(C81:W81)</f>
        <v>0</v>
      </c>
      <c r="Y81" s="10"/>
      <c r="Z81" s="10"/>
      <c r="AA81" s="10"/>
    </row>
    <row r="82" customFormat="false" ht="13.5" hidden="false" customHeight="false" outlineLevel="0" collapsed="false">
      <c r="A82" s="52" t="s">
        <v>152</v>
      </c>
      <c r="B82" s="53" t="s">
        <v>154</v>
      </c>
      <c r="C82" s="34"/>
      <c r="D82" s="34"/>
      <c r="E82" s="34"/>
      <c r="F82" s="34"/>
      <c r="G82" s="34"/>
      <c r="H82" s="34"/>
      <c r="I82" s="34"/>
      <c r="J82" s="34"/>
      <c r="K82" s="34"/>
      <c r="L82" s="34"/>
      <c r="M82" s="34"/>
      <c r="N82" s="34"/>
      <c r="O82" s="34"/>
      <c r="P82" s="34"/>
      <c r="Q82" s="34"/>
      <c r="R82" s="34"/>
      <c r="S82" s="34"/>
      <c r="T82" s="34"/>
      <c r="U82" s="34"/>
      <c r="V82" s="34"/>
      <c r="W82" s="34"/>
      <c r="X82" s="14" t="n">
        <f aca="false">SUM(C82:W82)</f>
        <v>0</v>
      </c>
      <c r="Y82" s="10"/>
      <c r="Z82" s="10"/>
      <c r="AA82" s="10"/>
    </row>
    <row r="83" customFormat="false" ht="13.5" hidden="false" customHeight="false" outlineLevel="0" collapsed="false">
      <c r="A83" s="46" t="n">
        <v>900</v>
      </c>
      <c r="B83" s="47" t="s">
        <v>155</v>
      </c>
      <c r="C83" s="31"/>
      <c r="D83" s="31"/>
      <c r="E83" s="31"/>
      <c r="F83" s="31"/>
      <c r="G83" s="31"/>
      <c r="H83" s="31"/>
      <c r="I83" s="31"/>
      <c r="J83" s="31"/>
      <c r="K83" s="31"/>
      <c r="L83" s="31"/>
      <c r="M83" s="31"/>
      <c r="N83" s="31"/>
      <c r="O83" s="31"/>
      <c r="P83" s="31"/>
      <c r="Q83" s="31"/>
      <c r="R83" s="31"/>
      <c r="S83" s="31"/>
      <c r="T83" s="31"/>
      <c r="U83" s="31"/>
      <c r="V83" s="31"/>
      <c r="W83" s="31"/>
      <c r="X83" s="14" t="n">
        <f aca="false">SUM(C83:W83)</f>
        <v>0</v>
      </c>
      <c r="Y83" s="10"/>
      <c r="Z83" s="10"/>
      <c r="AA83" s="10"/>
    </row>
    <row r="84" s="26" customFormat="true" ht="13.5" hidden="false" customHeight="false" outlineLevel="0" collapsed="false">
      <c r="A84" s="63" t="s">
        <v>26</v>
      </c>
      <c r="B84" s="63"/>
      <c r="C84" s="14" t="n">
        <f aca="false">SUM(C7:C83)</f>
        <v>8</v>
      </c>
      <c r="D84" s="14" t="n">
        <f aca="false">SUM(D7:D83)</f>
        <v>16</v>
      </c>
      <c r="E84" s="14" t="n">
        <f aca="false">SUM(E7:E83)</f>
        <v>5</v>
      </c>
      <c r="F84" s="14" t="n">
        <f aca="false">SUM(F7:F83)</f>
        <v>0</v>
      </c>
      <c r="G84" s="14" t="n">
        <f aca="false">SUM(G7:G83)</f>
        <v>0</v>
      </c>
      <c r="H84" s="14" t="n">
        <f aca="false">SUM(H7:H83)</f>
        <v>0</v>
      </c>
      <c r="I84" s="14" t="n">
        <f aca="false">SUM(I7:I83)</f>
        <v>1</v>
      </c>
      <c r="J84" s="14" t="n">
        <f aca="false">SUM(J7:J83)</f>
        <v>1</v>
      </c>
      <c r="K84" s="14" t="n">
        <f aca="false">SUM(K7:K83)</f>
        <v>6</v>
      </c>
      <c r="L84" s="14" t="n">
        <f aca="false">SUM(L7:L83)</f>
        <v>5</v>
      </c>
      <c r="M84" s="14" t="n">
        <f aca="false">SUM(M7:M83)</f>
        <v>0</v>
      </c>
      <c r="N84" s="14" t="n">
        <f aca="false">SUM(N7:N83)</f>
        <v>6</v>
      </c>
      <c r="O84" s="14" t="n">
        <f aca="false">SUM(O7:O83)</f>
        <v>0</v>
      </c>
      <c r="P84" s="14" t="n">
        <f aca="false">SUM(P7:P83)</f>
        <v>11</v>
      </c>
      <c r="Q84" s="14" t="n">
        <f aca="false">SUM(Q7:Q83)</f>
        <v>7</v>
      </c>
      <c r="R84" s="14" t="n">
        <f aca="false">SUM(R7:R83)</f>
        <v>1</v>
      </c>
      <c r="S84" s="14" t="n">
        <f aca="false">SUM(S7:S83)</f>
        <v>0</v>
      </c>
      <c r="T84" s="14" t="n">
        <f aca="false">SUM(T7:T83)</f>
        <v>2</v>
      </c>
      <c r="U84" s="14" t="n">
        <f aca="false">SUM(U7:U83)</f>
        <v>560</v>
      </c>
      <c r="V84" s="14" t="n">
        <f aca="false">SUM(V7:V83)</f>
        <v>0</v>
      </c>
      <c r="W84" s="14" t="n">
        <f aca="false">SUM(W7:W83)</f>
        <v>25</v>
      </c>
      <c r="X84" s="14" t="n">
        <f aca="false">SUM(X7:X83)</f>
        <v>654</v>
      </c>
    </row>
    <row r="85" customFormat="false" ht="13.5" hidden="false" customHeight="false" outlineLevel="0" collapsed="false">
      <c r="A85" s="1" t="s">
        <v>156</v>
      </c>
      <c r="V85" s="27"/>
      <c r="W85" s="27"/>
    </row>
    <row r="86" s="67" customFormat="true" ht="13.5" hidden="false" customHeight="true" outlineLevel="0" collapsed="false">
      <c r="A86" s="68"/>
      <c r="B86" s="64"/>
      <c r="C86" s="65"/>
      <c r="D86" s="65"/>
      <c r="E86" s="65"/>
      <c r="F86" s="27"/>
      <c r="G86" s="27"/>
      <c r="H86" s="27"/>
      <c r="I86" s="27"/>
      <c r="J86" s="27"/>
      <c r="K86" s="27"/>
      <c r="L86" s="27"/>
      <c r="M86" s="27"/>
      <c r="N86" s="27"/>
      <c r="O86" s="27"/>
      <c r="P86" s="27"/>
      <c r="Q86" s="27"/>
      <c r="R86" s="27"/>
      <c r="S86" s="27"/>
      <c r="T86" s="27"/>
      <c r="U86" s="27"/>
      <c r="V86" s="3"/>
      <c r="W86" s="3"/>
      <c r="X86" s="27"/>
      <c r="Y86" s="104"/>
      <c r="Z86" s="104"/>
      <c r="AA86" s="104"/>
    </row>
  </sheetData>
  <mergeCells count="28">
    <mergeCell ref="A1:B1"/>
    <mergeCell ref="A2:X2"/>
    <mergeCell ref="A3:X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84:B84"/>
  </mergeCells>
  <printOptions headings="false" gridLines="false" gridLinesSet="true" horizontalCentered="true" verticalCentered="false"/>
  <pageMargins left="0.196527777777778"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X3"/>
    </sheetView>
  </sheetViews>
  <sheetFormatPr defaultColWidth="11.0546875" defaultRowHeight="12.75" zeroHeight="false" outlineLevelRow="0" outlineLevelCol="0"/>
  <cols>
    <col collapsed="false" customWidth="true" hidden="false" outlineLevel="0" max="1" min="1" style="97" width="2.99"/>
    <col collapsed="false" customWidth="true" hidden="false" outlineLevel="0" max="2" min="2" style="98" width="24.56"/>
    <col collapsed="false" customWidth="true" hidden="false" outlineLevel="0" max="5" min="3" style="111" width="8.28"/>
    <col collapsed="false" customWidth="true" hidden="false" outlineLevel="0" max="21" min="6" style="0" width="8.28"/>
    <col collapsed="false" customWidth="true" hidden="false" outlineLevel="0" max="23" min="22" style="3" width="8.14"/>
    <col collapsed="false" customWidth="true" hidden="false" outlineLevel="0" max="24" min="24" style="0" width="8.99"/>
  </cols>
  <sheetData>
    <row r="1" s="113" customFormat="true" ht="18.75" hidden="false" customHeight="true" outlineLevel="0" collapsed="false">
      <c r="A1" s="4" t="s">
        <v>195</v>
      </c>
      <c r="B1" s="4"/>
      <c r="C1" s="112"/>
      <c r="D1" s="112"/>
      <c r="E1" s="112"/>
      <c r="V1" s="3"/>
      <c r="W1" s="3"/>
    </row>
    <row r="2" s="113" customFormat="true" ht="18"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row>
    <row r="3" s="113" customFormat="true" ht="18" hidden="false" customHeight="false" outlineLevel="0" collapsed="false">
      <c r="A3" s="5" t="s">
        <v>196</v>
      </c>
      <c r="B3" s="5"/>
      <c r="C3" s="5"/>
      <c r="D3" s="5"/>
      <c r="E3" s="5"/>
      <c r="F3" s="5"/>
      <c r="G3" s="5"/>
      <c r="H3" s="5"/>
      <c r="I3" s="5"/>
      <c r="J3" s="5"/>
      <c r="K3" s="5"/>
      <c r="L3" s="5"/>
      <c r="M3" s="5"/>
      <c r="N3" s="5"/>
      <c r="O3" s="5"/>
      <c r="P3" s="5"/>
      <c r="Q3" s="5"/>
      <c r="R3" s="5"/>
      <c r="S3" s="5"/>
      <c r="T3" s="5"/>
      <c r="U3" s="5"/>
      <c r="V3" s="5"/>
      <c r="W3" s="5"/>
      <c r="X3" s="5"/>
    </row>
    <row r="4" s="113" customFormat="true" ht="12.75" hidden="false" customHeight="true" outlineLevel="0" collapsed="false">
      <c r="A4" s="97"/>
      <c r="B4" s="98"/>
      <c r="C4" s="112"/>
      <c r="D4" s="112"/>
      <c r="E4" s="112"/>
      <c r="V4" s="3"/>
      <c r="W4" s="3"/>
    </row>
    <row r="5" s="113" customFormat="true" ht="12.75" hidden="false" customHeight="true" outlineLevel="0" collapsed="false">
      <c r="A5" s="99" t="s">
        <v>3</v>
      </c>
      <c r="B5" s="100" t="s">
        <v>4</v>
      </c>
      <c r="C5" s="7" t="s">
        <v>5</v>
      </c>
      <c r="D5" s="8" t="s">
        <v>6</v>
      </c>
      <c r="E5" s="8" t="s">
        <v>7</v>
      </c>
      <c r="F5" s="8" t="s">
        <v>8</v>
      </c>
      <c r="G5" s="8" t="s">
        <v>9</v>
      </c>
      <c r="H5" s="8" t="s">
        <v>10</v>
      </c>
      <c r="I5" s="8" t="s">
        <v>11</v>
      </c>
      <c r="J5" s="8" t="s">
        <v>12</v>
      </c>
      <c r="K5" s="8" t="s">
        <v>13</v>
      </c>
      <c r="L5" s="8" t="s">
        <v>14</v>
      </c>
      <c r="M5" s="8" t="s">
        <v>15</v>
      </c>
      <c r="N5" s="8" t="s">
        <v>16</v>
      </c>
      <c r="O5" s="8" t="s">
        <v>17</v>
      </c>
      <c r="P5" s="8" t="s">
        <v>18</v>
      </c>
      <c r="Q5" s="8" t="s">
        <v>19</v>
      </c>
      <c r="R5" s="8" t="s">
        <v>20</v>
      </c>
      <c r="S5" s="8" t="s">
        <v>21</v>
      </c>
      <c r="T5" s="8" t="s">
        <v>22</v>
      </c>
      <c r="U5" s="8" t="s">
        <v>23</v>
      </c>
      <c r="V5" s="8" t="s">
        <v>24</v>
      </c>
      <c r="W5" s="8" t="s">
        <v>25</v>
      </c>
      <c r="X5" s="9" t="s">
        <v>26</v>
      </c>
      <c r="Y5" s="114"/>
      <c r="Z5" s="114"/>
      <c r="AA5" s="114"/>
    </row>
    <row r="6" s="113" customFormat="true" ht="13.5" hidden="false" customHeight="true" outlineLevel="0" collapsed="false">
      <c r="A6" s="99"/>
      <c r="B6" s="100"/>
      <c r="C6" s="7"/>
      <c r="D6" s="8"/>
      <c r="E6" s="8"/>
      <c r="F6" s="8"/>
      <c r="G6" s="8"/>
      <c r="H6" s="8"/>
      <c r="I6" s="8"/>
      <c r="J6" s="8"/>
      <c r="K6" s="8"/>
      <c r="L6" s="8"/>
      <c r="M6" s="8"/>
      <c r="N6" s="8"/>
      <c r="O6" s="8"/>
      <c r="P6" s="8"/>
      <c r="Q6" s="8"/>
      <c r="R6" s="8"/>
      <c r="S6" s="8"/>
      <c r="T6" s="8"/>
      <c r="U6" s="8"/>
      <c r="V6" s="8"/>
      <c r="W6" s="8"/>
      <c r="X6" s="9"/>
      <c r="Y6" s="114"/>
      <c r="Z6" s="114"/>
      <c r="AA6" s="114"/>
    </row>
    <row r="7" s="113" customFormat="true" ht="13.5" hidden="false" customHeight="false" outlineLevel="0" collapsed="false">
      <c r="A7" s="46" t="s">
        <v>27</v>
      </c>
      <c r="B7" s="47" t="s">
        <v>28</v>
      </c>
      <c r="C7" s="31"/>
      <c r="D7" s="31"/>
      <c r="E7" s="31"/>
      <c r="F7" s="31"/>
      <c r="G7" s="31"/>
      <c r="H7" s="31"/>
      <c r="I7" s="31"/>
      <c r="J7" s="31"/>
      <c r="K7" s="31"/>
      <c r="L7" s="31"/>
      <c r="M7" s="31"/>
      <c r="N7" s="31"/>
      <c r="O7" s="31"/>
      <c r="P7" s="31"/>
      <c r="Q7" s="31"/>
      <c r="R7" s="31"/>
      <c r="S7" s="31"/>
      <c r="T7" s="31"/>
      <c r="U7" s="31"/>
      <c r="V7" s="31"/>
      <c r="W7" s="31"/>
      <c r="X7" s="14" t="n">
        <f aca="false">SUM(C7:W7)</f>
        <v>0</v>
      </c>
      <c r="Y7" s="114"/>
      <c r="Z7" s="114"/>
      <c r="AA7" s="114"/>
    </row>
    <row r="8" s="113" customFormat="true" ht="13.5" hidden="false" customHeight="false" outlineLevel="0" collapsed="false">
      <c r="A8" s="52" t="s">
        <v>29</v>
      </c>
      <c r="B8" s="53" t="s">
        <v>30</v>
      </c>
      <c r="C8" s="34"/>
      <c r="D8" s="34"/>
      <c r="E8" s="34"/>
      <c r="F8" s="34"/>
      <c r="G8" s="34"/>
      <c r="H8" s="34"/>
      <c r="I8" s="34"/>
      <c r="J8" s="34"/>
      <c r="K8" s="34"/>
      <c r="L8" s="34"/>
      <c r="M8" s="34"/>
      <c r="N8" s="34"/>
      <c r="O8" s="34"/>
      <c r="P8" s="34"/>
      <c r="Q8" s="34"/>
      <c r="R8" s="34"/>
      <c r="S8" s="34"/>
      <c r="T8" s="34"/>
      <c r="U8" s="34"/>
      <c r="V8" s="34"/>
      <c r="W8" s="34"/>
      <c r="X8" s="14" t="n">
        <f aca="false">SUM(C8:W8)</f>
        <v>0</v>
      </c>
      <c r="Y8" s="114"/>
      <c r="Z8" s="114"/>
      <c r="AA8" s="114"/>
    </row>
    <row r="9" s="113" customFormat="true" ht="13.5" hidden="false" customHeight="false" outlineLevel="0" collapsed="false">
      <c r="A9" s="46" t="s">
        <v>31</v>
      </c>
      <c r="B9" s="47" t="s">
        <v>32</v>
      </c>
      <c r="C9" s="31"/>
      <c r="D9" s="31"/>
      <c r="E9" s="31"/>
      <c r="F9" s="31"/>
      <c r="G9" s="31"/>
      <c r="H9" s="31"/>
      <c r="I9" s="31"/>
      <c r="J9" s="31"/>
      <c r="K9" s="31"/>
      <c r="L9" s="31"/>
      <c r="M9" s="31"/>
      <c r="N9" s="31"/>
      <c r="O9" s="31"/>
      <c r="P9" s="31"/>
      <c r="Q9" s="31"/>
      <c r="R9" s="31"/>
      <c r="S9" s="31"/>
      <c r="T9" s="31"/>
      <c r="U9" s="31"/>
      <c r="V9" s="31"/>
      <c r="W9" s="31"/>
      <c r="X9" s="14" t="n">
        <f aca="false">SUM(C9:W9)</f>
        <v>0</v>
      </c>
      <c r="Y9" s="114"/>
      <c r="Z9" s="114"/>
      <c r="AA9" s="114"/>
    </row>
    <row r="10" s="113" customFormat="true" ht="13.5" hidden="false" customHeight="false" outlineLevel="0" collapsed="false">
      <c r="A10" s="52" t="s">
        <v>33</v>
      </c>
      <c r="B10" s="53" t="s">
        <v>34</v>
      </c>
      <c r="C10" s="34"/>
      <c r="D10" s="34"/>
      <c r="E10" s="34"/>
      <c r="F10" s="34"/>
      <c r="G10" s="34"/>
      <c r="H10" s="34"/>
      <c r="I10" s="34"/>
      <c r="J10" s="34"/>
      <c r="K10" s="34"/>
      <c r="L10" s="34"/>
      <c r="M10" s="34"/>
      <c r="N10" s="34"/>
      <c r="O10" s="34"/>
      <c r="P10" s="34"/>
      <c r="Q10" s="34"/>
      <c r="R10" s="34"/>
      <c r="S10" s="34"/>
      <c r="T10" s="34"/>
      <c r="U10" s="34"/>
      <c r="V10" s="34"/>
      <c r="W10" s="34"/>
      <c r="X10" s="14" t="n">
        <f aca="false">SUM(C10:W10)</f>
        <v>0</v>
      </c>
      <c r="Y10" s="114"/>
      <c r="Z10" s="114"/>
      <c r="AA10" s="114"/>
    </row>
    <row r="11" s="113" customFormat="true" ht="13.5" hidden="false" customHeight="false" outlineLevel="0" collapsed="false">
      <c r="A11" s="46" t="s">
        <v>35</v>
      </c>
      <c r="B11" s="47" t="s">
        <v>36</v>
      </c>
      <c r="C11" s="31"/>
      <c r="D11" s="31"/>
      <c r="E11" s="31"/>
      <c r="F11" s="31"/>
      <c r="G11" s="31"/>
      <c r="H11" s="31"/>
      <c r="I11" s="31"/>
      <c r="J11" s="31"/>
      <c r="K11" s="31"/>
      <c r="L11" s="31"/>
      <c r="M11" s="31"/>
      <c r="N11" s="31"/>
      <c r="O11" s="31"/>
      <c r="P11" s="31"/>
      <c r="Q11" s="31"/>
      <c r="R11" s="31"/>
      <c r="S11" s="31"/>
      <c r="T11" s="31"/>
      <c r="U11" s="31"/>
      <c r="V11" s="31"/>
      <c r="W11" s="31"/>
      <c r="X11" s="14" t="n">
        <f aca="false">SUM(C11:W11)</f>
        <v>0</v>
      </c>
      <c r="Y11" s="114"/>
      <c r="Z11" s="114"/>
      <c r="AA11" s="114"/>
    </row>
    <row r="12" s="113" customFormat="true" ht="13.5" hidden="false" customHeight="false" outlineLevel="0" collapsed="false">
      <c r="A12" s="52" t="s">
        <v>37</v>
      </c>
      <c r="B12" s="53" t="s">
        <v>38</v>
      </c>
      <c r="C12" s="34"/>
      <c r="D12" s="34"/>
      <c r="E12" s="34"/>
      <c r="F12" s="34"/>
      <c r="G12" s="34"/>
      <c r="H12" s="34"/>
      <c r="I12" s="34"/>
      <c r="J12" s="34"/>
      <c r="K12" s="34"/>
      <c r="L12" s="34"/>
      <c r="M12" s="34"/>
      <c r="N12" s="34"/>
      <c r="O12" s="34"/>
      <c r="P12" s="34"/>
      <c r="Q12" s="34"/>
      <c r="R12" s="34"/>
      <c r="S12" s="34"/>
      <c r="T12" s="34"/>
      <c r="U12" s="34"/>
      <c r="V12" s="34"/>
      <c r="W12" s="34"/>
      <c r="X12" s="14" t="n">
        <f aca="false">SUM(C12:W12)</f>
        <v>0</v>
      </c>
      <c r="Y12" s="114"/>
      <c r="Z12" s="114"/>
      <c r="AA12" s="114"/>
    </row>
    <row r="13" s="113" customFormat="true" ht="13.5" hidden="false" customHeight="false" outlineLevel="0" collapsed="false">
      <c r="A13" s="46" t="s">
        <v>39</v>
      </c>
      <c r="B13" s="47" t="s">
        <v>40</v>
      </c>
      <c r="C13" s="31"/>
      <c r="D13" s="31"/>
      <c r="E13" s="31"/>
      <c r="F13" s="31"/>
      <c r="G13" s="31"/>
      <c r="H13" s="31"/>
      <c r="I13" s="31"/>
      <c r="J13" s="31"/>
      <c r="K13" s="31"/>
      <c r="L13" s="31"/>
      <c r="M13" s="31"/>
      <c r="N13" s="31"/>
      <c r="O13" s="31"/>
      <c r="P13" s="31"/>
      <c r="Q13" s="31"/>
      <c r="R13" s="31"/>
      <c r="S13" s="31"/>
      <c r="T13" s="31"/>
      <c r="U13" s="31"/>
      <c r="V13" s="31"/>
      <c r="W13" s="31"/>
      <c r="X13" s="14" t="n">
        <f aca="false">SUM(C13:W13)</f>
        <v>0</v>
      </c>
      <c r="Y13" s="114"/>
      <c r="Z13" s="114"/>
      <c r="AA13" s="114"/>
    </row>
    <row r="14" s="113" customFormat="true" ht="13.5" hidden="false" customHeight="false" outlineLevel="0" collapsed="false">
      <c r="A14" s="52" t="s">
        <v>41</v>
      </c>
      <c r="B14" s="53" t="s">
        <v>42</v>
      </c>
      <c r="C14" s="34"/>
      <c r="D14" s="34"/>
      <c r="E14" s="34"/>
      <c r="F14" s="34"/>
      <c r="G14" s="34"/>
      <c r="H14" s="34"/>
      <c r="I14" s="34"/>
      <c r="J14" s="34"/>
      <c r="K14" s="34"/>
      <c r="L14" s="34"/>
      <c r="M14" s="34"/>
      <c r="N14" s="34"/>
      <c r="O14" s="34"/>
      <c r="P14" s="34"/>
      <c r="Q14" s="34"/>
      <c r="R14" s="34"/>
      <c r="S14" s="34"/>
      <c r="T14" s="34"/>
      <c r="U14" s="34"/>
      <c r="V14" s="34"/>
      <c r="W14" s="34"/>
      <c r="X14" s="14" t="n">
        <f aca="false">SUM(C14:W14)</f>
        <v>0</v>
      </c>
      <c r="Y14" s="114"/>
      <c r="Z14" s="114"/>
      <c r="AA14" s="114"/>
    </row>
    <row r="15" s="113" customFormat="true" ht="13.5" hidden="false" customHeight="false" outlineLevel="0" collapsed="false">
      <c r="A15" s="46" t="s">
        <v>43</v>
      </c>
      <c r="B15" s="47" t="s">
        <v>44</v>
      </c>
      <c r="C15" s="31"/>
      <c r="D15" s="31"/>
      <c r="E15" s="31"/>
      <c r="F15" s="31"/>
      <c r="G15" s="31"/>
      <c r="H15" s="31"/>
      <c r="I15" s="31"/>
      <c r="J15" s="31"/>
      <c r="K15" s="31"/>
      <c r="L15" s="31"/>
      <c r="M15" s="31"/>
      <c r="N15" s="31"/>
      <c r="O15" s="31"/>
      <c r="P15" s="31"/>
      <c r="Q15" s="31"/>
      <c r="R15" s="31"/>
      <c r="S15" s="31"/>
      <c r="T15" s="31"/>
      <c r="U15" s="31"/>
      <c r="V15" s="31"/>
      <c r="W15" s="31"/>
      <c r="X15" s="14" t="n">
        <f aca="false">SUM(C15:W15)</f>
        <v>0</v>
      </c>
      <c r="Y15" s="114"/>
      <c r="Z15" s="114"/>
      <c r="AA15" s="114"/>
    </row>
    <row r="16" s="113" customFormat="true" ht="13.5" hidden="false" customHeight="false" outlineLevel="0" collapsed="false">
      <c r="A16" s="52" t="s">
        <v>45</v>
      </c>
      <c r="B16" s="53" t="s">
        <v>46</v>
      </c>
      <c r="C16" s="34"/>
      <c r="D16" s="34"/>
      <c r="E16" s="34"/>
      <c r="F16" s="34"/>
      <c r="G16" s="34"/>
      <c r="H16" s="34"/>
      <c r="I16" s="34"/>
      <c r="J16" s="34"/>
      <c r="K16" s="34"/>
      <c r="L16" s="34"/>
      <c r="M16" s="34"/>
      <c r="N16" s="34"/>
      <c r="O16" s="34"/>
      <c r="P16" s="34"/>
      <c r="Q16" s="34"/>
      <c r="R16" s="34"/>
      <c r="S16" s="34"/>
      <c r="T16" s="34"/>
      <c r="U16" s="34"/>
      <c r="V16" s="34"/>
      <c r="W16" s="34"/>
      <c r="X16" s="14" t="n">
        <f aca="false">SUM(C16:W16)</f>
        <v>0</v>
      </c>
      <c r="Y16" s="114"/>
      <c r="Z16" s="114"/>
      <c r="AA16" s="114"/>
    </row>
    <row r="17" s="113" customFormat="true" ht="13.5" hidden="false" customHeight="false" outlineLevel="0" collapsed="false">
      <c r="A17" s="46" t="s">
        <v>47</v>
      </c>
      <c r="B17" s="47" t="s">
        <v>48</v>
      </c>
      <c r="C17" s="31"/>
      <c r="D17" s="31"/>
      <c r="E17" s="31"/>
      <c r="F17" s="31"/>
      <c r="G17" s="31"/>
      <c r="H17" s="31"/>
      <c r="I17" s="31"/>
      <c r="J17" s="31"/>
      <c r="K17" s="31"/>
      <c r="L17" s="31"/>
      <c r="M17" s="31"/>
      <c r="N17" s="31"/>
      <c r="O17" s="31"/>
      <c r="P17" s="31"/>
      <c r="Q17" s="31"/>
      <c r="R17" s="31"/>
      <c r="S17" s="31"/>
      <c r="T17" s="31"/>
      <c r="U17" s="31"/>
      <c r="V17" s="31"/>
      <c r="W17" s="31"/>
      <c r="X17" s="14" t="n">
        <f aca="false">SUM(C17:W17)</f>
        <v>0</v>
      </c>
      <c r="Y17" s="114"/>
      <c r="Z17" s="114"/>
      <c r="AA17" s="114"/>
    </row>
    <row r="18" s="113" customFormat="true" ht="13.5" hidden="false" customHeight="false" outlineLevel="0" collapsed="false">
      <c r="A18" s="52" t="s">
        <v>49</v>
      </c>
      <c r="B18" s="53" t="s">
        <v>50</v>
      </c>
      <c r="C18" s="34"/>
      <c r="D18" s="34"/>
      <c r="E18" s="34"/>
      <c r="F18" s="34"/>
      <c r="G18" s="34"/>
      <c r="H18" s="34"/>
      <c r="I18" s="34"/>
      <c r="J18" s="34"/>
      <c r="K18" s="34"/>
      <c r="L18" s="34"/>
      <c r="M18" s="34"/>
      <c r="N18" s="34"/>
      <c r="O18" s="34"/>
      <c r="P18" s="34"/>
      <c r="Q18" s="34"/>
      <c r="R18" s="34"/>
      <c r="S18" s="34"/>
      <c r="T18" s="34"/>
      <c r="U18" s="34"/>
      <c r="V18" s="34"/>
      <c r="W18" s="34"/>
      <c r="X18" s="14" t="n">
        <f aca="false">SUM(C18:W18)</f>
        <v>0</v>
      </c>
      <c r="Y18" s="114"/>
      <c r="Z18" s="114"/>
      <c r="AA18" s="114"/>
    </row>
    <row r="19" s="113" customFormat="true" ht="13.5" hidden="false" customHeight="false" outlineLevel="0" collapsed="false">
      <c r="A19" s="46" t="s">
        <v>51</v>
      </c>
      <c r="B19" s="47" t="s">
        <v>52</v>
      </c>
      <c r="C19" s="31"/>
      <c r="D19" s="31"/>
      <c r="E19" s="31"/>
      <c r="F19" s="31"/>
      <c r="G19" s="31"/>
      <c r="H19" s="31"/>
      <c r="I19" s="31"/>
      <c r="J19" s="31"/>
      <c r="K19" s="31"/>
      <c r="L19" s="31"/>
      <c r="M19" s="31"/>
      <c r="N19" s="31"/>
      <c r="O19" s="31"/>
      <c r="P19" s="31"/>
      <c r="Q19" s="31"/>
      <c r="R19" s="31"/>
      <c r="S19" s="31"/>
      <c r="T19" s="31"/>
      <c r="U19" s="31"/>
      <c r="V19" s="31"/>
      <c r="W19" s="31"/>
      <c r="X19" s="14" t="n">
        <f aca="false">SUM(C19:W19)</f>
        <v>0</v>
      </c>
      <c r="Y19" s="114"/>
      <c r="Z19" s="114"/>
      <c r="AA19" s="114"/>
    </row>
    <row r="20" s="113" customFormat="true" ht="13.5" hidden="false" customHeight="false" outlineLevel="0" collapsed="false">
      <c r="A20" s="52" t="s">
        <v>53</v>
      </c>
      <c r="B20" s="53" t="s">
        <v>54</v>
      </c>
      <c r="C20" s="34"/>
      <c r="D20" s="34"/>
      <c r="E20" s="34"/>
      <c r="F20" s="34"/>
      <c r="G20" s="34"/>
      <c r="H20" s="34"/>
      <c r="I20" s="34"/>
      <c r="J20" s="34"/>
      <c r="K20" s="34"/>
      <c r="L20" s="34"/>
      <c r="M20" s="34"/>
      <c r="N20" s="34"/>
      <c r="O20" s="34"/>
      <c r="P20" s="34"/>
      <c r="Q20" s="34"/>
      <c r="R20" s="34"/>
      <c r="S20" s="34"/>
      <c r="T20" s="34"/>
      <c r="U20" s="34"/>
      <c r="V20" s="34"/>
      <c r="W20" s="34"/>
      <c r="X20" s="14" t="n">
        <f aca="false">SUM(C20:W20)</f>
        <v>0</v>
      </c>
      <c r="Y20" s="114"/>
      <c r="Z20" s="114"/>
      <c r="AA20" s="114"/>
    </row>
    <row r="21" s="113" customFormat="true" ht="13.5" hidden="false" customHeight="false" outlineLevel="0" collapsed="false">
      <c r="A21" s="46" t="n">
        <v>15</v>
      </c>
      <c r="B21" s="47" t="s">
        <v>55</v>
      </c>
      <c r="C21" s="31"/>
      <c r="D21" s="31"/>
      <c r="E21" s="31"/>
      <c r="F21" s="31"/>
      <c r="G21" s="31"/>
      <c r="H21" s="31"/>
      <c r="I21" s="31"/>
      <c r="J21" s="31"/>
      <c r="K21" s="31"/>
      <c r="L21" s="31"/>
      <c r="M21" s="31"/>
      <c r="N21" s="31"/>
      <c r="O21" s="31"/>
      <c r="P21" s="31"/>
      <c r="Q21" s="31"/>
      <c r="R21" s="31"/>
      <c r="S21" s="31"/>
      <c r="T21" s="31"/>
      <c r="U21" s="31"/>
      <c r="V21" s="31"/>
      <c r="W21" s="31"/>
      <c r="X21" s="14" t="n">
        <f aca="false">SUM(C21:W21)</f>
        <v>0</v>
      </c>
      <c r="Y21" s="114"/>
      <c r="Z21" s="114"/>
      <c r="AA21" s="114"/>
    </row>
    <row r="22" s="113" customFormat="true" ht="13.5" hidden="false" customHeight="false" outlineLevel="0" collapsed="false">
      <c r="A22" s="55" t="s">
        <v>56</v>
      </c>
      <c r="B22" s="56" t="s">
        <v>57</v>
      </c>
      <c r="C22" s="37"/>
      <c r="D22" s="37"/>
      <c r="E22" s="37"/>
      <c r="F22" s="37"/>
      <c r="G22" s="37"/>
      <c r="H22" s="37"/>
      <c r="I22" s="37"/>
      <c r="J22" s="37"/>
      <c r="K22" s="37"/>
      <c r="L22" s="37"/>
      <c r="M22" s="37"/>
      <c r="N22" s="37"/>
      <c r="O22" s="37"/>
      <c r="P22" s="37"/>
      <c r="Q22" s="37"/>
      <c r="R22" s="37"/>
      <c r="S22" s="37"/>
      <c r="T22" s="37"/>
      <c r="U22" s="37"/>
      <c r="V22" s="37"/>
      <c r="W22" s="37"/>
      <c r="X22" s="14" t="n">
        <f aca="false">SUM(C22:W22)</f>
        <v>0</v>
      </c>
      <c r="Y22" s="114"/>
      <c r="Z22" s="114"/>
      <c r="AA22" s="114"/>
    </row>
    <row r="23" s="116" customFormat="true" ht="13.5" hidden="false" customHeight="false" outlineLevel="0" collapsed="false">
      <c r="A23" s="46" t="s">
        <v>58</v>
      </c>
      <c r="B23" s="47" t="s">
        <v>59</v>
      </c>
      <c r="C23" s="31"/>
      <c r="D23" s="31"/>
      <c r="E23" s="31"/>
      <c r="F23" s="31"/>
      <c r="G23" s="31"/>
      <c r="H23" s="31"/>
      <c r="I23" s="31"/>
      <c r="J23" s="31"/>
      <c r="K23" s="31"/>
      <c r="L23" s="31"/>
      <c r="M23" s="31"/>
      <c r="N23" s="31"/>
      <c r="O23" s="31"/>
      <c r="P23" s="31"/>
      <c r="Q23" s="31"/>
      <c r="R23" s="31"/>
      <c r="S23" s="31"/>
      <c r="T23" s="31"/>
      <c r="U23" s="31"/>
      <c r="V23" s="31"/>
      <c r="W23" s="31"/>
      <c r="X23" s="14" t="n">
        <f aca="false">SUM(C23:W23)</f>
        <v>0</v>
      </c>
      <c r="Y23" s="115"/>
      <c r="Z23" s="115"/>
      <c r="AA23" s="115"/>
    </row>
    <row r="24" s="116" customFormat="true" ht="13.5" hidden="false" customHeight="false" outlineLevel="0" collapsed="false">
      <c r="A24" s="55" t="s">
        <v>60</v>
      </c>
      <c r="B24" s="56" t="s">
        <v>61</v>
      </c>
      <c r="C24" s="37"/>
      <c r="D24" s="37"/>
      <c r="E24" s="37"/>
      <c r="F24" s="37"/>
      <c r="G24" s="37"/>
      <c r="H24" s="37"/>
      <c r="I24" s="37"/>
      <c r="J24" s="37"/>
      <c r="K24" s="37"/>
      <c r="L24" s="37"/>
      <c r="M24" s="37"/>
      <c r="N24" s="37"/>
      <c r="O24" s="37"/>
      <c r="P24" s="37"/>
      <c r="Q24" s="37"/>
      <c r="R24" s="37"/>
      <c r="S24" s="37"/>
      <c r="T24" s="37"/>
      <c r="U24" s="37"/>
      <c r="V24" s="37"/>
      <c r="W24" s="37"/>
      <c r="X24" s="14" t="n">
        <f aca="false">SUM(C24:W24)</f>
        <v>0</v>
      </c>
      <c r="Y24" s="115"/>
      <c r="Z24" s="115"/>
      <c r="AA24" s="115"/>
    </row>
    <row r="25" s="116" customFormat="true" ht="13.5" hidden="false" customHeight="false" outlineLevel="0" collapsed="false">
      <c r="A25" s="46" t="s">
        <v>62</v>
      </c>
      <c r="B25" s="47" t="s">
        <v>63</v>
      </c>
      <c r="C25" s="31"/>
      <c r="D25" s="31"/>
      <c r="E25" s="31"/>
      <c r="F25" s="31"/>
      <c r="G25" s="31"/>
      <c r="H25" s="31"/>
      <c r="I25" s="31"/>
      <c r="J25" s="31"/>
      <c r="K25" s="31"/>
      <c r="L25" s="31"/>
      <c r="M25" s="31"/>
      <c r="N25" s="31"/>
      <c r="O25" s="31"/>
      <c r="P25" s="31"/>
      <c r="Q25" s="31"/>
      <c r="R25" s="31"/>
      <c r="S25" s="31"/>
      <c r="T25" s="31"/>
      <c r="U25" s="31"/>
      <c r="V25" s="31"/>
      <c r="W25" s="31"/>
      <c r="X25" s="14" t="n">
        <f aca="false">SUM(C25:W25)</f>
        <v>0</v>
      </c>
      <c r="Y25" s="115"/>
      <c r="Z25" s="115"/>
      <c r="AA25" s="115"/>
    </row>
    <row r="26" s="116" customFormat="true" ht="13.5" hidden="false" customHeight="false" outlineLevel="0" collapsed="false">
      <c r="A26" s="55" t="s">
        <v>64</v>
      </c>
      <c r="B26" s="56" t="s">
        <v>65</v>
      </c>
      <c r="C26" s="37" t="n">
        <v>68</v>
      </c>
      <c r="D26" s="37" t="n">
        <v>211</v>
      </c>
      <c r="E26" s="37" t="n">
        <v>80</v>
      </c>
      <c r="F26" s="37" t="n">
        <v>78</v>
      </c>
      <c r="G26" s="37" t="n">
        <v>46</v>
      </c>
      <c r="H26" s="37" t="n">
        <v>16</v>
      </c>
      <c r="I26" s="37" t="n">
        <v>61</v>
      </c>
      <c r="J26" s="37" t="n">
        <v>52</v>
      </c>
      <c r="K26" s="37" t="n">
        <v>59</v>
      </c>
      <c r="L26" s="37" t="n">
        <v>55</v>
      </c>
      <c r="M26" s="37" t="n">
        <v>39</v>
      </c>
      <c r="N26" s="37" t="n">
        <v>105</v>
      </c>
      <c r="O26" s="37" t="n">
        <v>39</v>
      </c>
      <c r="P26" s="37" t="n">
        <v>75</v>
      </c>
      <c r="Q26" s="37" t="n">
        <v>44</v>
      </c>
      <c r="R26" s="37" t="n">
        <v>72</v>
      </c>
      <c r="S26" s="37" t="n">
        <v>97</v>
      </c>
      <c r="T26" s="37" t="n">
        <v>51</v>
      </c>
      <c r="U26" s="37" t="n">
        <v>226</v>
      </c>
      <c r="V26" s="37"/>
      <c r="W26" s="37"/>
      <c r="X26" s="14" t="n">
        <f aca="false">SUM(C26:W26)</f>
        <v>1474</v>
      </c>
      <c r="Y26" s="115"/>
      <c r="Z26" s="115"/>
      <c r="AA26" s="115"/>
    </row>
    <row r="27" s="116" customFormat="true" ht="13.5" hidden="false" customHeight="false" outlineLevel="0" collapsed="false">
      <c r="A27" s="46" t="s">
        <v>66</v>
      </c>
      <c r="B27" s="47" t="s">
        <v>67</v>
      </c>
      <c r="C27" s="31"/>
      <c r="D27" s="31"/>
      <c r="E27" s="31"/>
      <c r="F27" s="31"/>
      <c r="G27" s="31"/>
      <c r="H27" s="31"/>
      <c r="I27" s="31"/>
      <c r="J27" s="31"/>
      <c r="K27" s="31"/>
      <c r="L27" s="31"/>
      <c r="M27" s="31"/>
      <c r="N27" s="31"/>
      <c r="O27" s="31"/>
      <c r="P27" s="31"/>
      <c r="Q27" s="31"/>
      <c r="R27" s="31"/>
      <c r="S27" s="31"/>
      <c r="T27" s="31"/>
      <c r="U27" s="31"/>
      <c r="V27" s="31"/>
      <c r="W27" s="31"/>
      <c r="X27" s="14" t="n">
        <f aca="false">SUM(C27:W27)</f>
        <v>0</v>
      </c>
      <c r="Y27" s="115"/>
      <c r="Z27" s="115"/>
      <c r="AA27" s="115"/>
    </row>
    <row r="28" s="116" customFormat="true" ht="13.5" hidden="false" customHeight="false" outlineLevel="0" collapsed="false">
      <c r="A28" s="55" t="s">
        <v>68</v>
      </c>
      <c r="B28" s="56" t="s">
        <v>69</v>
      </c>
      <c r="C28" s="37"/>
      <c r="D28" s="37" t="n">
        <v>1</v>
      </c>
      <c r="E28" s="37"/>
      <c r="F28" s="37"/>
      <c r="G28" s="37"/>
      <c r="H28" s="37"/>
      <c r="I28" s="37"/>
      <c r="J28" s="37"/>
      <c r="K28" s="37"/>
      <c r="L28" s="37"/>
      <c r="M28" s="37"/>
      <c r="N28" s="37"/>
      <c r="O28" s="37"/>
      <c r="P28" s="37"/>
      <c r="Q28" s="37"/>
      <c r="R28" s="37"/>
      <c r="S28" s="37"/>
      <c r="T28" s="37"/>
      <c r="U28" s="37" t="n">
        <v>2</v>
      </c>
      <c r="V28" s="37"/>
      <c r="W28" s="37"/>
      <c r="X28" s="14" t="n">
        <f aca="false">SUM(C28:W28)</f>
        <v>3</v>
      </c>
      <c r="Y28" s="115"/>
      <c r="Z28" s="115"/>
      <c r="AA28" s="115"/>
    </row>
    <row r="29" s="116" customFormat="true" ht="13.5" hidden="false" customHeight="false" outlineLevel="0" collapsed="false">
      <c r="A29" s="46" t="s">
        <v>70</v>
      </c>
      <c r="B29" s="47" t="s">
        <v>71</v>
      </c>
      <c r="C29" s="31"/>
      <c r="D29" s="31"/>
      <c r="E29" s="31"/>
      <c r="F29" s="31"/>
      <c r="G29" s="31"/>
      <c r="H29" s="31"/>
      <c r="I29" s="31"/>
      <c r="J29" s="31"/>
      <c r="K29" s="31"/>
      <c r="L29" s="31"/>
      <c r="M29" s="31"/>
      <c r="N29" s="31"/>
      <c r="O29" s="31"/>
      <c r="P29" s="31"/>
      <c r="Q29" s="31"/>
      <c r="R29" s="31"/>
      <c r="S29" s="31"/>
      <c r="T29" s="31"/>
      <c r="U29" s="31"/>
      <c r="V29" s="31"/>
      <c r="W29" s="31"/>
      <c r="X29" s="14" t="n">
        <f aca="false">SUM(C29:W29)</f>
        <v>0</v>
      </c>
      <c r="Y29" s="115"/>
      <c r="Z29" s="115"/>
      <c r="AA29" s="115"/>
    </row>
    <row r="30" s="116" customFormat="true" ht="13.5" hidden="false" customHeight="false" outlineLevel="0" collapsed="false">
      <c r="A30" s="55" t="n">
        <v>29</v>
      </c>
      <c r="B30" s="56" t="s">
        <v>72</v>
      </c>
      <c r="C30" s="37"/>
      <c r="D30" s="37"/>
      <c r="E30" s="37"/>
      <c r="F30" s="37"/>
      <c r="G30" s="37"/>
      <c r="H30" s="37"/>
      <c r="I30" s="37"/>
      <c r="J30" s="37"/>
      <c r="K30" s="37"/>
      <c r="L30" s="37"/>
      <c r="M30" s="37"/>
      <c r="N30" s="37"/>
      <c r="O30" s="37"/>
      <c r="P30" s="37"/>
      <c r="Q30" s="37"/>
      <c r="R30" s="37"/>
      <c r="S30" s="37"/>
      <c r="T30" s="37"/>
      <c r="U30" s="37"/>
      <c r="V30" s="37"/>
      <c r="W30" s="37"/>
      <c r="X30" s="14" t="n">
        <f aca="false">SUM(C30:W30)</f>
        <v>0</v>
      </c>
      <c r="Y30" s="115"/>
      <c r="Z30" s="115"/>
      <c r="AA30" s="115"/>
    </row>
    <row r="31" s="116" customFormat="true" ht="13.5" hidden="false" customHeight="false" outlineLevel="0" collapsed="false">
      <c r="A31" s="46" t="n">
        <v>50</v>
      </c>
      <c r="B31" s="47" t="s">
        <v>73</v>
      </c>
      <c r="C31" s="31"/>
      <c r="D31" s="31"/>
      <c r="E31" s="31"/>
      <c r="F31" s="31"/>
      <c r="G31" s="31"/>
      <c r="H31" s="31"/>
      <c r="I31" s="31"/>
      <c r="J31" s="31"/>
      <c r="K31" s="31"/>
      <c r="L31" s="31"/>
      <c r="M31" s="31"/>
      <c r="N31" s="31"/>
      <c r="O31" s="31"/>
      <c r="P31" s="31"/>
      <c r="Q31" s="31"/>
      <c r="R31" s="31"/>
      <c r="S31" s="31"/>
      <c r="T31" s="31"/>
      <c r="U31" s="31"/>
      <c r="V31" s="31"/>
      <c r="W31" s="31"/>
      <c r="X31" s="14" t="n">
        <f aca="false">SUM(C31:W31)</f>
        <v>0</v>
      </c>
      <c r="Y31" s="115"/>
      <c r="Z31" s="115"/>
      <c r="AA31" s="115"/>
    </row>
    <row r="32" s="116" customFormat="true" ht="13.5" hidden="false" customHeight="false" outlineLevel="0" collapsed="false">
      <c r="A32" s="55" t="s">
        <v>74</v>
      </c>
      <c r="B32" s="56" t="s">
        <v>75</v>
      </c>
      <c r="C32" s="37"/>
      <c r="D32" s="37"/>
      <c r="E32" s="37"/>
      <c r="F32" s="37"/>
      <c r="G32" s="37"/>
      <c r="H32" s="37"/>
      <c r="I32" s="37"/>
      <c r="J32" s="37"/>
      <c r="K32" s="37"/>
      <c r="L32" s="37"/>
      <c r="M32" s="37"/>
      <c r="N32" s="37"/>
      <c r="O32" s="37"/>
      <c r="P32" s="37"/>
      <c r="Q32" s="37"/>
      <c r="R32" s="37"/>
      <c r="S32" s="37"/>
      <c r="T32" s="37"/>
      <c r="U32" s="37" t="n">
        <v>44</v>
      </c>
      <c r="V32" s="37"/>
      <c r="W32" s="37"/>
      <c r="X32" s="14" t="n">
        <f aca="false">SUM(C32:W32)</f>
        <v>44</v>
      </c>
      <c r="Y32" s="115"/>
      <c r="Z32" s="115"/>
      <c r="AA32" s="115"/>
    </row>
    <row r="33" s="116" customFormat="true" ht="13.5" hidden="false" customHeight="false" outlineLevel="0" collapsed="false">
      <c r="A33" s="46" t="s">
        <v>76</v>
      </c>
      <c r="B33" s="47" t="s">
        <v>77</v>
      </c>
      <c r="C33" s="31"/>
      <c r="D33" s="31"/>
      <c r="E33" s="31"/>
      <c r="F33" s="31"/>
      <c r="G33" s="31"/>
      <c r="H33" s="31"/>
      <c r="I33" s="31"/>
      <c r="J33" s="31"/>
      <c r="K33" s="31"/>
      <c r="L33" s="31"/>
      <c r="M33" s="31"/>
      <c r="N33" s="31"/>
      <c r="O33" s="31"/>
      <c r="P33" s="31"/>
      <c r="Q33" s="31"/>
      <c r="R33" s="31"/>
      <c r="S33" s="31"/>
      <c r="T33" s="31"/>
      <c r="U33" s="31"/>
      <c r="V33" s="31"/>
      <c r="W33" s="31"/>
      <c r="X33" s="14" t="n">
        <f aca="false">SUM(C33:W33)</f>
        <v>0</v>
      </c>
      <c r="Y33" s="115"/>
      <c r="Z33" s="115"/>
      <c r="AA33" s="115"/>
    </row>
    <row r="34" s="116" customFormat="true" ht="13.5" hidden="false" customHeight="false" outlineLevel="0" collapsed="false">
      <c r="A34" s="55" t="s">
        <v>78</v>
      </c>
      <c r="B34" s="56" t="s">
        <v>79</v>
      </c>
      <c r="C34" s="37"/>
      <c r="D34" s="37"/>
      <c r="E34" s="37"/>
      <c r="F34" s="37"/>
      <c r="G34" s="37"/>
      <c r="H34" s="37"/>
      <c r="I34" s="37"/>
      <c r="J34" s="37"/>
      <c r="K34" s="37"/>
      <c r="L34" s="37"/>
      <c r="M34" s="37"/>
      <c r="N34" s="37"/>
      <c r="O34" s="37"/>
      <c r="P34" s="37"/>
      <c r="Q34" s="37"/>
      <c r="R34" s="37"/>
      <c r="S34" s="37"/>
      <c r="T34" s="37"/>
      <c r="U34" s="37" t="n">
        <v>1</v>
      </c>
      <c r="V34" s="37"/>
      <c r="W34" s="37"/>
      <c r="X34" s="14" t="n">
        <f aca="false">SUM(C34:W34)</f>
        <v>1</v>
      </c>
      <c r="Y34" s="115"/>
      <c r="Z34" s="115"/>
      <c r="AA34" s="115"/>
    </row>
    <row r="35" s="116" customFormat="true" ht="13.5" hidden="false" customHeight="false" outlineLevel="0" collapsed="false">
      <c r="A35" s="46" t="s">
        <v>80</v>
      </c>
      <c r="B35" s="47" t="s">
        <v>81</v>
      </c>
      <c r="C35" s="31"/>
      <c r="D35" s="31"/>
      <c r="E35" s="31"/>
      <c r="F35" s="31"/>
      <c r="G35" s="31"/>
      <c r="H35" s="31"/>
      <c r="I35" s="31"/>
      <c r="J35" s="31"/>
      <c r="K35" s="31"/>
      <c r="L35" s="31"/>
      <c r="M35" s="31"/>
      <c r="N35" s="31"/>
      <c r="O35" s="31"/>
      <c r="P35" s="31"/>
      <c r="Q35" s="31"/>
      <c r="R35" s="31"/>
      <c r="S35" s="31"/>
      <c r="T35" s="31"/>
      <c r="U35" s="31"/>
      <c r="V35" s="31"/>
      <c r="W35" s="31"/>
      <c r="X35" s="14" t="n">
        <f aca="false">SUM(C35:W35)</f>
        <v>0</v>
      </c>
      <c r="Y35" s="115"/>
      <c r="Z35" s="115"/>
      <c r="AA35" s="115"/>
    </row>
    <row r="36" s="116" customFormat="true" ht="13.5" hidden="false" customHeight="false" outlineLevel="0" collapsed="false">
      <c r="A36" s="55" t="s">
        <v>82</v>
      </c>
      <c r="B36" s="56" t="s">
        <v>83</v>
      </c>
      <c r="C36" s="37"/>
      <c r="D36" s="37"/>
      <c r="E36" s="37"/>
      <c r="F36" s="37"/>
      <c r="G36" s="37"/>
      <c r="H36" s="37"/>
      <c r="I36" s="37"/>
      <c r="J36" s="37"/>
      <c r="K36" s="37"/>
      <c r="L36" s="37"/>
      <c r="M36" s="37"/>
      <c r="N36" s="37"/>
      <c r="O36" s="37"/>
      <c r="P36" s="37"/>
      <c r="Q36" s="37"/>
      <c r="R36" s="37"/>
      <c r="S36" s="37"/>
      <c r="T36" s="37"/>
      <c r="U36" s="37"/>
      <c r="V36" s="37"/>
      <c r="W36" s="37"/>
      <c r="X36" s="14" t="n">
        <f aca="false">SUM(C36:W36)</f>
        <v>0</v>
      </c>
      <c r="Y36" s="115"/>
      <c r="Z36" s="115"/>
      <c r="AA36" s="115"/>
    </row>
    <row r="37" s="116" customFormat="true" ht="13.5" hidden="false" customHeight="false" outlineLevel="0" collapsed="false">
      <c r="A37" s="46" t="s">
        <v>84</v>
      </c>
      <c r="B37" s="47" t="s">
        <v>162</v>
      </c>
      <c r="C37" s="31"/>
      <c r="D37" s="31"/>
      <c r="E37" s="31"/>
      <c r="F37" s="31"/>
      <c r="G37" s="31"/>
      <c r="H37" s="31"/>
      <c r="I37" s="31"/>
      <c r="J37" s="31"/>
      <c r="K37" s="31"/>
      <c r="L37" s="31"/>
      <c r="M37" s="31"/>
      <c r="N37" s="31"/>
      <c r="O37" s="31"/>
      <c r="P37" s="31"/>
      <c r="Q37" s="31"/>
      <c r="R37" s="31"/>
      <c r="S37" s="31"/>
      <c r="T37" s="31"/>
      <c r="U37" s="31"/>
      <c r="V37" s="31"/>
      <c r="W37" s="31"/>
      <c r="X37" s="14" t="n">
        <f aca="false">SUM(C37:W37)</f>
        <v>0</v>
      </c>
      <c r="Y37" s="115"/>
      <c r="Z37" s="115"/>
      <c r="AA37" s="115"/>
    </row>
    <row r="38" s="116" customFormat="true" ht="13.5" hidden="false" customHeight="false" outlineLevel="0" collapsed="false">
      <c r="A38" s="55" t="s">
        <v>86</v>
      </c>
      <c r="B38" s="56" t="s">
        <v>87</v>
      </c>
      <c r="C38" s="37"/>
      <c r="D38" s="37"/>
      <c r="E38" s="37"/>
      <c r="F38" s="37"/>
      <c r="G38" s="37"/>
      <c r="H38" s="37"/>
      <c r="I38" s="37"/>
      <c r="J38" s="37"/>
      <c r="K38" s="37" t="n">
        <v>15</v>
      </c>
      <c r="L38" s="37"/>
      <c r="M38" s="37"/>
      <c r="N38" s="37"/>
      <c r="O38" s="37"/>
      <c r="P38" s="37"/>
      <c r="Q38" s="37"/>
      <c r="R38" s="37"/>
      <c r="S38" s="37"/>
      <c r="T38" s="37"/>
      <c r="U38" s="37" t="n">
        <v>4</v>
      </c>
      <c r="V38" s="37"/>
      <c r="W38" s="37"/>
      <c r="X38" s="14" t="n">
        <f aca="false">SUM(C38:W38)</f>
        <v>19</v>
      </c>
      <c r="Y38" s="115"/>
      <c r="Z38" s="115"/>
      <c r="AA38" s="115"/>
    </row>
    <row r="39" s="116" customFormat="true" ht="13.5" hidden="false" customHeight="false" outlineLevel="0" collapsed="false">
      <c r="A39" s="46" t="s">
        <v>88</v>
      </c>
      <c r="B39" s="47" t="s">
        <v>89</v>
      </c>
      <c r="C39" s="31"/>
      <c r="D39" s="31"/>
      <c r="E39" s="31"/>
      <c r="F39" s="31" t="n">
        <v>23</v>
      </c>
      <c r="G39" s="31"/>
      <c r="H39" s="31"/>
      <c r="I39" s="31"/>
      <c r="J39" s="31"/>
      <c r="K39" s="31"/>
      <c r="L39" s="31" t="n">
        <v>3</v>
      </c>
      <c r="M39" s="31"/>
      <c r="N39" s="31"/>
      <c r="O39" s="31"/>
      <c r="P39" s="31"/>
      <c r="Q39" s="31"/>
      <c r="R39" s="31"/>
      <c r="S39" s="31"/>
      <c r="T39" s="31"/>
      <c r="U39" s="31" t="n">
        <v>44</v>
      </c>
      <c r="V39" s="31"/>
      <c r="W39" s="31"/>
      <c r="X39" s="14" t="n">
        <f aca="false">SUM(C39:W39)</f>
        <v>70</v>
      </c>
      <c r="Y39" s="115"/>
      <c r="Z39" s="115"/>
      <c r="AA39" s="115"/>
    </row>
    <row r="40" s="116" customFormat="true" ht="13.5" hidden="false" customHeight="false" outlineLevel="0" collapsed="false">
      <c r="A40" s="55" t="s">
        <v>90</v>
      </c>
      <c r="B40" s="56" t="s">
        <v>91</v>
      </c>
      <c r="C40" s="37" t="n">
        <v>1</v>
      </c>
      <c r="D40" s="37" t="n">
        <v>11</v>
      </c>
      <c r="E40" s="37" t="n">
        <v>0</v>
      </c>
      <c r="F40" s="37" t="n">
        <v>6</v>
      </c>
      <c r="G40" s="37" t="n">
        <v>4</v>
      </c>
      <c r="H40" s="37" t="n">
        <v>1</v>
      </c>
      <c r="I40" s="37" t="n">
        <v>0</v>
      </c>
      <c r="J40" s="37" t="n">
        <v>0</v>
      </c>
      <c r="K40" s="37" t="n">
        <v>10</v>
      </c>
      <c r="L40" s="37" t="n">
        <v>10</v>
      </c>
      <c r="M40" s="37" t="n">
        <v>0</v>
      </c>
      <c r="N40" s="37" t="n">
        <v>1</v>
      </c>
      <c r="O40" s="37" t="n">
        <v>2</v>
      </c>
      <c r="P40" s="37" t="n">
        <v>1</v>
      </c>
      <c r="Q40" s="37" t="n">
        <v>8</v>
      </c>
      <c r="R40" s="37" t="n">
        <v>5</v>
      </c>
      <c r="S40" s="37" t="n">
        <v>6</v>
      </c>
      <c r="T40" s="37" t="n">
        <v>2</v>
      </c>
      <c r="U40" s="37" t="n">
        <v>371</v>
      </c>
      <c r="V40" s="37"/>
      <c r="W40" s="37"/>
      <c r="X40" s="14" t="n">
        <f aca="false">SUM(C40:W40)</f>
        <v>439</v>
      </c>
      <c r="Y40" s="115"/>
      <c r="Z40" s="115"/>
      <c r="AA40" s="115"/>
    </row>
    <row r="41" s="116" customFormat="true" ht="13.5" hidden="false" customHeight="false" outlineLevel="0" collapsed="false">
      <c r="A41" s="46" t="s">
        <v>92</v>
      </c>
      <c r="B41" s="47" t="s">
        <v>93</v>
      </c>
      <c r="C41" s="31"/>
      <c r="D41" s="31" t="n">
        <v>2</v>
      </c>
      <c r="E41" s="31"/>
      <c r="F41" s="31"/>
      <c r="G41" s="31"/>
      <c r="H41" s="31"/>
      <c r="I41" s="31"/>
      <c r="J41" s="31"/>
      <c r="K41" s="31" t="n">
        <v>155</v>
      </c>
      <c r="L41" s="31"/>
      <c r="M41" s="31"/>
      <c r="N41" s="31"/>
      <c r="O41" s="31"/>
      <c r="P41" s="31"/>
      <c r="Q41" s="31"/>
      <c r="R41" s="31"/>
      <c r="S41" s="31"/>
      <c r="T41" s="31"/>
      <c r="U41" s="31"/>
      <c r="V41" s="31"/>
      <c r="W41" s="31"/>
      <c r="X41" s="14" t="n">
        <f aca="false">SUM(C41:W41)</f>
        <v>157</v>
      </c>
      <c r="Y41" s="115"/>
      <c r="Z41" s="115"/>
      <c r="AA41" s="115"/>
    </row>
    <row r="42" s="116" customFormat="true" ht="13.5" hidden="false" customHeight="false" outlineLevel="0" collapsed="false">
      <c r="A42" s="55" t="n">
        <v>67</v>
      </c>
      <c r="B42" s="56" t="s">
        <v>94</v>
      </c>
      <c r="C42" s="37"/>
      <c r="D42" s="37"/>
      <c r="E42" s="37"/>
      <c r="F42" s="37"/>
      <c r="G42" s="37"/>
      <c r="H42" s="37"/>
      <c r="I42" s="37"/>
      <c r="J42" s="37"/>
      <c r="K42" s="37"/>
      <c r="L42" s="37"/>
      <c r="M42" s="37"/>
      <c r="N42" s="37"/>
      <c r="O42" s="37"/>
      <c r="P42" s="37"/>
      <c r="Q42" s="37"/>
      <c r="R42" s="37"/>
      <c r="S42" s="37"/>
      <c r="T42" s="37"/>
      <c r="U42" s="37"/>
      <c r="V42" s="37"/>
      <c r="W42" s="37"/>
      <c r="X42" s="14" t="n">
        <f aca="false">SUM(C42:W42)</f>
        <v>0</v>
      </c>
      <c r="Y42" s="115"/>
      <c r="Z42" s="115"/>
      <c r="AA42" s="115"/>
    </row>
    <row r="43" s="116" customFormat="true" ht="13.5" hidden="false" customHeight="false" outlineLevel="0" collapsed="false">
      <c r="A43" s="46" t="n">
        <v>68</v>
      </c>
      <c r="B43" s="47" t="s">
        <v>95</v>
      </c>
      <c r="C43" s="31"/>
      <c r="D43" s="31"/>
      <c r="E43" s="31"/>
      <c r="F43" s="31"/>
      <c r="G43" s="31"/>
      <c r="H43" s="31"/>
      <c r="I43" s="31"/>
      <c r="J43" s="31"/>
      <c r="K43" s="31"/>
      <c r="L43" s="31"/>
      <c r="M43" s="31"/>
      <c r="N43" s="31"/>
      <c r="O43" s="31"/>
      <c r="P43" s="31"/>
      <c r="Q43" s="31"/>
      <c r="R43" s="31"/>
      <c r="S43" s="31"/>
      <c r="T43" s="31"/>
      <c r="U43" s="31" t="n">
        <v>5</v>
      </c>
      <c r="V43" s="31"/>
      <c r="W43" s="31"/>
      <c r="X43" s="14" t="n">
        <f aca="false">SUM(C43:W43)</f>
        <v>5</v>
      </c>
      <c r="Y43" s="115"/>
      <c r="Z43" s="115"/>
      <c r="AA43" s="115"/>
    </row>
    <row r="44" s="116" customFormat="true" ht="13.5" hidden="false" customHeight="false" outlineLevel="0" collapsed="false">
      <c r="A44" s="52" t="s">
        <v>96</v>
      </c>
      <c r="B44" s="53" t="s">
        <v>97</v>
      </c>
      <c r="C44" s="34"/>
      <c r="D44" s="34"/>
      <c r="E44" s="34"/>
      <c r="F44" s="34"/>
      <c r="G44" s="34"/>
      <c r="H44" s="34"/>
      <c r="I44" s="34"/>
      <c r="J44" s="34"/>
      <c r="K44" s="34"/>
      <c r="L44" s="34"/>
      <c r="M44" s="34"/>
      <c r="N44" s="34"/>
      <c r="O44" s="34"/>
      <c r="P44" s="34"/>
      <c r="Q44" s="34"/>
      <c r="R44" s="34"/>
      <c r="S44" s="34"/>
      <c r="T44" s="34"/>
      <c r="U44" s="34"/>
      <c r="V44" s="34"/>
      <c r="W44" s="34"/>
      <c r="X44" s="14" t="n">
        <f aca="false">SUM(C44:W44)</f>
        <v>0</v>
      </c>
      <c r="Y44" s="115"/>
      <c r="Z44" s="115"/>
      <c r="AA44" s="115"/>
    </row>
    <row r="45" s="113" customFormat="true" ht="13.5" hidden="false" customHeight="false" outlineLevel="0" collapsed="false">
      <c r="A45" s="46" t="s">
        <v>98</v>
      </c>
      <c r="B45" s="47" t="s">
        <v>99</v>
      </c>
      <c r="C45" s="31"/>
      <c r="D45" s="31"/>
      <c r="E45" s="31"/>
      <c r="F45" s="31"/>
      <c r="G45" s="31"/>
      <c r="H45" s="31"/>
      <c r="I45" s="31"/>
      <c r="J45" s="31"/>
      <c r="K45" s="31"/>
      <c r="L45" s="31"/>
      <c r="M45" s="31"/>
      <c r="N45" s="31"/>
      <c r="O45" s="31"/>
      <c r="P45" s="31"/>
      <c r="Q45" s="31"/>
      <c r="R45" s="31"/>
      <c r="S45" s="31"/>
      <c r="T45" s="31"/>
      <c r="U45" s="31"/>
      <c r="V45" s="31"/>
      <c r="W45" s="31"/>
      <c r="X45" s="14" t="n">
        <f aca="false">SUM(C45:W45)</f>
        <v>0</v>
      </c>
      <c r="Y45" s="114"/>
      <c r="Z45" s="114"/>
      <c r="AA45" s="114"/>
    </row>
    <row r="46" s="113" customFormat="true" ht="13.5" hidden="false" customHeight="false" outlineLevel="0" collapsed="false">
      <c r="A46" s="52" t="s">
        <v>98</v>
      </c>
      <c r="B46" s="53" t="s">
        <v>100</v>
      </c>
      <c r="C46" s="34"/>
      <c r="D46" s="34"/>
      <c r="E46" s="34"/>
      <c r="F46" s="34"/>
      <c r="G46" s="34"/>
      <c r="H46" s="34"/>
      <c r="I46" s="34"/>
      <c r="J46" s="34"/>
      <c r="K46" s="34"/>
      <c r="L46" s="34"/>
      <c r="M46" s="34"/>
      <c r="N46" s="34"/>
      <c r="O46" s="34"/>
      <c r="P46" s="34"/>
      <c r="Q46" s="34"/>
      <c r="R46" s="34"/>
      <c r="S46" s="34"/>
      <c r="T46" s="34"/>
      <c r="U46" s="34"/>
      <c r="V46" s="34"/>
      <c r="W46" s="34"/>
      <c r="X46" s="14" t="n">
        <f aca="false">SUM(C46:W46)</f>
        <v>0</v>
      </c>
      <c r="Y46" s="114"/>
      <c r="Z46" s="114"/>
      <c r="AA46" s="114"/>
    </row>
    <row r="47" s="113" customFormat="true" ht="13.5" hidden="false" customHeight="false" outlineLevel="0" collapsed="false">
      <c r="A47" s="46" t="s">
        <v>101</v>
      </c>
      <c r="B47" s="47" t="s">
        <v>102</v>
      </c>
      <c r="C47" s="31"/>
      <c r="D47" s="31"/>
      <c r="E47" s="31"/>
      <c r="F47" s="31"/>
      <c r="G47" s="31"/>
      <c r="H47" s="31"/>
      <c r="I47" s="31"/>
      <c r="J47" s="31"/>
      <c r="K47" s="31"/>
      <c r="L47" s="31"/>
      <c r="M47" s="31"/>
      <c r="N47" s="31"/>
      <c r="O47" s="31"/>
      <c r="P47" s="31"/>
      <c r="Q47" s="31"/>
      <c r="R47" s="31"/>
      <c r="S47" s="31"/>
      <c r="T47" s="31"/>
      <c r="U47" s="31"/>
      <c r="V47" s="31"/>
      <c r="W47" s="31"/>
      <c r="X47" s="14" t="n">
        <f aca="false">SUM(C47:W47)</f>
        <v>0</v>
      </c>
      <c r="Y47" s="114"/>
      <c r="Z47" s="114"/>
      <c r="AA47" s="114"/>
    </row>
    <row r="48" s="113" customFormat="true" ht="13.5" hidden="false" customHeight="false" outlineLevel="0" collapsed="false">
      <c r="A48" s="52" t="s">
        <v>101</v>
      </c>
      <c r="B48" s="53" t="s">
        <v>103</v>
      </c>
      <c r="C48" s="34"/>
      <c r="D48" s="34"/>
      <c r="E48" s="34"/>
      <c r="F48" s="34"/>
      <c r="G48" s="34"/>
      <c r="H48" s="34"/>
      <c r="I48" s="34"/>
      <c r="J48" s="34"/>
      <c r="K48" s="34"/>
      <c r="L48" s="34"/>
      <c r="M48" s="34"/>
      <c r="N48" s="34"/>
      <c r="O48" s="34"/>
      <c r="P48" s="34"/>
      <c r="Q48" s="34"/>
      <c r="R48" s="34"/>
      <c r="S48" s="34"/>
      <c r="T48" s="34"/>
      <c r="U48" s="34"/>
      <c r="V48" s="34"/>
      <c r="W48" s="34"/>
      <c r="X48" s="14" t="n">
        <f aca="false">SUM(C48:W48)</f>
        <v>0</v>
      </c>
      <c r="Y48" s="114"/>
      <c r="Z48" s="114"/>
      <c r="AA48" s="114"/>
    </row>
    <row r="49" s="113" customFormat="true" ht="13.5" hidden="false" customHeight="false" outlineLevel="0" collapsed="false">
      <c r="A49" s="46" t="s">
        <v>104</v>
      </c>
      <c r="B49" s="47" t="s">
        <v>105</v>
      </c>
      <c r="C49" s="31"/>
      <c r="D49" s="31"/>
      <c r="E49" s="31"/>
      <c r="F49" s="31"/>
      <c r="G49" s="31"/>
      <c r="H49" s="31"/>
      <c r="I49" s="31"/>
      <c r="J49" s="31"/>
      <c r="K49" s="31"/>
      <c r="L49" s="31"/>
      <c r="M49" s="31"/>
      <c r="N49" s="31"/>
      <c r="O49" s="31"/>
      <c r="P49" s="31"/>
      <c r="Q49" s="31"/>
      <c r="R49" s="31"/>
      <c r="S49" s="31"/>
      <c r="T49" s="31"/>
      <c r="U49" s="31"/>
      <c r="V49" s="31"/>
      <c r="W49" s="31"/>
      <c r="X49" s="14" t="n">
        <f aca="false">SUM(C49:W49)</f>
        <v>0</v>
      </c>
      <c r="Y49" s="114"/>
      <c r="Z49" s="114"/>
      <c r="AA49" s="114"/>
    </row>
    <row r="50" s="113" customFormat="true" ht="13.5" hidden="false" customHeight="false" outlineLevel="0" collapsed="false">
      <c r="A50" s="52" t="s">
        <v>104</v>
      </c>
      <c r="B50" s="53" t="s">
        <v>106</v>
      </c>
      <c r="C50" s="34"/>
      <c r="D50" s="34"/>
      <c r="E50" s="34"/>
      <c r="F50" s="34"/>
      <c r="G50" s="34"/>
      <c r="H50" s="34"/>
      <c r="I50" s="34"/>
      <c r="J50" s="34"/>
      <c r="K50" s="34"/>
      <c r="L50" s="34"/>
      <c r="M50" s="34"/>
      <c r="N50" s="34"/>
      <c r="O50" s="34"/>
      <c r="P50" s="34"/>
      <c r="Q50" s="34"/>
      <c r="R50" s="34"/>
      <c r="S50" s="34"/>
      <c r="T50" s="34"/>
      <c r="U50" s="34"/>
      <c r="V50" s="34"/>
      <c r="W50" s="34"/>
      <c r="X50" s="14" t="n">
        <f aca="false">SUM(C50:W50)</f>
        <v>0</v>
      </c>
      <c r="Y50" s="114"/>
      <c r="Z50" s="114"/>
      <c r="AA50" s="114"/>
    </row>
    <row r="51" s="113" customFormat="true" ht="13.5" hidden="false" customHeight="false" outlineLevel="0" collapsed="false">
      <c r="A51" s="46" t="s">
        <v>107</v>
      </c>
      <c r="B51" s="47" t="s">
        <v>108</v>
      </c>
      <c r="C51" s="31"/>
      <c r="D51" s="31"/>
      <c r="E51" s="31"/>
      <c r="F51" s="31"/>
      <c r="G51" s="31"/>
      <c r="H51" s="31"/>
      <c r="I51" s="31"/>
      <c r="J51" s="31"/>
      <c r="K51" s="31"/>
      <c r="L51" s="31"/>
      <c r="M51" s="31"/>
      <c r="N51" s="31"/>
      <c r="O51" s="31"/>
      <c r="P51" s="31"/>
      <c r="Q51" s="31"/>
      <c r="R51" s="31"/>
      <c r="S51" s="31"/>
      <c r="T51" s="31"/>
      <c r="U51" s="31"/>
      <c r="V51" s="31"/>
      <c r="W51" s="31"/>
      <c r="X51" s="14" t="n">
        <f aca="false">SUM(C51:W51)</f>
        <v>0</v>
      </c>
      <c r="Y51" s="114"/>
      <c r="Z51" s="114"/>
      <c r="AA51" s="114"/>
    </row>
    <row r="52" s="113" customFormat="true" ht="13.5" hidden="false" customHeight="false" outlineLevel="0" collapsed="false">
      <c r="A52" s="52" t="s">
        <v>107</v>
      </c>
      <c r="B52" s="53" t="s">
        <v>109</v>
      </c>
      <c r="C52" s="34"/>
      <c r="D52" s="34"/>
      <c r="E52" s="34"/>
      <c r="F52" s="34"/>
      <c r="G52" s="34"/>
      <c r="H52" s="34"/>
      <c r="I52" s="34"/>
      <c r="J52" s="34"/>
      <c r="K52" s="34"/>
      <c r="L52" s="34"/>
      <c r="M52" s="34"/>
      <c r="N52" s="34"/>
      <c r="O52" s="34"/>
      <c r="P52" s="34"/>
      <c r="Q52" s="34"/>
      <c r="R52" s="34"/>
      <c r="S52" s="34"/>
      <c r="T52" s="34"/>
      <c r="U52" s="34"/>
      <c r="V52" s="34"/>
      <c r="W52" s="34"/>
      <c r="X52" s="14" t="n">
        <f aca="false">SUM(C52:W52)</f>
        <v>0</v>
      </c>
      <c r="Y52" s="114"/>
      <c r="Z52" s="114"/>
      <c r="AA52" s="114"/>
    </row>
    <row r="53" s="113" customFormat="true" ht="13.5" hidden="false" customHeight="false" outlineLevel="0" collapsed="false">
      <c r="A53" s="46" t="s">
        <v>110</v>
      </c>
      <c r="B53" s="47" t="s">
        <v>111</v>
      </c>
      <c r="C53" s="31"/>
      <c r="D53" s="31"/>
      <c r="E53" s="31"/>
      <c r="F53" s="31"/>
      <c r="G53" s="31"/>
      <c r="H53" s="31"/>
      <c r="I53" s="31"/>
      <c r="J53" s="31"/>
      <c r="K53" s="31"/>
      <c r="L53" s="31"/>
      <c r="M53" s="31"/>
      <c r="N53" s="31"/>
      <c r="O53" s="31"/>
      <c r="P53" s="31"/>
      <c r="Q53" s="31"/>
      <c r="R53" s="31"/>
      <c r="S53" s="31"/>
      <c r="T53" s="31"/>
      <c r="U53" s="31"/>
      <c r="V53" s="31"/>
      <c r="W53" s="31"/>
      <c r="X53" s="14" t="n">
        <f aca="false">SUM(C53:W53)</f>
        <v>0</v>
      </c>
      <c r="Y53" s="114"/>
      <c r="Z53" s="114"/>
      <c r="AA53" s="114"/>
    </row>
    <row r="54" s="113" customFormat="true" ht="13.5" hidden="false" customHeight="false" outlineLevel="0" collapsed="false">
      <c r="A54" s="75" t="s">
        <v>110</v>
      </c>
      <c r="B54" s="76" t="s">
        <v>112</v>
      </c>
      <c r="C54" s="40"/>
      <c r="D54" s="40"/>
      <c r="E54" s="40"/>
      <c r="F54" s="40"/>
      <c r="G54" s="40"/>
      <c r="H54" s="40"/>
      <c r="I54" s="40"/>
      <c r="J54" s="40"/>
      <c r="K54" s="40"/>
      <c r="L54" s="40"/>
      <c r="M54" s="40"/>
      <c r="N54" s="40"/>
      <c r="O54" s="40"/>
      <c r="P54" s="40"/>
      <c r="Q54" s="40"/>
      <c r="R54" s="40"/>
      <c r="S54" s="40"/>
      <c r="T54" s="40"/>
      <c r="U54" s="40"/>
      <c r="V54" s="40"/>
      <c r="W54" s="40"/>
      <c r="X54" s="14" t="n">
        <f aca="false">SUM(C54:W54)</f>
        <v>0</v>
      </c>
      <c r="Y54" s="114"/>
      <c r="Z54" s="114"/>
      <c r="AA54" s="114"/>
    </row>
    <row r="55" s="113" customFormat="true" ht="13.5" hidden="false" customHeight="false" outlineLevel="0" collapsed="false">
      <c r="A55" s="46" t="s">
        <v>113</v>
      </c>
      <c r="B55" s="47" t="s">
        <v>114</v>
      </c>
      <c r="C55" s="31"/>
      <c r="D55" s="31"/>
      <c r="E55" s="31"/>
      <c r="F55" s="31"/>
      <c r="G55" s="31"/>
      <c r="H55" s="31"/>
      <c r="I55" s="31"/>
      <c r="J55" s="31"/>
      <c r="K55" s="31"/>
      <c r="L55" s="31"/>
      <c r="M55" s="31"/>
      <c r="N55" s="31"/>
      <c r="O55" s="31"/>
      <c r="P55" s="31"/>
      <c r="Q55" s="31"/>
      <c r="R55" s="31"/>
      <c r="S55" s="31"/>
      <c r="T55" s="31"/>
      <c r="U55" s="31"/>
      <c r="V55" s="31"/>
      <c r="W55" s="31"/>
      <c r="X55" s="14" t="n">
        <f aca="false">SUM(C55:W55)</f>
        <v>0</v>
      </c>
      <c r="Y55" s="114"/>
      <c r="Z55" s="114"/>
      <c r="AA55" s="114"/>
    </row>
    <row r="56" s="113" customFormat="true" ht="13.5" hidden="false" customHeight="false" outlineLevel="0" collapsed="false">
      <c r="A56" s="52" t="s">
        <v>113</v>
      </c>
      <c r="B56" s="53" t="s">
        <v>115</v>
      </c>
      <c r="C56" s="34"/>
      <c r="D56" s="34"/>
      <c r="E56" s="34"/>
      <c r="F56" s="34"/>
      <c r="G56" s="34"/>
      <c r="H56" s="34"/>
      <c r="I56" s="34"/>
      <c r="J56" s="34"/>
      <c r="K56" s="34"/>
      <c r="L56" s="34"/>
      <c r="M56" s="34"/>
      <c r="N56" s="34"/>
      <c r="O56" s="34"/>
      <c r="P56" s="34"/>
      <c r="Q56" s="34"/>
      <c r="R56" s="34"/>
      <c r="S56" s="34"/>
      <c r="T56" s="34"/>
      <c r="U56" s="34"/>
      <c r="V56" s="34"/>
      <c r="W56" s="34"/>
      <c r="X56" s="14" t="n">
        <f aca="false">SUM(C56:W56)</f>
        <v>0</v>
      </c>
      <c r="Y56" s="114"/>
      <c r="Z56" s="114"/>
      <c r="AA56" s="114"/>
    </row>
    <row r="57" s="113" customFormat="true" ht="13.5" hidden="false" customHeight="false" outlineLevel="0" collapsed="false">
      <c r="A57" s="46" t="s">
        <v>116</v>
      </c>
      <c r="B57" s="47" t="s">
        <v>117</v>
      </c>
      <c r="C57" s="31"/>
      <c r="D57" s="31"/>
      <c r="E57" s="31"/>
      <c r="F57" s="31"/>
      <c r="G57" s="31"/>
      <c r="H57" s="31"/>
      <c r="I57" s="31"/>
      <c r="J57" s="31"/>
      <c r="K57" s="31"/>
      <c r="L57" s="31"/>
      <c r="M57" s="31"/>
      <c r="N57" s="31"/>
      <c r="O57" s="31"/>
      <c r="P57" s="31"/>
      <c r="Q57" s="31"/>
      <c r="R57" s="31"/>
      <c r="S57" s="31"/>
      <c r="T57" s="31"/>
      <c r="U57" s="31"/>
      <c r="V57" s="31"/>
      <c r="W57" s="31"/>
      <c r="X57" s="14" t="n">
        <f aca="false">SUM(C57:W57)</f>
        <v>0</v>
      </c>
      <c r="Y57" s="114"/>
      <c r="Z57" s="114"/>
      <c r="AA57" s="114"/>
    </row>
    <row r="58" s="113" customFormat="true" ht="13.5" hidden="false" customHeight="false" outlineLevel="0" collapsed="false">
      <c r="A58" s="52" t="s">
        <v>116</v>
      </c>
      <c r="B58" s="53" t="s">
        <v>118</v>
      </c>
      <c r="C58" s="34"/>
      <c r="D58" s="34"/>
      <c r="E58" s="34"/>
      <c r="F58" s="34"/>
      <c r="G58" s="34"/>
      <c r="H58" s="34"/>
      <c r="I58" s="34"/>
      <c r="J58" s="34"/>
      <c r="K58" s="34"/>
      <c r="L58" s="34"/>
      <c r="M58" s="34"/>
      <c r="N58" s="34"/>
      <c r="O58" s="34"/>
      <c r="P58" s="34"/>
      <c r="Q58" s="34"/>
      <c r="R58" s="34"/>
      <c r="S58" s="34"/>
      <c r="T58" s="34"/>
      <c r="U58" s="34"/>
      <c r="V58" s="34"/>
      <c r="W58" s="34"/>
      <c r="X58" s="14" t="n">
        <f aca="false">SUM(C58:W58)</f>
        <v>0</v>
      </c>
      <c r="Y58" s="114"/>
      <c r="Z58" s="114"/>
      <c r="AA58" s="114"/>
    </row>
    <row r="59" s="113" customFormat="true" ht="13.5" hidden="false" customHeight="false" outlineLevel="0" collapsed="false">
      <c r="A59" s="46" t="s">
        <v>119</v>
      </c>
      <c r="B59" s="47" t="s">
        <v>120</v>
      </c>
      <c r="C59" s="31"/>
      <c r="D59" s="31"/>
      <c r="E59" s="31"/>
      <c r="F59" s="31"/>
      <c r="G59" s="31"/>
      <c r="H59" s="31"/>
      <c r="I59" s="31"/>
      <c r="J59" s="31"/>
      <c r="K59" s="31"/>
      <c r="L59" s="31"/>
      <c r="M59" s="31"/>
      <c r="N59" s="31"/>
      <c r="O59" s="31"/>
      <c r="P59" s="31"/>
      <c r="Q59" s="31"/>
      <c r="R59" s="31"/>
      <c r="S59" s="31"/>
      <c r="T59" s="31"/>
      <c r="U59" s="31"/>
      <c r="V59" s="31"/>
      <c r="W59" s="31"/>
      <c r="X59" s="14" t="n">
        <f aca="false">SUM(C59:W59)</f>
        <v>0</v>
      </c>
      <c r="Y59" s="114"/>
      <c r="Z59" s="114"/>
      <c r="AA59" s="114"/>
    </row>
    <row r="60" s="113" customFormat="true" ht="13.5" hidden="false" customHeight="false" outlineLevel="0" collapsed="false">
      <c r="A60" s="52" t="s">
        <v>119</v>
      </c>
      <c r="B60" s="53" t="s">
        <v>121</v>
      </c>
      <c r="C60" s="34"/>
      <c r="D60" s="34"/>
      <c r="E60" s="34"/>
      <c r="F60" s="34"/>
      <c r="G60" s="34"/>
      <c r="H60" s="34"/>
      <c r="I60" s="34"/>
      <c r="J60" s="34"/>
      <c r="K60" s="34"/>
      <c r="L60" s="34"/>
      <c r="M60" s="34"/>
      <c r="N60" s="34"/>
      <c r="O60" s="34"/>
      <c r="P60" s="34"/>
      <c r="Q60" s="34"/>
      <c r="R60" s="34"/>
      <c r="S60" s="34"/>
      <c r="T60" s="34"/>
      <c r="U60" s="34"/>
      <c r="V60" s="34"/>
      <c r="W60" s="34"/>
      <c r="X60" s="14" t="n">
        <f aca="false">SUM(C60:W60)</f>
        <v>0</v>
      </c>
      <c r="Y60" s="114"/>
      <c r="Z60" s="114"/>
      <c r="AA60" s="114"/>
    </row>
    <row r="61" s="113" customFormat="true" ht="13.5" hidden="false" customHeight="false" outlineLevel="0" collapsed="false">
      <c r="A61" s="46" t="s">
        <v>122</v>
      </c>
      <c r="B61" s="47" t="s">
        <v>123</v>
      </c>
      <c r="C61" s="31"/>
      <c r="D61" s="31"/>
      <c r="E61" s="31"/>
      <c r="F61" s="31"/>
      <c r="G61" s="31"/>
      <c r="H61" s="31"/>
      <c r="I61" s="31"/>
      <c r="J61" s="31"/>
      <c r="K61" s="31"/>
      <c r="L61" s="31"/>
      <c r="M61" s="31"/>
      <c r="N61" s="31"/>
      <c r="O61" s="31"/>
      <c r="P61" s="31"/>
      <c r="Q61" s="31"/>
      <c r="R61" s="31"/>
      <c r="S61" s="31"/>
      <c r="T61" s="31"/>
      <c r="U61" s="31"/>
      <c r="V61" s="31"/>
      <c r="W61" s="31"/>
      <c r="X61" s="14" t="n">
        <f aca="false">SUM(C61:W61)</f>
        <v>0</v>
      </c>
      <c r="Y61" s="114"/>
      <c r="Z61" s="114"/>
      <c r="AA61" s="114"/>
    </row>
    <row r="62" s="113" customFormat="true" ht="13.5" hidden="false" customHeight="false" outlineLevel="0" collapsed="false">
      <c r="A62" s="52" t="s">
        <v>122</v>
      </c>
      <c r="B62" s="53" t="s">
        <v>124</v>
      </c>
      <c r="C62" s="34"/>
      <c r="D62" s="34"/>
      <c r="E62" s="34"/>
      <c r="F62" s="34"/>
      <c r="G62" s="34"/>
      <c r="H62" s="34"/>
      <c r="I62" s="34"/>
      <c r="J62" s="34"/>
      <c r="K62" s="34"/>
      <c r="L62" s="34"/>
      <c r="M62" s="34"/>
      <c r="N62" s="34"/>
      <c r="O62" s="34"/>
      <c r="P62" s="34"/>
      <c r="Q62" s="34"/>
      <c r="R62" s="34"/>
      <c r="S62" s="34"/>
      <c r="T62" s="34"/>
      <c r="U62" s="34"/>
      <c r="V62" s="34"/>
      <c r="W62" s="34"/>
      <c r="X62" s="14" t="n">
        <f aca="false">SUM(C62:W62)</f>
        <v>0</v>
      </c>
      <c r="Y62" s="114"/>
      <c r="Z62" s="114"/>
      <c r="AA62" s="114"/>
    </row>
    <row r="63" s="113" customFormat="true" ht="13.5" hidden="false" customHeight="false" outlineLevel="0" collapsed="false">
      <c r="A63" s="46" t="s">
        <v>125</v>
      </c>
      <c r="B63" s="47" t="s">
        <v>126</v>
      </c>
      <c r="C63" s="31"/>
      <c r="D63" s="31"/>
      <c r="E63" s="31"/>
      <c r="F63" s="31"/>
      <c r="G63" s="31"/>
      <c r="H63" s="31"/>
      <c r="I63" s="31"/>
      <c r="J63" s="31"/>
      <c r="K63" s="31"/>
      <c r="L63" s="31"/>
      <c r="M63" s="31"/>
      <c r="N63" s="31"/>
      <c r="O63" s="31"/>
      <c r="P63" s="31"/>
      <c r="Q63" s="31"/>
      <c r="R63" s="31"/>
      <c r="S63" s="31"/>
      <c r="T63" s="31"/>
      <c r="U63" s="31"/>
      <c r="V63" s="31"/>
      <c r="W63" s="31"/>
      <c r="X63" s="14" t="n">
        <f aca="false">SUM(C63:W63)</f>
        <v>0</v>
      </c>
      <c r="Y63" s="114"/>
      <c r="Z63" s="114"/>
      <c r="AA63" s="114"/>
    </row>
    <row r="64" s="113" customFormat="true" ht="13.5" hidden="false" customHeight="false" outlineLevel="0" collapsed="false">
      <c r="A64" s="52" t="s">
        <v>125</v>
      </c>
      <c r="B64" s="53" t="s">
        <v>127</v>
      </c>
      <c r="C64" s="34"/>
      <c r="D64" s="34"/>
      <c r="E64" s="34"/>
      <c r="F64" s="34"/>
      <c r="G64" s="34"/>
      <c r="H64" s="34"/>
      <c r="I64" s="34"/>
      <c r="J64" s="34"/>
      <c r="K64" s="34"/>
      <c r="L64" s="34"/>
      <c r="M64" s="34"/>
      <c r="N64" s="34"/>
      <c r="O64" s="34"/>
      <c r="P64" s="34"/>
      <c r="Q64" s="34"/>
      <c r="R64" s="34"/>
      <c r="S64" s="34"/>
      <c r="T64" s="34"/>
      <c r="U64" s="34"/>
      <c r="V64" s="34"/>
      <c r="W64" s="34"/>
      <c r="X64" s="14" t="n">
        <f aca="false">SUM(C64:W64)</f>
        <v>0</v>
      </c>
      <c r="Y64" s="114"/>
      <c r="Z64" s="114"/>
      <c r="AA64" s="114"/>
    </row>
    <row r="65" s="113" customFormat="true" ht="13.5" hidden="false" customHeight="false" outlineLevel="0" collapsed="false">
      <c r="A65" s="46" t="s">
        <v>128</v>
      </c>
      <c r="B65" s="47" t="s">
        <v>129</v>
      </c>
      <c r="C65" s="31"/>
      <c r="D65" s="31"/>
      <c r="E65" s="31"/>
      <c r="F65" s="31"/>
      <c r="G65" s="31"/>
      <c r="H65" s="31"/>
      <c r="I65" s="31"/>
      <c r="J65" s="31"/>
      <c r="K65" s="31"/>
      <c r="L65" s="31"/>
      <c r="M65" s="31"/>
      <c r="N65" s="31"/>
      <c r="O65" s="31"/>
      <c r="P65" s="31"/>
      <c r="Q65" s="31"/>
      <c r="R65" s="31"/>
      <c r="S65" s="31"/>
      <c r="T65" s="31"/>
      <c r="U65" s="31"/>
      <c r="V65" s="31"/>
      <c r="W65" s="31"/>
      <c r="X65" s="14" t="n">
        <f aca="false">SUM(C65:W65)</f>
        <v>0</v>
      </c>
      <c r="Y65" s="114"/>
      <c r="Z65" s="114"/>
      <c r="AA65" s="114"/>
    </row>
    <row r="66" s="113" customFormat="true" ht="13.5" hidden="false" customHeight="false" outlineLevel="0" collapsed="false">
      <c r="A66" s="52" t="s">
        <v>128</v>
      </c>
      <c r="B66" s="53" t="s">
        <v>130</v>
      </c>
      <c r="C66" s="34"/>
      <c r="D66" s="34"/>
      <c r="E66" s="34"/>
      <c r="F66" s="34"/>
      <c r="G66" s="34"/>
      <c r="H66" s="34"/>
      <c r="I66" s="34"/>
      <c r="J66" s="34"/>
      <c r="K66" s="34"/>
      <c r="L66" s="34"/>
      <c r="M66" s="34"/>
      <c r="N66" s="34"/>
      <c r="O66" s="34"/>
      <c r="P66" s="34"/>
      <c r="Q66" s="34"/>
      <c r="R66" s="34"/>
      <c r="S66" s="34"/>
      <c r="T66" s="34"/>
      <c r="U66" s="34"/>
      <c r="V66" s="34"/>
      <c r="W66" s="34"/>
      <c r="X66" s="14" t="n">
        <f aca="false">SUM(C66:W66)</f>
        <v>0</v>
      </c>
      <c r="Y66" s="114"/>
      <c r="Z66" s="114"/>
      <c r="AA66" s="114"/>
    </row>
    <row r="67" s="113" customFormat="true" ht="13.5" hidden="false" customHeight="false" outlineLevel="0" collapsed="false">
      <c r="A67" s="46" t="s">
        <v>131</v>
      </c>
      <c r="B67" s="47" t="s">
        <v>132</v>
      </c>
      <c r="C67" s="31"/>
      <c r="D67" s="31"/>
      <c r="E67" s="31"/>
      <c r="F67" s="31"/>
      <c r="G67" s="31"/>
      <c r="H67" s="31"/>
      <c r="I67" s="31"/>
      <c r="J67" s="31"/>
      <c r="K67" s="31"/>
      <c r="L67" s="31"/>
      <c r="M67" s="31"/>
      <c r="N67" s="31"/>
      <c r="O67" s="31"/>
      <c r="P67" s="31"/>
      <c r="Q67" s="31"/>
      <c r="R67" s="31"/>
      <c r="S67" s="31"/>
      <c r="T67" s="31"/>
      <c r="U67" s="31"/>
      <c r="V67" s="31"/>
      <c r="W67" s="31"/>
      <c r="X67" s="14" t="n">
        <f aca="false">SUM(C67:W67)</f>
        <v>0</v>
      </c>
      <c r="Y67" s="114"/>
      <c r="Z67" s="114"/>
      <c r="AA67" s="114"/>
    </row>
    <row r="68" s="113" customFormat="true" ht="13.5" hidden="false" customHeight="false" outlineLevel="0" collapsed="false">
      <c r="A68" s="52" t="s">
        <v>131</v>
      </c>
      <c r="B68" s="53" t="s">
        <v>133</v>
      </c>
      <c r="C68" s="34"/>
      <c r="D68" s="34"/>
      <c r="E68" s="34"/>
      <c r="F68" s="34"/>
      <c r="G68" s="34"/>
      <c r="H68" s="34"/>
      <c r="I68" s="34"/>
      <c r="J68" s="34"/>
      <c r="K68" s="34"/>
      <c r="L68" s="34"/>
      <c r="M68" s="34"/>
      <c r="N68" s="34"/>
      <c r="O68" s="34"/>
      <c r="P68" s="34"/>
      <c r="Q68" s="34"/>
      <c r="R68" s="34"/>
      <c r="S68" s="34"/>
      <c r="T68" s="34"/>
      <c r="U68" s="34"/>
      <c r="V68" s="34"/>
      <c r="W68" s="34"/>
      <c r="X68" s="14" t="n">
        <f aca="false">SUM(C68:W68)</f>
        <v>0</v>
      </c>
      <c r="Y68" s="114"/>
      <c r="Z68" s="114"/>
      <c r="AA68" s="114"/>
    </row>
    <row r="69" s="113" customFormat="true" ht="13.5" hidden="false" customHeight="false" outlineLevel="0" collapsed="false">
      <c r="A69" s="46" t="s">
        <v>134</v>
      </c>
      <c r="B69" s="47" t="s">
        <v>135</v>
      </c>
      <c r="C69" s="31"/>
      <c r="D69" s="31"/>
      <c r="E69" s="31"/>
      <c r="F69" s="31"/>
      <c r="G69" s="31"/>
      <c r="H69" s="31"/>
      <c r="I69" s="31"/>
      <c r="J69" s="31"/>
      <c r="K69" s="31"/>
      <c r="L69" s="31"/>
      <c r="M69" s="31"/>
      <c r="N69" s="31"/>
      <c r="O69" s="31"/>
      <c r="P69" s="31"/>
      <c r="Q69" s="31"/>
      <c r="R69" s="31"/>
      <c r="S69" s="31"/>
      <c r="T69" s="31"/>
      <c r="U69" s="31"/>
      <c r="V69" s="31"/>
      <c r="W69" s="31"/>
      <c r="X69" s="14" t="n">
        <f aca="false">SUM(C69:W69)</f>
        <v>0</v>
      </c>
      <c r="Y69" s="114"/>
      <c r="Z69" s="114"/>
      <c r="AA69" s="114"/>
    </row>
    <row r="70" s="113" customFormat="true" ht="13.5" hidden="false" customHeight="false" outlineLevel="0" collapsed="false">
      <c r="A70" s="52" t="s">
        <v>134</v>
      </c>
      <c r="B70" s="53" t="s">
        <v>136</v>
      </c>
      <c r="C70" s="34"/>
      <c r="D70" s="34"/>
      <c r="E70" s="34"/>
      <c r="F70" s="34"/>
      <c r="G70" s="34"/>
      <c r="H70" s="34"/>
      <c r="I70" s="34"/>
      <c r="J70" s="34"/>
      <c r="K70" s="34"/>
      <c r="L70" s="34"/>
      <c r="M70" s="34"/>
      <c r="N70" s="34"/>
      <c r="O70" s="34"/>
      <c r="P70" s="34"/>
      <c r="Q70" s="34"/>
      <c r="R70" s="34"/>
      <c r="S70" s="34"/>
      <c r="T70" s="34"/>
      <c r="U70" s="34"/>
      <c r="V70" s="34"/>
      <c r="W70" s="34"/>
      <c r="X70" s="14" t="n">
        <f aca="false">SUM(C70:W70)</f>
        <v>0</v>
      </c>
      <c r="Y70" s="114"/>
      <c r="Z70" s="114"/>
      <c r="AA70" s="114"/>
    </row>
    <row r="71" s="113" customFormat="true" ht="13.5" hidden="false" customHeight="false" outlineLevel="0" collapsed="false">
      <c r="A71" s="46" t="s">
        <v>137</v>
      </c>
      <c r="B71" s="47" t="s">
        <v>138</v>
      </c>
      <c r="C71" s="31"/>
      <c r="D71" s="31"/>
      <c r="E71" s="31"/>
      <c r="F71" s="31"/>
      <c r="G71" s="31"/>
      <c r="H71" s="31"/>
      <c r="I71" s="31"/>
      <c r="J71" s="31"/>
      <c r="K71" s="31"/>
      <c r="L71" s="31"/>
      <c r="M71" s="31"/>
      <c r="N71" s="31"/>
      <c r="O71" s="31"/>
      <c r="P71" s="31"/>
      <c r="Q71" s="31"/>
      <c r="R71" s="31"/>
      <c r="S71" s="31"/>
      <c r="T71" s="31"/>
      <c r="U71" s="31"/>
      <c r="V71" s="31"/>
      <c r="W71" s="31"/>
      <c r="X71" s="14" t="n">
        <f aca="false">SUM(C71:W71)</f>
        <v>0</v>
      </c>
      <c r="Y71" s="114"/>
      <c r="Z71" s="114"/>
      <c r="AA71" s="114"/>
    </row>
    <row r="72" s="113" customFormat="true" ht="13.5" hidden="false" customHeight="false" outlineLevel="0" collapsed="false">
      <c r="A72" s="52" t="s">
        <v>137</v>
      </c>
      <c r="B72" s="53" t="s">
        <v>139</v>
      </c>
      <c r="C72" s="34"/>
      <c r="D72" s="34"/>
      <c r="E72" s="34"/>
      <c r="F72" s="34"/>
      <c r="G72" s="34"/>
      <c r="H72" s="34"/>
      <c r="I72" s="34"/>
      <c r="J72" s="34"/>
      <c r="K72" s="34"/>
      <c r="L72" s="34"/>
      <c r="M72" s="34"/>
      <c r="N72" s="34"/>
      <c r="O72" s="34"/>
      <c r="P72" s="34"/>
      <c r="Q72" s="34"/>
      <c r="R72" s="34"/>
      <c r="S72" s="34"/>
      <c r="T72" s="34"/>
      <c r="U72" s="34"/>
      <c r="V72" s="34"/>
      <c r="W72" s="34"/>
      <c r="X72" s="14" t="n">
        <f aca="false">SUM(C72:W72)</f>
        <v>0</v>
      </c>
      <c r="Y72" s="114"/>
      <c r="Z72" s="114"/>
      <c r="AA72" s="114"/>
    </row>
    <row r="73" s="113" customFormat="true" ht="13.5" hidden="false" customHeight="false" outlineLevel="0" collapsed="false">
      <c r="A73" s="46" t="s">
        <v>140</v>
      </c>
      <c r="B73" s="47" t="s">
        <v>141</v>
      </c>
      <c r="C73" s="31"/>
      <c r="D73" s="31"/>
      <c r="E73" s="31"/>
      <c r="F73" s="31"/>
      <c r="G73" s="31"/>
      <c r="H73" s="31"/>
      <c r="I73" s="31"/>
      <c r="J73" s="31"/>
      <c r="K73" s="31"/>
      <c r="L73" s="31"/>
      <c r="M73" s="31"/>
      <c r="N73" s="31"/>
      <c r="O73" s="31"/>
      <c r="P73" s="31"/>
      <c r="Q73" s="31"/>
      <c r="R73" s="31"/>
      <c r="S73" s="31"/>
      <c r="T73" s="31"/>
      <c r="U73" s="31"/>
      <c r="V73" s="31"/>
      <c r="W73" s="31"/>
      <c r="X73" s="14" t="n">
        <f aca="false">SUM(C73:W73)</f>
        <v>0</v>
      </c>
      <c r="Y73" s="114"/>
      <c r="Z73" s="114"/>
      <c r="AA73" s="114"/>
    </row>
    <row r="74" s="113" customFormat="true" ht="13.5" hidden="false" customHeight="false" outlineLevel="0" collapsed="false">
      <c r="A74" s="52" t="s">
        <v>140</v>
      </c>
      <c r="B74" s="53" t="s">
        <v>142</v>
      </c>
      <c r="C74" s="34"/>
      <c r="D74" s="34"/>
      <c r="E74" s="34"/>
      <c r="F74" s="34"/>
      <c r="G74" s="34"/>
      <c r="H74" s="34"/>
      <c r="I74" s="34"/>
      <c r="J74" s="34"/>
      <c r="K74" s="34"/>
      <c r="L74" s="34"/>
      <c r="M74" s="34"/>
      <c r="N74" s="34"/>
      <c r="O74" s="34"/>
      <c r="P74" s="34"/>
      <c r="Q74" s="34"/>
      <c r="R74" s="34"/>
      <c r="S74" s="34"/>
      <c r="T74" s="34"/>
      <c r="U74" s="34"/>
      <c r="V74" s="34"/>
      <c r="W74" s="34"/>
      <c r="X74" s="14" t="n">
        <f aca="false">SUM(C74:W74)</f>
        <v>0</v>
      </c>
      <c r="Y74" s="114"/>
      <c r="Z74" s="114"/>
      <c r="AA74" s="114"/>
    </row>
    <row r="75" s="113" customFormat="true" ht="13.5" hidden="false" customHeight="false" outlineLevel="0" collapsed="false">
      <c r="A75" s="46" t="s">
        <v>143</v>
      </c>
      <c r="B75" s="47" t="s">
        <v>144</v>
      </c>
      <c r="C75" s="31"/>
      <c r="D75" s="31"/>
      <c r="E75" s="31"/>
      <c r="F75" s="31"/>
      <c r="G75" s="31"/>
      <c r="H75" s="31"/>
      <c r="I75" s="31"/>
      <c r="J75" s="31"/>
      <c r="K75" s="31"/>
      <c r="L75" s="31"/>
      <c r="M75" s="31"/>
      <c r="N75" s="31"/>
      <c r="O75" s="31"/>
      <c r="P75" s="31"/>
      <c r="Q75" s="31"/>
      <c r="R75" s="31"/>
      <c r="S75" s="31"/>
      <c r="T75" s="31"/>
      <c r="U75" s="31"/>
      <c r="V75" s="31"/>
      <c r="W75" s="31"/>
      <c r="X75" s="14" t="n">
        <f aca="false">SUM(C75:W75)</f>
        <v>0</v>
      </c>
      <c r="Y75" s="114"/>
      <c r="Z75" s="114"/>
      <c r="AA75" s="114"/>
    </row>
    <row r="76" s="113" customFormat="true" ht="13.5" hidden="false" customHeight="false" outlineLevel="0" collapsed="false">
      <c r="A76" s="52" t="s">
        <v>143</v>
      </c>
      <c r="B76" s="53" t="s">
        <v>145</v>
      </c>
      <c r="C76" s="34"/>
      <c r="D76" s="34"/>
      <c r="E76" s="34"/>
      <c r="F76" s="34"/>
      <c r="G76" s="34"/>
      <c r="H76" s="34"/>
      <c r="I76" s="34"/>
      <c r="J76" s="34"/>
      <c r="K76" s="34"/>
      <c r="L76" s="34"/>
      <c r="M76" s="34"/>
      <c r="N76" s="34"/>
      <c r="O76" s="34"/>
      <c r="P76" s="34"/>
      <c r="Q76" s="34"/>
      <c r="R76" s="34"/>
      <c r="S76" s="34"/>
      <c r="T76" s="34"/>
      <c r="U76" s="34"/>
      <c r="V76" s="34"/>
      <c r="W76" s="34"/>
      <c r="X76" s="14" t="n">
        <f aca="false">SUM(C76:W76)</f>
        <v>0</v>
      </c>
      <c r="Y76" s="114"/>
      <c r="Z76" s="114"/>
      <c r="AA76" s="114"/>
    </row>
    <row r="77" s="113" customFormat="true" ht="13.5" hidden="false" customHeight="false" outlineLevel="0" collapsed="false">
      <c r="A77" s="46" t="s">
        <v>146</v>
      </c>
      <c r="B77" s="47" t="s">
        <v>147</v>
      </c>
      <c r="C77" s="31"/>
      <c r="D77" s="31"/>
      <c r="E77" s="31"/>
      <c r="F77" s="31"/>
      <c r="G77" s="31"/>
      <c r="H77" s="31"/>
      <c r="I77" s="31"/>
      <c r="J77" s="31"/>
      <c r="K77" s="31"/>
      <c r="L77" s="31"/>
      <c r="M77" s="31"/>
      <c r="N77" s="31"/>
      <c r="O77" s="31"/>
      <c r="P77" s="31"/>
      <c r="Q77" s="31"/>
      <c r="R77" s="31"/>
      <c r="S77" s="31"/>
      <c r="T77" s="31"/>
      <c r="U77" s="31"/>
      <c r="V77" s="31"/>
      <c r="W77" s="31"/>
      <c r="X77" s="14" t="n">
        <f aca="false">SUM(C77:W77)</f>
        <v>0</v>
      </c>
      <c r="Y77" s="114"/>
      <c r="Z77" s="114"/>
      <c r="AA77" s="114"/>
    </row>
    <row r="78" s="113" customFormat="true" ht="13.5" hidden="false" customHeight="false" outlineLevel="0" collapsed="false">
      <c r="A78" s="52" t="s">
        <v>146</v>
      </c>
      <c r="B78" s="53" t="s">
        <v>148</v>
      </c>
      <c r="C78" s="34"/>
      <c r="D78" s="34"/>
      <c r="E78" s="34"/>
      <c r="F78" s="34"/>
      <c r="G78" s="34"/>
      <c r="H78" s="34"/>
      <c r="I78" s="34"/>
      <c r="J78" s="34"/>
      <c r="K78" s="34"/>
      <c r="L78" s="34"/>
      <c r="M78" s="34"/>
      <c r="N78" s="34"/>
      <c r="O78" s="34"/>
      <c r="P78" s="34"/>
      <c r="Q78" s="34"/>
      <c r="R78" s="34"/>
      <c r="S78" s="34"/>
      <c r="T78" s="34"/>
      <c r="U78" s="34"/>
      <c r="V78" s="34"/>
      <c r="W78" s="34"/>
      <c r="X78" s="14" t="n">
        <f aca="false">SUM(C78:W78)</f>
        <v>0</v>
      </c>
      <c r="Y78" s="114"/>
      <c r="Z78" s="114"/>
      <c r="AA78" s="114"/>
    </row>
    <row r="79" s="113" customFormat="true" ht="13.5" hidden="false" customHeight="false" outlineLevel="0" collapsed="false">
      <c r="A79" s="46" t="s">
        <v>149</v>
      </c>
      <c r="B79" s="47" t="s">
        <v>150</v>
      </c>
      <c r="C79" s="31"/>
      <c r="D79" s="31"/>
      <c r="E79" s="31"/>
      <c r="F79" s="31"/>
      <c r="G79" s="31"/>
      <c r="H79" s="31"/>
      <c r="I79" s="31"/>
      <c r="J79" s="31"/>
      <c r="K79" s="31"/>
      <c r="L79" s="31"/>
      <c r="M79" s="31"/>
      <c r="N79" s="31"/>
      <c r="O79" s="31"/>
      <c r="P79" s="31"/>
      <c r="Q79" s="31"/>
      <c r="R79" s="31"/>
      <c r="S79" s="31"/>
      <c r="T79" s="31"/>
      <c r="U79" s="31"/>
      <c r="V79" s="31"/>
      <c r="W79" s="31"/>
      <c r="X79" s="14" t="n">
        <f aca="false">SUM(C79:W79)</f>
        <v>0</v>
      </c>
      <c r="Y79" s="114"/>
      <c r="Z79" s="114"/>
      <c r="AA79" s="114"/>
    </row>
    <row r="80" s="113" customFormat="true" ht="13.5" hidden="false" customHeight="false" outlineLevel="0" collapsed="false">
      <c r="A80" s="52" t="s">
        <v>149</v>
      </c>
      <c r="B80" s="53" t="s">
        <v>151</v>
      </c>
      <c r="C80" s="34"/>
      <c r="D80" s="34"/>
      <c r="E80" s="34"/>
      <c r="F80" s="34"/>
      <c r="G80" s="34"/>
      <c r="H80" s="34"/>
      <c r="I80" s="34"/>
      <c r="J80" s="34"/>
      <c r="K80" s="34"/>
      <c r="L80" s="34"/>
      <c r="M80" s="34"/>
      <c r="N80" s="34"/>
      <c r="O80" s="34"/>
      <c r="P80" s="34"/>
      <c r="Q80" s="34"/>
      <c r="R80" s="34"/>
      <c r="S80" s="34"/>
      <c r="T80" s="34"/>
      <c r="U80" s="34"/>
      <c r="V80" s="34"/>
      <c r="W80" s="34"/>
      <c r="X80" s="14" t="n">
        <f aca="false">SUM(C80:W80)</f>
        <v>0</v>
      </c>
      <c r="Y80" s="114"/>
      <c r="Z80" s="114"/>
      <c r="AA80" s="114"/>
    </row>
    <row r="81" s="113" customFormat="true" ht="13.5" hidden="false" customHeight="false" outlineLevel="0" collapsed="false">
      <c r="A81" s="46" t="s">
        <v>152</v>
      </c>
      <c r="B81" s="47" t="s">
        <v>153</v>
      </c>
      <c r="C81" s="31"/>
      <c r="D81" s="31"/>
      <c r="E81" s="31"/>
      <c r="F81" s="31"/>
      <c r="G81" s="31"/>
      <c r="H81" s="31"/>
      <c r="I81" s="31"/>
      <c r="J81" s="31"/>
      <c r="K81" s="31"/>
      <c r="L81" s="31"/>
      <c r="M81" s="31"/>
      <c r="N81" s="31"/>
      <c r="O81" s="31"/>
      <c r="P81" s="31"/>
      <c r="Q81" s="31"/>
      <c r="R81" s="31"/>
      <c r="S81" s="31"/>
      <c r="T81" s="31"/>
      <c r="U81" s="31"/>
      <c r="V81" s="31"/>
      <c r="W81" s="31"/>
      <c r="X81" s="14" t="n">
        <f aca="false">SUM(C81:W81)</f>
        <v>0</v>
      </c>
      <c r="Y81" s="114"/>
      <c r="Z81" s="114"/>
      <c r="AA81" s="114"/>
    </row>
    <row r="82" s="113" customFormat="true" ht="13.5" hidden="false" customHeight="false" outlineLevel="0" collapsed="false">
      <c r="A82" s="52" t="s">
        <v>152</v>
      </c>
      <c r="B82" s="53" t="s">
        <v>154</v>
      </c>
      <c r="C82" s="34"/>
      <c r="D82" s="34"/>
      <c r="E82" s="34"/>
      <c r="F82" s="34"/>
      <c r="G82" s="34"/>
      <c r="H82" s="34"/>
      <c r="I82" s="34"/>
      <c r="J82" s="34"/>
      <c r="K82" s="34"/>
      <c r="L82" s="34"/>
      <c r="M82" s="34"/>
      <c r="N82" s="34"/>
      <c r="O82" s="34"/>
      <c r="P82" s="34"/>
      <c r="Q82" s="34"/>
      <c r="R82" s="34"/>
      <c r="S82" s="34"/>
      <c r="T82" s="34"/>
      <c r="U82" s="34"/>
      <c r="V82" s="34"/>
      <c r="W82" s="34"/>
      <c r="X82" s="14" t="n">
        <f aca="false">SUM(C82:W82)</f>
        <v>0</v>
      </c>
      <c r="Y82" s="114"/>
      <c r="Z82" s="114"/>
      <c r="AA82" s="114"/>
    </row>
    <row r="83" s="3" customFormat="true" ht="13.5" hidden="false" customHeight="false" outlineLevel="0" collapsed="false">
      <c r="A83" s="46" t="n">
        <v>900</v>
      </c>
      <c r="B83" s="47" t="s">
        <v>155</v>
      </c>
      <c r="C83" s="31"/>
      <c r="D83" s="31"/>
      <c r="E83" s="31"/>
      <c r="F83" s="31"/>
      <c r="G83" s="31"/>
      <c r="H83" s="31"/>
      <c r="I83" s="31"/>
      <c r="J83" s="31"/>
      <c r="K83" s="31"/>
      <c r="L83" s="31"/>
      <c r="M83" s="31"/>
      <c r="N83" s="31"/>
      <c r="O83" s="31"/>
      <c r="P83" s="31"/>
      <c r="Q83" s="31"/>
      <c r="R83" s="31"/>
      <c r="S83" s="31"/>
      <c r="T83" s="31"/>
      <c r="U83" s="31"/>
      <c r="V83" s="31"/>
      <c r="W83" s="31"/>
      <c r="X83" s="14" t="n">
        <f aca="false">SUM(C83:W83)</f>
        <v>0</v>
      </c>
      <c r="Y83" s="10"/>
      <c r="Z83" s="10"/>
      <c r="AA83" s="10"/>
    </row>
    <row r="84" s="26" customFormat="true" ht="13.5" hidden="false" customHeight="false" outlineLevel="0" collapsed="false">
      <c r="A84" s="101" t="s">
        <v>26</v>
      </c>
      <c r="B84" s="101"/>
      <c r="C84" s="14" t="n">
        <f aca="false">SUM(C7:C83)</f>
        <v>69</v>
      </c>
      <c r="D84" s="14" t="n">
        <f aca="false">SUM(D7:D83)</f>
        <v>225</v>
      </c>
      <c r="E84" s="14" t="n">
        <f aca="false">SUM(E7:E83)</f>
        <v>80</v>
      </c>
      <c r="F84" s="14" t="n">
        <f aca="false">SUM(F7:F83)</f>
        <v>107</v>
      </c>
      <c r="G84" s="14" t="n">
        <f aca="false">SUM(G7:G83)</f>
        <v>50</v>
      </c>
      <c r="H84" s="14" t="n">
        <f aca="false">SUM(H7:H83)</f>
        <v>17</v>
      </c>
      <c r="I84" s="14" t="n">
        <f aca="false">SUM(I7:I83)</f>
        <v>61</v>
      </c>
      <c r="J84" s="14" t="n">
        <f aca="false">SUM(J7:J83)</f>
        <v>52</v>
      </c>
      <c r="K84" s="14" t="n">
        <f aca="false">SUM(K7:K83)</f>
        <v>239</v>
      </c>
      <c r="L84" s="14" t="n">
        <f aca="false">SUM(L7:L83)</f>
        <v>68</v>
      </c>
      <c r="M84" s="14" t="n">
        <f aca="false">SUM(M7:M83)</f>
        <v>39</v>
      </c>
      <c r="N84" s="14" t="n">
        <f aca="false">SUM(N7:N83)</f>
        <v>106</v>
      </c>
      <c r="O84" s="14" t="n">
        <f aca="false">SUM(O7:O83)</f>
        <v>41</v>
      </c>
      <c r="P84" s="14" t="n">
        <f aca="false">SUM(P7:P83)</f>
        <v>76</v>
      </c>
      <c r="Q84" s="14" t="n">
        <f aca="false">SUM(Q7:Q83)</f>
        <v>52</v>
      </c>
      <c r="R84" s="14" t="n">
        <f aca="false">SUM(R7:R83)</f>
        <v>77</v>
      </c>
      <c r="S84" s="14" t="n">
        <f aca="false">SUM(S7:S83)</f>
        <v>103</v>
      </c>
      <c r="T84" s="14" t="n">
        <f aca="false">SUM(T7:T83)</f>
        <v>53</v>
      </c>
      <c r="U84" s="14" t="n">
        <f aca="false">SUM(U7:U83)</f>
        <v>697</v>
      </c>
      <c r="V84" s="14" t="n">
        <f aca="false">SUM(V7:V83)</f>
        <v>0</v>
      </c>
      <c r="W84" s="14" t="n">
        <f aca="false">SUM(W7:W83)</f>
        <v>0</v>
      </c>
      <c r="X84" s="14" t="n">
        <f aca="false">SUM(X7:X83)</f>
        <v>2212</v>
      </c>
    </row>
    <row r="85" s="113" customFormat="true" ht="12.75" hidden="false" customHeight="false" outlineLevel="0" collapsed="false">
      <c r="A85" s="1" t="s">
        <v>156</v>
      </c>
      <c r="B85" s="98"/>
      <c r="C85" s="112"/>
      <c r="D85" s="112"/>
      <c r="E85" s="112"/>
      <c r="V85" s="27"/>
      <c r="W85" s="27"/>
    </row>
    <row r="86" s="67" customFormat="true" ht="13.5" hidden="false" customHeight="true" outlineLevel="0" collapsed="false">
      <c r="A86" s="102"/>
      <c r="B86" s="103"/>
      <c r="C86" s="65"/>
      <c r="D86" s="65"/>
      <c r="E86" s="65"/>
      <c r="F86" s="27"/>
      <c r="G86" s="27"/>
      <c r="H86" s="27"/>
      <c r="I86" s="27"/>
      <c r="J86" s="27"/>
      <c r="K86" s="27"/>
      <c r="L86" s="27"/>
      <c r="M86" s="27"/>
      <c r="N86" s="27"/>
      <c r="O86" s="27"/>
      <c r="P86" s="27"/>
      <c r="Q86" s="27"/>
      <c r="R86" s="27"/>
      <c r="S86" s="27"/>
      <c r="T86" s="27"/>
      <c r="U86" s="27"/>
      <c r="V86" s="3"/>
      <c r="W86" s="3"/>
      <c r="X86" s="27"/>
      <c r="Y86" s="104"/>
      <c r="Z86" s="104"/>
      <c r="AA86" s="104"/>
    </row>
  </sheetData>
  <mergeCells count="28">
    <mergeCell ref="A1:B1"/>
    <mergeCell ref="A2:X2"/>
    <mergeCell ref="A3:X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84:B84"/>
  </mergeCells>
  <printOptions headings="false" gridLines="false" gridLinesSet="true" horizontalCentered="true" verticalCentered="false"/>
  <pageMargins left="0.196527777777778"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X8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6" topLeftCell="A7" activePane="bottomLeft" state="frozen"/>
      <selection pane="topLeft" activeCell="A1" activeCellId="0" sqref="A1"/>
      <selection pane="bottomLeft" activeCell="A3" activeCellId="0" sqref="A3:X3"/>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3.41"/>
    <col collapsed="false" customWidth="true" hidden="false" outlineLevel="0" max="5" min="3" style="2" width="8.41"/>
    <col collapsed="false" customWidth="true" hidden="false" outlineLevel="0" max="20" min="6" style="3" width="8.41"/>
    <col collapsed="false" customWidth="true" hidden="false" outlineLevel="0" max="21" min="21" style="3" width="9.56"/>
    <col collapsed="false" customWidth="true" hidden="false" outlineLevel="0" max="23" min="22" style="3" width="8.14"/>
    <col collapsed="false" customWidth="true" hidden="false" outlineLevel="0" max="24" min="24" style="3" width="9.7"/>
    <col collapsed="false" customWidth="false" hidden="false" outlineLevel="0" max="257" min="25" style="3" width="11.42"/>
  </cols>
  <sheetData>
    <row r="1" s="3" customFormat="true" ht="18.75" hidden="false" customHeight="true" outlineLevel="0" collapsed="false">
      <c r="A1" s="4" t="s">
        <v>160</v>
      </c>
      <c r="B1" s="4"/>
      <c r="C1" s="2"/>
      <c r="D1" s="2"/>
      <c r="E1" s="2"/>
    </row>
    <row r="2" s="3" customFormat="true" ht="18"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row>
    <row r="3" s="3" customFormat="true" ht="18" hidden="false" customHeight="false" outlineLevel="0" collapsed="false">
      <c r="A3" s="5" t="s">
        <v>161</v>
      </c>
      <c r="B3" s="5"/>
      <c r="C3" s="5"/>
      <c r="D3" s="5"/>
      <c r="E3" s="5"/>
      <c r="F3" s="5"/>
      <c r="G3" s="5"/>
      <c r="H3" s="5"/>
      <c r="I3" s="5"/>
      <c r="J3" s="5"/>
      <c r="K3" s="5"/>
      <c r="L3" s="5"/>
      <c r="M3" s="5"/>
      <c r="N3" s="5"/>
      <c r="O3" s="5"/>
      <c r="P3" s="5"/>
      <c r="Q3" s="5"/>
      <c r="R3" s="5"/>
      <c r="S3" s="5"/>
      <c r="T3" s="5"/>
      <c r="U3" s="5"/>
      <c r="V3" s="5"/>
      <c r="W3" s="5"/>
      <c r="X3" s="5"/>
    </row>
    <row r="4" s="3" customFormat="true" ht="12.75" hidden="false" customHeight="true" outlineLevel="0" collapsed="false">
      <c r="A4" s="1"/>
      <c r="B4" s="1"/>
      <c r="C4" s="2"/>
      <c r="D4" s="2"/>
      <c r="E4" s="2"/>
    </row>
    <row r="5" s="3" customFormat="true" ht="12.75" hidden="false" customHeight="true" outlineLevel="0" collapsed="false">
      <c r="A5" s="6" t="s">
        <v>3</v>
      </c>
      <c r="B5" s="6" t="s">
        <v>4</v>
      </c>
      <c r="C5" s="7" t="s">
        <v>5</v>
      </c>
      <c r="D5" s="8" t="s">
        <v>6</v>
      </c>
      <c r="E5" s="8" t="s">
        <v>7</v>
      </c>
      <c r="F5" s="8" t="s">
        <v>8</v>
      </c>
      <c r="G5" s="8" t="s">
        <v>9</v>
      </c>
      <c r="H5" s="8" t="s">
        <v>10</v>
      </c>
      <c r="I5" s="8" t="s">
        <v>11</v>
      </c>
      <c r="J5" s="8" t="s">
        <v>12</v>
      </c>
      <c r="K5" s="8" t="s">
        <v>13</v>
      </c>
      <c r="L5" s="8" t="s">
        <v>14</v>
      </c>
      <c r="M5" s="8" t="s">
        <v>15</v>
      </c>
      <c r="N5" s="8" t="s">
        <v>16</v>
      </c>
      <c r="O5" s="8" t="s">
        <v>17</v>
      </c>
      <c r="P5" s="8" t="s">
        <v>18</v>
      </c>
      <c r="Q5" s="8" t="s">
        <v>19</v>
      </c>
      <c r="R5" s="8" t="s">
        <v>20</v>
      </c>
      <c r="S5" s="8" t="s">
        <v>21</v>
      </c>
      <c r="T5" s="8" t="s">
        <v>22</v>
      </c>
      <c r="U5" s="8" t="s">
        <v>23</v>
      </c>
      <c r="V5" s="8" t="s">
        <v>24</v>
      </c>
      <c r="W5" s="8" t="s">
        <v>25</v>
      </c>
      <c r="X5" s="9" t="s">
        <v>26</v>
      </c>
    </row>
    <row r="6" s="3" customFormat="true" ht="13.5" hidden="false" customHeight="true" outlineLevel="0" collapsed="false">
      <c r="A6" s="6"/>
      <c r="B6" s="6"/>
      <c r="C6" s="7"/>
      <c r="D6" s="8"/>
      <c r="E6" s="8"/>
      <c r="F6" s="8"/>
      <c r="G6" s="8"/>
      <c r="H6" s="8"/>
      <c r="I6" s="8"/>
      <c r="J6" s="8"/>
      <c r="K6" s="8"/>
      <c r="L6" s="8"/>
      <c r="M6" s="8"/>
      <c r="N6" s="8"/>
      <c r="O6" s="8"/>
      <c r="P6" s="8"/>
      <c r="Q6" s="8"/>
      <c r="R6" s="8"/>
      <c r="S6" s="8"/>
      <c r="T6" s="8"/>
      <c r="U6" s="8"/>
      <c r="V6" s="8"/>
      <c r="W6" s="8"/>
      <c r="X6" s="9"/>
    </row>
    <row r="7" s="3" customFormat="true" ht="13.5" hidden="false" customHeight="false" outlineLevel="0" collapsed="false">
      <c r="A7" s="11" t="s">
        <v>27</v>
      </c>
      <c r="B7" s="12" t="s">
        <v>28</v>
      </c>
      <c r="C7" s="30" t="n">
        <f aca="false">+Presup!C7+'Efectivos policiales'!C7+'Contratos policiales'!C7+'Contr Perm'!C7+'Zafr y Even'!C7+'Docentes efectivos'!C7+'Docentes interinos'!C7+'Docentes suplentes'!C7+otrosFP!C7</f>
        <v>0</v>
      </c>
      <c r="D7" s="13" t="n">
        <f aca="false">+Presup!D7+'Efectivos policiales'!D7+'Contratos policiales'!D7+'Contr Perm'!D7+'Zafr y Even'!D7+'Docentes efectivos'!D7+'Docentes interinos'!D7+'Docentes suplentes'!D7+otrosFP!D7</f>
        <v>1</v>
      </c>
      <c r="E7" s="13" t="n">
        <f aca="false">+Presup!E7+'Efectivos policiales'!E7+'Contratos policiales'!E7+'Contr Perm'!E7+'Zafr y Even'!E7+'Docentes efectivos'!E7+'Docentes interinos'!E7+'Docentes suplentes'!E7+otrosFP!E7</f>
        <v>0</v>
      </c>
      <c r="F7" s="13" t="n">
        <f aca="false">+Presup!F7+'Efectivos policiales'!F7+'Contratos policiales'!F7+'Contr Perm'!F7+'Zafr y Even'!F7+'Docentes efectivos'!F7+'Docentes interinos'!F7+'Docentes suplentes'!F7+otrosFP!F7</f>
        <v>1</v>
      </c>
      <c r="G7" s="13" t="n">
        <f aca="false">+Presup!G7+'Efectivos policiales'!G7+'Contratos policiales'!G7+'Contr Perm'!G7+'Zafr y Even'!G7+'Docentes efectivos'!G7+'Docentes interinos'!G7+'Docentes suplentes'!G7+otrosFP!G7</f>
        <v>1</v>
      </c>
      <c r="H7" s="13" t="n">
        <f aca="false">+Presup!H7+'Efectivos policiales'!H7+'Contratos policiales'!H7+'Contr Perm'!H7+'Zafr y Even'!H7+'Docentes efectivos'!H7+'Docentes interinos'!H7+'Docentes suplentes'!H7+otrosFP!H7</f>
        <v>0</v>
      </c>
      <c r="I7" s="13" t="n">
        <f aca="false">+Presup!I7+'Efectivos policiales'!I7+'Contratos policiales'!I7+'Contr Perm'!I7+'Zafr y Even'!I7+'Docentes efectivos'!I7+'Docentes interinos'!I7+'Docentes suplentes'!I7+otrosFP!I7</f>
        <v>1</v>
      </c>
      <c r="J7" s="13" t="n">
        <f aca="false">+Presup!J7+'Efectivos policiales'!J7+'Contratos policiales'!J7+'Contr Perm'!J7+'Zafr y Even'!J7+'Docentes efectivos'!J7+'Docentes interinos'!J7+'Docentes suplentes'!J7+otrosFP!J7</f>
        <v>0</v>
      </c>
      <c r="K7" s="13" t="n">
        <f aca="false">+Presup!K7+'Efectivos policiales'!K7+'Contratos policiales'!K7+'Contr Perm'!K7+'Zafr y Even'!K7+'Docentes efectivos'!K7+'Docentes interinos'!K7+'Docentes suplentes'!K7+otrosFP!K7</f>
        <v>0</v>
      </c>
      <c r="L7" s="13" t="n">
        <f aca="false">+Presup!L7+'Efectivos policiales'!L7+'Contratos policiales'!L7+'Contr Perm'!L7+'Zafr y Even'!L7+'Docentes efectivos'!L7+'Docentes interinos'!L7+'Docentes suplentes'!L7+otrosFP!L7</f>
        <v>0</v>
      </c>
      <c r="M7" s="13" t="n">
        <f aca="false">+Presup!M7+'Efectivos policiales'!M7+'Contratos policiales'!M7+'Contr Perm'!M7+'Zafr y Even'!M7+'Docentes efectivos'!M7+'Docentes interinos'!M7+'Docentes suplentes'!M7+otrosFP!M7</f>
        <v>0</v>
      </c>
      <c r="N7" s="13" t="n">
        <f aca="false">+Presup!N7+'Efectivos policiales'!N7+'Contratos policiales'!N7+'Contr Perm'!N7+'Zafr y Even'!N7+'Docentes efectivos'!N7+'Docentes interinos'!N7+'Docentes suplentes'!N7+otrosFP!N7</f>
        <v>1</v>
      </c>
      <c r="O7" s="13" t="n">
        <f aca="false">+Presup!O7+'Efectivos policiales'!O7+'Contratos policiales'!O7+'Contr Perm'!O7+'Zafr y Even'!O7+'Docentes efectivos'!O7+'Docentes interinos'!O7+'Docentes suplentes'!O7+otrosFP!O7</f>
        <v>1</v>
      </c>
      <c r="P7" s="13" t="n">
        <f aca="false">+Presup!P7+'Efectivos policiales'!P7+'Contratos policiales'!P7+'Contr Perm'!P7+'Zafr y Even'!P7+'Docentes efectivos'!P7+'Docentes interinos'!P7+'Docentes suplentes'!P7+otrosFP!P7</f>
        <v>0</v>
      </c>
      <c r="Q7" s="13" t="n">
        <f aca="false">+Presup!Q7+'Efectivos policiales'!Q7+'Contratos policiales'!Q7+'Contr Perm'!Q7+'Zafr y Even'!Q7+'Docentes efectivos'!Q7+'Docentes interinos'!Q7+'Docentes suplentes'!Q7+otrosFP!Q7</f>
        <v>0</v>
      </c>
      <c r="R7" s="13" t="n">
        <f aca="false">+Presup!R7+'Efectivos policiales'!R7+'Contratos policiales'!R7+'Contr Perm'!R7+'Zafr y Even'!R7+'Docentes efectivos'!R7+'Docentes interinos'!R7+'Docentes suplentes'!R7+otrosFP!R7</f>
        <v>0</v>
      </c>
      <c r="S7" s="13" t="n">
        <f aca="false">+Presup!S7+'Efectivos policiales'!S7+'Contratos policiales'!S7+'Contr Perm'!S7+'Zafr y Even'!S7+'Docentes efectivos'!S7+'Docentes interinos'!S7+'Docentes suplentes'!S7+otrosFP!S7</f>
        <v>1</v>
      </c>
      <c r="T7" s="13" t="n">
        <f aca="false">+Presup!T7+'Efectivos policiales'!T7+'Contratos policiales'!T7+'Contr Perm'!T7+'Zafr y Even'!T7+'Docentes efectivos'!T7+'Docentes interinos'!T7+'Docentes suplentes'!T7+otrosFP!T7</f>
        <v>1</v>
      </c>
      <c r="U7" s="13" t="n">
        <f aca="false">+Presup!U7+'Efectivos policiales'!U7+'Contratos policiales'!U7+'Contr Perm'!U7+'Zafr y Even'!U7+'Docentes efectivos'!U7+'Docentes interinos'!U7+'Docentes suplentes'!U7+otrosFP!U7</f>
        <v>1174</v>
      </c>
      <c r="V7" s="31" t="n">
        <f aca="false">+Presup!V7+'Efectivos policiales'!V7+'Contratos policiales'!V7+'Contr Perm'!V7+'Zafr y Even'!V7+'Docentes efectivos'!V7+'Docentes interinos'!V7+'Docentes suplentes'!V7+otrosFP!V7</f>
        <v>0</v>
      </c>
      <c r="W7" s="31" t="n">
        <f aca="false">+Presup!W7+'Efectivos policiales'!W7+'Contratos policiales'!W7+'Contr Perm'!W7+'Zafr y Even'!W7+'Docentes efectivos'!W7+'Docentes interinos'!W7+'Docentes suplentes'!W7+otrosFP!W7</f>
        <v>0</v>
      </c>
      <c r="X7" s="14" t="n">
        <f aca="false">SUM(C7:W7)</f>
        <v>1182</v>
      </c>
    </row>
    <row r="8" s="3" customFormat="true" ht="13.5" hidden="false" customHeight="false" outlineLevel="0" collapsed="false">
      <c r="A8" s="11" t="s">
        <v>29</v>
      </c>
      <c r="B8" s="12" t="s">
        <v>30</v>
      </c>
      <c r="C8" s="32" t="n">
        <f aca="false">+Presup!C8+'Efectivos policiales'!C8+'Contratos policiales'!C8+'Contr Perm'!C8+'Zafr y Even'!C8+'Docentes efectivos'!C8+'Docentes interinos'!C8+'Docentes suplentes'!C8+otrosFP!C8</f>
        <v>1</v>
      </c>
      <c r="D8" s="33" t="n">
        <f aca="false">+Presup!D8+'Efectivos policiales'!D8+'Contratos policiales'!D8+'Contr Perm'!D8+'Zafr y Even'!D8+'Docentes efectivos'!D8+'Docentes interinos'!D8+'Docentes suplentes'!D8+otrosFP!D8</f>
        <v>0</v>
      </c>
      <c r="E8" s="33" t="n">
        <f aca="false">+Presup!E8+'Efectivos policiales'!E8+'Contratos policiales'!E8+'Contr Perm'!E8+'Zafr y Even'!E8+'Docentes efectivos'!E8+'Docentes interinos'!E8+'Docentes suplentes'!E8+otrosFP!E8</f>
        <v>1</v>
      </c>
      <c r="F8" s="33" t="n">
        <f aca="false">+Presup!F8+'Efectivos policiales'!F8+'Contratos policiales'!F8+'Contr Perm'!F8+'Zafr y Even'!F8+'Docentes efectivos'!F8+'Docentes interinos'!F8+'Docentes suplentes'!F8+otrosFP!F8</f>
        <v>10</v>
      </c>
      <c r="G8" s="33" t="n">
        <f aca="false">+Presup!G8+'Efectivos policiales'!G8+'Contratos policiales'!G8+'Contr Perm'!G8+'Zafr y Even'!G8+'Docentes efectivos'!G8+'Docentes interinos'!G8+'Docentes suplentes'!G8+otrosFP!G8</f>
        <v>0</v>
      </c>
      <c r="H8" s="33" t="n">
        <f aca="false">+Presup!H8+'Efectivos policiales'!H8+'Contratos policiales'!H8+'Contr Perm'!H8+'Zafr y Even'!H8+'Docentes efectivos'!H8+'Docentes interinos'!H8+'Docentes suplentes'!H8+otrosFP!H8</f>
        <v>0</v>
      </c>
      <c r="I8" s="33" t="n">
        <f aca="false">+Presup!I8+'Efectivos policiales'!I8+'Contratos policiales'!I8+'Contr Perm'!I8+'Zafr y Even'!I8+'Docentes efectivos'!I8+'Docentes interinos'!I8+'Docentes suplentes'!I8+otrosFP!I8</f>
        <v>1</v>
      </c>
      <c r="J8" s="33" t="n">
        <f aca="false">+Presup!J8+'Efectivos policiales'!J8+'Contratos policiales'!J8+'Contr Perm'!J8+'Zafr y Even'!J8+'Docentes efectivos'!J8+'Docentes interinos'!J8+'Docentes suplentes'!J8+otrosFP!J8</f>
        <v>0</v>
      </c>
      <c r="K8" s="33" t="n">
        <f aca="false">+Presup!K8+'Efectivos policiales'!K8+'Contratos policiales'!K8+'Contr Perm'!K8+'Zafr y Even'!K8+'Docentes efectivos'!K8+'Docentes interinos'!K8+'Docentes suplentes'!K8+otrosFP!K8</f>
        <v>0</v>
      </c>
      <c r="L8" s="33" t="n">
        <f aca="false">+Presup!L8+'Efectivos policiales'!L8+'Contratos policiales'!L8+'Contr Perm'!L8+'Zafr y Even'!L8+'Docentes efectivos'!L8+'Docentes interinos'!L8+'Docentes suplentes'!L8+otrosFP!L8</f>
        <v>1</v>
      </c>
      <c r="M8" s="33" t="n">
        <f aca="false">+Presup!M8+'Efectivos policiales'!M8+'Contratos policiales'!M8+'Contr Perm'!M8+'Zafr y Even'!M8+'Docentes efectivos'!M8+'Docentes interinos'!M8+'Docentes suplentes'!M8+otrosFP!M8</f>
        <v>0</v>
      </c>
      <c r="N8" s="33" t="n">
        <f aca="false">+Presup!N8+'Efectivos policiales'!N8+'Contratos policiales'!N8+'Contr Perm'!N8+'Zafr y Even'!N8+'Docentes efectivos'!N8+'Docentes interinos'!N8+'Docentes suplentes'!N8+otrosFP!N8</f>
        <v>1</v>
      </c>
      <c r="O8" s="33" t="n">
        <f aca="false">+Presup!O8+'Efectivos policiales'!O8+'Contratos policiales'!O8+'Contr Perm'!O8+'Zafr y Even'!O8+'Docentes efectivos'!O8+'Docentes interinos'!O8+'Docentes suplentes'!O8+otrosFP!O8</f>
        <v>0</v>
      </c>
      <c r="P8" s="33" t="n">
        <f aca="false">+Presup!P8+'Efectivos policiales'!P8+'Contratos policiales'!P8+'Contr Perm'!P8+'Zafr y Even'!P8+'Docentes efectivos'!P8+'Docentes interinos'!P8+'Docentes suplentes'!P8+otrosFP!P8</f>
        <v>2</v>
      </c>
      <c r="Q8" s="33" t="n">
        <f aca="false">+Presup!Q8+'Efectivos policiales'!Q8+'Contratos policiales'!Q8+'Contr Perm'!Q8+'Zafr y Even'!Q8+'Docentes efectivos'!Q8+'Docentes interinos'!Q8+'Docentes suplentes'!Q8+otrosFP!Q8</f>
        <v>0</v>
      </c>
      <c r="R8" s="33" t="n">
        <f aca="false">+Presup!R8+'Efectivos policiales'!R8+'Contratos policiales'!R8+'Contr Perm'!R8+'Zafr y Even'!R8+'Docentes efectivos'!R8+'Docentes interinos'!R8+'Docentes suplentes'!R8+otrosFP!R8</f>
        <v>0</v>
      </c>
      <c r="S8" s="33" t="n">
        <f aca="false">+Presup!S8+'Efectivos policiales'!S8+'Contratos policiales'!S8+'Contr Perm'!S8+'Zafr y Even'!S8+'Docentes efectivos'!S8+'Docentes interinos'!S8+'Docentes suplentes'!S8+otrosFP!S8</f>
        <v>3</v>
      </c>
      <c r="T8" s="33" t="n">
        <f aca="false">+Presup!T8+'Efectivos policiales'!T8+'Contratos policiales'!T8+'Contr Perm'!T8+'Zafr y Even'!T8+'Docentes efectivos'!T8+'Docentes interinos'!T8+'Docentes suplentes'!T8+otrosFP!T8</f>
        <v>0</v>
      </c>
      <c r="U8" s="33" t="n">
        <f aca="false">+Presup!U8+'Efectivos policiales'!U8+'Contratos policiales'!U8+'Contr Perm'!U8+'Zafr y Even'!U8+'Docentes efectivos'!U8+'Docentes interinos'!U8+'Docentes suplentes'!U8+otrosFP!U8</f>
        <v>967</v>
      </c>
      <c r="V8" s="34" t="n">
        <f aca="false">+Presup!V8+'Efectivos policiales'!V8+'Contratos policiales'!V8+'Contr Perm'!V8+'Zafr y Even'!V8+'Docentes efectivos'!V8+'Docentes interinos'!V8+'Docentes suplentes'!V8+otrosFP!V8</f>
        <v>0</v>
      </c>
      <c r="W8" s="34" t="n">
        <f aca="false">+Presup!W8+'Efectivos policiales'!W8+'Contratos policiales'!W8+'Contr Perm'!W8+'Zafr y Even'!W8+'Docentes efectivos'!W8+'Docentes interinos'!W8+'Docentes suplentes'!W8+otrosFP!W8</f>
        <v>0</v>
      </c>
      <c r="X8" s="14" t="n">
        <f aca="false">SUM(C8:W8)</f>
        <v>987</v>
      </c>
    </row>
    <row r="9" s="3" customFormat="true" ht="13.5" hidden="false" customHeight="false" outlineLevel="0" collapsed="false">
      <c r="A9" s="11" t="s">
        <v>31</v>
      </c>
      <c r="B9" s="12" t="s">
        <v>32</v>
      </c>
      <c r="C9" s="35" t="n">
        <f aca="false">+Presup!C9+'Efectivos policiales'!C9+'Contratos policiales'!C9+'Contr Perm'!C9+'Zafr y Even'!C9+'Docentes efectivos'!C9+'Docentes interinos'!C9+'Docentes suplentes'!C9+otrosFP!C9</f>
        <v>43</v>
      </c>
      <c r="D9" s="36" t="n">
        <f aca="false">+Presup!D9+'Efectivos policiales'!D9+'Contratos policiales'!D9+'Contr Perm'!D9+'Zafr y Even'!D9+'Docentes efectivos'!D9+'Docentes interinos'!D9+'Docentes suplentes'!D9+otrosFP!D9</f>
        <v>1448</v>
      </c>
      <c r="E9" s="36" t="n">
        <f aca="false">+Presup!E9+'Efectivos policiales'!E9+'Contratos policiales'!E9+'Contr Perm'!E9+'Zafr y Even'!E9+'Docentes efectivos'!E9+'Docentes interinos'!E9+'Docentes suplentes'!E9+otrosFP!E9</f>
        <v>87</v>
      </c>
      <c r="F9" s="36" t="n">
        <f aca="false">+Presup!F9+'Efectivos policiales'!F9+'Contratos policiales'!F9+'Contr Perm'!F9+'Zafr y Even'!F9+'Docentes efectivos'!F9+'Docentes interinos'!F9+'Docentes suplentes'!F9+otrosFP!F9</f>
        <v>197</v>
      </c>
      <c r="G9" s="36" t="n">
        <f aca="false">+Presup!G9+'Efectivos policiales'!G9+'Contratos policiales'!G9+'Contr Perm'!G9+'Zafr y Even'!G9+'Docentes efectivos'!G9+'Docentes interinos'!G9+'Docentes suplentes'!G9+otrosFP!G9</f>
        <v>446</v>
      </c>
      <c r="H9" s="36" t="n">
        <f aca="false">+Presup!H9+'Efectivos policiales'!H9+'Contratos policiales'!H9+'Contr Perm'!H9+'Zafr y Even'!H9+'Docentes efectivos'!H9+'Docentes interinos'!H9+'Docentes suplentes'!H9+otrosFP!H9</f>
        <v>3</v>
      </c>
      <c r="I9" s="36" t="n">
        <f aca="false">+Presup!I9+'Efectivos policiales'!I9+'Contratos policiales'!I9+'Contr Perm'!I9+'Zafr y Even'!I9+'Docentes efectivos'!I9+'Docentes interinos'!I9+'Docentes suplentes'!I9+otrosFP!I9</f>
        <v>9</v>
      </c>
      <c r="J9" s="36" t="n">
        <f aca="false">+Presup!J9+'Efectivos policiales'!J9+'Contratos policiales'!J9+'Contr Perm'!J9+'Zafr y Even'!J9+'Docentes efectivos'!J9+'Docentes interinos'!J9+'Docentes suplentes'!J9+otrosFP!J9</f>
        <v>19</v>
      </c>
      <c r="K9" s="36" t="n">
        <f aca="false">+Presup!K9+'Efectivos policiales'!K9+'Contratos policiales'!K9+'Contr Perm'!K9+'Zafr y Even'!K9+'Docentes efectivos'!K9+'Docentes interinos'!K9+'Docentes suplentes'!K9+otrosFP!K9</f>
        <v>393</v>
      </c>
      <c r="L9" s="36" t="n">
        <f aca="false">+Presup!L9+'Efectivos policiales'!L9+'Contratos policiales'!L9+'Contr Perm'!L9+'Zafr y Even'!L9+'Docentes efectivos'!L9+'Docentes interinos'!L9+'Docentes suplentes'!L9+otrosFP!L9</f>
        <v>96</v>
      </c>
      <c r="M9" s="36" t="n">
        <f aca="false">+Presup!M9+'Efectivos policiales'!M9+'Contratos policiales'!M9+'Contr Perm'!M9+'Zafr y Even'!M9+'Docentes efectivos'!M9+'Docentes interinos'!M9+'Docentes suplentes'!M9+otrosFP!M9</f>
        <v>121</v>
      </c>
      <c r="N9" s="36" t="n">
        <f aca="false">+Presup!N9+'Efectivos policiales'!N9+'Contratos policiales'!N9+'Contr Perm'!N9+'Zafr y Even'!N9+'Docentes efectivos'!N9+'Docentes interinos'!N9+'Docentes suplentes'!N9+otrosFP!N9</f>
        <v>44</v>
      </c>
      <c r="O9" s="36" t="n">
        <f aca="false">+Presup!O9+'Efectivos policiales'!O9+'Contratos policiales'!O9+'Contr Perm'!O9+'Zafr y Even'!O9+'Docentes efectivos'!O9+'Docentes interinos'!O9+'Docentes suplentes'!O9+otrosFP!O9</f>
        <v>178</v>
      </c>
      <c r="P9" s="36" t="n">
        <f aca="false">+Presup!P9+'Efectivos policiales'!P9+'Contratos policiales'!P9+'Contr Perm'!P9+'Zafr y Even'!P9+'Docentes efectivos'!P9+'Docentes interinos'!P9+'Docentes suplentes'!P9+otrosFP!P9</f>
        <v>101</v>
      </c>
      <c r="Q9" s="36" t="n">
        <f aca="false">+Presup!Q9+'Efectivos policiales'!Q9+'Contratos policiales'!Q9+'Contr Perm'!Q9+'Zafr y Even'!Q9+'Docentes efectivos'!Q9+'Docentes interinos'!Q9+'Docentes suplentes'!Q9+otrosFP!Q9</f>
        <v>9</v>
      </c>
      <c r="R9" s="36" t="n">
        <f aca="false">+Presup!R9+'Efectivos policiales'!R9+'Contratos policiales'!R9+'Contr Perm'!R9+'Zafr y Even'!R9+'Docentes efectivos'!R9+'Docentes interinos'!R9+'Docentes suplentes'!R9+otrosFP!R9</f>
        <v>71</v>
      </c>
      <c r="S9" s="36" t="n">
        <f aca="false">+Presup!S9+'Efectivos policiales'!S9+'Contratos policiales'!S9+'Contr Perm'!S9+'Zafr y Even'!S9+'Docentes efectivos'!S9+'Docentes interinos'!S9+'Docentes suplentes'!S9+otrosFP!S9</f>
        <v>26</v>
      </c>
      <c r="T9" s="36" t="n">
        <f aca="false">+Presup!T9+'Efectivos policiales'!T9+'Contratos policiales'!T9+'Contr Perm'!T9+'Zafr y Even'!T9+'Docentes efectivos'!T9+'Docentes interinos'!T9+'Docentes suplentes'!T9+otrosFP!T9</f>
        <v>5</v>
      </c>
      <c r="U9" s="36" t="n">
        <f aca="false">+Presup!U9+'Efectivos policiales'!U9+'Contratos policiales'!U9+'Contr Perm'!U9+'Zafr y Even'!U9+'Docentes efectivos'!U9+'Docentes interinos'!U9+'Docentes suplentes'!U9+otrosFP!U9</f>
        <v>24520</v>
      </c>
      <c r="V9" s="31" t="n">
        <f aca="false">+Presup!V9+'Efectivos policiales'!V9+'Contratos policiales'!V9+'Contr Perm'!V9+'Zafr y Even'!V9+'Docentes efectivos'!V9+'Docentes interinos'!V9+'Docentes suplentes'!V9+otrosFP!V9</f>
        <v>0</v>
      </c>
      <c r="W9" s="31" t="n">
        <f aca="false">+Presup!W9+'Efectivos policiales'!W9+'Contratos policiales'!W9+'Contr Perm'!W9+'Zafr y Even'!W9+'Docentes efectivos'!W9+'Docentes interinos'!W9+'Docentes suplentes'!W9+otrosFP!W9</f>
        <v>0</v>
      </c>
      <c r="X9" s="14" t="n">
        <f aca="false">SUM(C9:W9)</f>
        <v>27816</v>
      </c>
    </row>
    <row r="10" s="3" customFormat="true" ht="13.5" hidden="false" customHeight="false" outlineLevel="0" collapsed="false">
      <c r="A10" s="11" t="s">
        <v>33</v>
      </c>
      <c r="B10" s="16" t="s">
        <v>34</v>
      </c>
      <c r="C10" s="32" t="n">
        <f aca="false">+Presup!C10+'Efectivos policiales'!C10+'Contratos policiales'!C10+'Contr Perm'!C10+'Zafr y Even'!C10+'Docentes efectivos'!C10+'Docentes interinos'!C10+'Docentes suplentes'!C10+otrosFP!C10</f>
        <v>687</v>
      </c>
      <c r="D10" s="33" t="n">
        <f aca="false">+Presup!D10+'Efectivos policiales'!D10+'Contratos policiales'!D10+'Contr Perm'!D10+'Zafr y Even'!D10+'Docentes efectivos'!D10+'Docentes interinos'!D10+'Docentes suplentes'!D10+otrosFP!D10</f>
        <v>2299</v>
      </c>
      <c r="E10" s="33" t="n">
        <f aca="false">+Presup!E10+'Efectivos policiales'!E10+'Contratos policiales'!E10+'Contr Perm'!E10+'Zafr y Even'!E10+'Docentes efectivos'!E10+'Docentes interinos'!E10+'Docentes suplentes'!E10+otrosFP!E10</f>
        <v>685</v>
      </c>
      <c r="F10" s="33" t="n">
        <f aca="false">+Presup!F10+'Efectivos policiales'!F10+'Contratos policiales'!F10+'Contr Perm'!F10+'Zafr y Even'!F10+'Docentes efectivos'!F10+'Docentes interinos'!F10+'Docentes suplentes'!F10+otrosFP!F10</f>
        <v>755</v>
      </c>
      <c r="G10" s="33" t="n">
        <f aca="false">+Presup!G10+'Efectivos policiales'!G10+'Contratos policiales'!G10+'Contr Perm'!G10+'Zafr y Even'!G10+'Docentes efectivos'!G10+'Docentes interinos'!G10+'Docentes suplentes'!G10+otrosFP!G10</f>
        <v>524</v>
      </c>
      <c r="H10" s="33" t="n">
        <f aca="false">+Presup!H10+'Efectivos policiales'!H10+'Contratos policiales'!H10+'Contr Perm'!H10+'Zafr y Even'!H10+'Docentes efectivos'!H10+'Docentes interinos'!H10+'Docentes suplentes'!H10+otrosFP!H10</f>
        <v>286</v>
      </c>
      <c r="I10" s="33" t="n">
        <f aca="false">+Presup!I10+'Efectivos policiales'!I10+'Contratos policiales'!I10+'Contr Perm'!I10+'Zafr y Even'!I10+'Docentes efectivos'!I10+'Docentes interinos'!I10+'Docentes suplentes'!I10+otrosFP!I10</f>
        <v>540</v>
      </c>
      <c r="J10" s="33" t="n">
        <f aca="false">+Presup!J10+'Efectivos policiales'!J10+'Contratos policiales'!J10+'Contr Perm'!J10+'Zafr y Even'!J10+'Docentes efectivos'!J10+'Docentes interinos'!J10+'Docentes suplentes'!J10+otrosFP!J10</f>
        <v>576</v>
      </c>
      <c r="K10" s="33" t="n">
        <f aca="false">+Presup!K10+'Efectivos policiales'!K10+'Contratos policiales'!K10+'Contr Perm'!K10+'Zafr y Even'!K10+'Docentes efectivos'!K10+'Docentes interinos'!K10+'Docentes suplentes'!K10+otrosFP!K10</f>
        <v>1486</v>
      </c>
      <c r="L10" s="33" t="n">
        <f aca="false">+Presup!L10+'Efectivos policiales'!L10+'Contratos policiales'!L10+'Contr Perm'!L10+'Zafr y Even'!L10+'Docentes efectivos'!L10+'Docentes interinos'!L10+'Docentes suplentes'!L10+otrosFP!L10</f>
        <v>642</v>
      </c>
      <c r="M10" s="33" t="n">
        <f aca="false">+Presup!M10+'Efectivos policiales'!M10+'Contratos policiales'!M10+'Contr Perm'!M10+'Zafr y Even'!M10+'Docentes efectivos'!M10+'Docentes interinos'!M10+'Docentes suplentes'!M10+otrosFP!M10</f>
        <v>540</v>
      </c>
      <c r="N10" s="33" t="n">
        <f aca="false">+Presup!N10+'Efectivos policiales'!N10+'Contratos policiales'!N10+'Contr Perm'!N10+'Zafr y Even'!N10+'Docentes efectivos'!N10+'Docentes interinos'!N10+'Docentes suplentes'!N10+otrosFP!N10</f>
        <v>902</v>
      </c>
      <c r="O10" s="33" t="n">
        <f aca="false">+Presup!O10+'Efectivos policiales'!O10+'Contratos policiales'!O10+'Contr Perm'!O10+'Zafr y Even'!O10+'Docentes efectivos'!O10+'Docentes interinos'!O10+'Docentes suplentes'!O10+otrosFP!O10</f>
        <v>837</v>
      </c>
      <c r="P10" s="33" t="n">
        <f aca="false">+Presup!P10+'Efectivos policiales'!P10+'Contratos policiales'!P10+'Contr Perm'!P10+'Zafr y Even'!P10+'Docentes efectivos'!P10+'Docentes interinos'!P10+'Docentes suplentes'!P10+otrosFP!P10</f>
        <v>770</v>
      </c>
      <c r="Q10" s="33" t="n">
        <f aca="false">+Presup!Q10+'Efectivos policiales'!Q10+'Contratos policiales'!Q10+'Contr Perm'!Q10+'Zafr y Even'!Q10+'Docentes efectivos'!Q10+'Docentes interinos'!Q10+'Docentes suplentes'!Q10+otrosFP!Q10</f>
        <v>1078</v>
      </c>
      <c r="R10" s="33" t="n">
        <f aca="false">+Presup!R10+'Efectivos policiales'!R10+'Contratos policiales'!R10+'Contr Perm'!R10+'Zafr y Even'!R10+'Docentes efectivos'!R10+'Docentes interinos'!R10+'Docentes suplentes'!R10+otrosFP!R10</f>
        <v>488</v>
      </c>
      <c r="S10" s="33" t="n">
        <f aca="false">+Presup!S10+'Efectivos policiales'!S10+'Contratos policiales'!S10+'Contr Perm'!S10+'Zafr y Even'!S10+'Docentes efectivos'!S10+'Docentes interinos'!S10+'Docentes suplentes'!S10+otrosFP!S10</f>
        <v>634</v>
      </c>
      <c r="T10" s="33" t="n">
        <f aca="false">+Presup!T10+'Efectivos policiales'!T10+'Contratos policiales'!T10+'Contr Perm'!T10+'Zafr y Even'!T10+'Docentes efectivos'!T10+'Docentes interinos'!T10+'Docentes suplentes'!T10+otrosFP!T10</f>
        <v>482</v>
      </c>
      <c r="U10" s="33" t="n">
        <f aca="false">+Presup!U10+'Efectivos policiales'!U10+'Contratos policiales'!U10+'Contr Perm'!U10+'Zafr y Even'!U10+'Docentes efectivos'!U10+'Docentes interinos'!U10+'Docentes suplentes'!U10+otrosFP!U10</f>
        <v>16209</v>
      </c>
      <c r="V10" s="34" t="n">
        <f aca="false">+Presup!V10+'Efectivos policiales'!V10+'Contratos policiales'!V10+'Contr Perm'!V10+'Zafr y Even'!V10+'Docentes efectivos'!V10+'Docentes interinos'!V10+'Docentes suplentes'!V10+otrosFP!V10</f>
        <v>41</v>
      </c>
      <c r="W10" s="34" t="n">
        <f aca="false">+Presup!W10+'Efectivos policiales'!W10+'Contratos policiales'!W10+'Contr Perm'!W10+'Zafr y Even'!W10+'Docentes efectivos'!W10+'Docentes interinos'!W10+'Docentes suplentes'!W10+otrosFP!W10</f>
        <v>0</v>
      </c>
      <c r="X10" s="14" t="n">
        <f aca="false">SUM(C10:W10)</f>
        <v>30461</v>
      </c>
    </row>
    <row r="11" s="3" customFormat="true" ht="13.5" hidden="false" customHeight="false" outlineLevel="0" collapsed="false">
      <c r="A11" s="11" t="s">
        <v>35</v>
      </c>
      <c r="B11" s="12" t="s">
        <v>36</v>
      </c>
      <c r="C11" s="35" t="n">
        <f aca="false">+Presup!C11+'Efectivos policiales'!C11+'Contratos policiales'!C11+'Contr Perm'!C11+'Zafr y Even'!C11+'Docentes efectivos'!C11+'Docentes interinos'!C11+'Docentes suplentes'!C11+otrosFP!C11</f>
        <v>50</v>
      </c>
      <c r="D11" s="36" t="n">
        <f aca="false">+Presup!D11+'Efectivos policiales'!D11+'Contratos policiales'!D11+'Contr Perm'!D11+'Zafr y Even'!D11+'Docentes efectivos'!D11+'Docentes interinos'!D11+'Docentes suplentes'!D11+otrosFP!D11</f>
        <v>257</v>
      </c>
      <c r="E11" s="36" t="n">
        <f aca="false">+Presup!E11+'Efectivos policiales'!E11+'Contratos policiales'!E11+'Contr Perm'!E11+'Zafr y Even'!E11+'Docentes efectivos'!E11+'Docentes interinos'!E11+'Docentes suplentes'!E11+otrosFP!E11</f>
        <v>78</v>
      </c>
      <c r="F11" s="36" t="n">
        <f aca="false">+Presup!F11+'Efectivos policiales'!F11+'Contratos policiales'!F11+'Contr Perm'!F11+'Zafr y Even'!F11+'Docentes efectivos'!F11+'Docentes interinos'!F11+'Docentes suplentes'!F11+otrosFP!F11</f>
        <v>186</v>
      </c>
      <c r="G11" s="36" t="n">
        <f aca="false">+Presup!G11+'Efectivos policiales'!G11+'Contratos policiales'!G11+'Contr Perm'!G11+'Zafr y Even'!G11+'Docentes efectivos'!G11+'Docentes interinos'!G11+'Docentes suplentes'!G11+otrosFP!G11</f>
        <v>30</v>
      </c>
      <c r="H11" s="36" t="n">
        <f aca="false">+Presup!H11+'Efectivos policiales'!H11+'Contratos policiales'!H11+'Contr Perm'!H11+'Zafr y Even'!H11+'Docentes efectivos'!H11+'Docentes interinos'!H11+'Docentes suplentes'!H11+otrosFP!H11</f>
        <v>13</v>
      </c>
      <c r="I11" s="36" t="n">
        <f aca="false">+Presup!I11+'Efectivos policiales'!I11+'Contratos policiales'!I11+'Contr Perm'!I11+'Zafr y Even'!I11+'Docentes efectivos'!I11+'Docentes interinos'!I11+'Docentes suplentes'!I11+otrosFP!I11</f>
        <v>44</v>
      </c>
      <c r="J11" s="36" t="n">
        <f aca="false">+Presup!J11+'Efectivos policiales'!J11+'Contratos policiales'!J11+'Contr Perm'!J11+'Zafr y Even'!J11+'Docentes efectivos'!J11+'Docentes interinos'!J11+'Docentes suplentes'!J11+otrosFP!J11</f>
        <v>30</v>
      </c>
      <c r="K11" s="36" t="n">
        <f aca="false">+Presup!K11+'Efectivos policiales'!K11+'Contratos policiales'!K11+'Contr Perm'!K11+'Zafr y Even'!K11+'Docentes efectivos'!K11+'Docentes interinos'!K11+'Docentes suplentes'!K11+otrosFP!K11</f>
        <v>296</v>
      </c>
      <c r="L11" s="36" t="n">
        <f aca="false">+Presup!L11+'Efectivos policiales'!L11+'Contratos policiales'!L11+'Contr Perm'!L11+'Zafr y Even'!L11+'Docentes efectivos'!L11+'Docentes interinos'!L11+'Docentes suplentes'!L11+otrosFP!L11</f>
        <v>68</v>
      </c>
      <c r="M11" s="36" t="n">
        <f aca="false">+Presup!M11+'Efectivos policiales'!M11+'Contratos policiales'!M11+'Contr Perm'!M11+'Zafr y Even'!M11+'Docentes efectivos'!M11+'Docentes interinos'!M11+'Docentes suplentes'!M11+otrosFP!M11</f>
        <v>63</v>
      </c>
      <c r="N11" s="36" t="n">
        <f aca="false">+Presup!N11+'Efectivos policiales'!N11+'Contratos policiales'!N11+'Contr Perm'!N11+'Zafr y Even'!N11+'Docentes efectivos'!N11+'Docentes interinos'!N11+'Docentes suplentes'!N11+otrosFP!N11</f>
        <v>173</v>
      </c>
      <c r="O11" s="36" t="n">
        <f aca="false">+Presup!O11+'Efectivos policiales'!O11+'Contratos policiales'!O11+'Contr Perm'!O11+'Zafr y Even'!O11+'Docentes efectivos'!O11+'Docentes interinos'!O11+'Docentes suplentes'!O11+otrosFP!O11</f>
        <v>129</v>
      </c>
      <c r="P11" s="36" t="n">
        <f aca="false">+Presup!P11+'Efectivos policiales'!P11+'Contratos policiales'!P11+'Contr Perm'!P11+'Zafr y Even'!P11+'Docentes efectivos'!P11+'Docentes interinos'!P11+'Docentes suplentes'!P11+otrosFP!P11</f>
        <v>89</v>
      </c>
      <c r="Q11" s="36" t="n">
        <f aca="false">+Presup!Q11+'Efectivos policiales'!Q11+'Contratos policiales'!Q11+'Contr Perm'!Q11+'Zafr y Even'!Q11+'Docentes efectivos'!Q11+'Docentes interinos'!Q11+'Docentes suplentes'!Q11+otrosFP!Q11</f>
        <v>42</v>
      </c>
      <c r="R11" s="36" t="n">
        <f aca="false">+Presup!R11+'Efectivos policiales'!R11+'Contratos policiales'!R11+'Contr Perm'!R11+'Zafr y Even'!R11+'Docentes efectivos'!R11+'Docentes interinos'!R11+'Docentes suplentes'!R11+otrosFP!R11</f>
        <v>30</v>
      </c>
      <c r="S11" s="36" t="n">
        <f aca="false">+Presup!S11+'Efectivos policiales'!S11+'Contratos policiales'!S11+'Contr Perm'!S11+'Zafr y Even'!S11+'Docentes efectivos'!S11+'Docentes interinos'!S11+'Docentes suplentes'!S11+otrosFP!S11</f>
        <v>26</v>
      </c>
      <c r="T11" s="36" t="n">
        <f aca="false">+Presup!T11+'Efectivos policiales'!T11+'Contratos policiales'!T11+'Contr Perm'!T11+'Zafr y Even'!T11+'Docentes efectivos'!T11+'Docentes interinos'!T11+'Docentes suplentes'!T11+otrosFP!T11</f>
        <v>30</v>
      </c>
      <c r="U11" s="36" t="n">
        <f aca="false">+Presup!U11+'Efectivos policiales'!U11+'Contratos policiales'!U11+'Contr Perm'!U11+'Zafr y Even'!U11+'Docentes efectivos'!U11+'Docentes interinos'!U11+'Docentes suplentes'!U11+otrosFP!U11</f>
        <v>2610</v>
      </c>
      <c r="V11" s="31" t="n">
        <f aca="false">+Presup!V11+'Efectivos policiales'!V11+'Contratos policiales'!V11+'Contr Perm'!V11+'Zafr y Even'!V11+'Docentes efectivos'!V11+'Docentes interinos'!V11+'Docentes suplentes'!V11+otrosFP!V11</f>
        <v>0</v>
      </c>
      <c r="W11" s="31" t="n">
        <f aca="false">+Presup!W11+'Efectivos policiales'!W11+'Contratos policiales'!W11+'Contr Perm'!W11+'Zafr y Even'!W11+'Docentes efectivos'!W11+'Docentes interinos'!W11+'Docentes suplentes'!W11+otrosFP!W11</f>
        <v>0</v>
      </c>
      <c r="X11" s="14" t="n">
        <f aca="false">SUM(C11:W11)</f>
        <v>4244</v>
      </c>
    </row>
    <row r="12" s="3" customFormat="true" ht="13.5" hidden="false" customHeight="false" outlineLevel="0" collapsed="false">
      <c r="A12" s="11" t="s">
        <v>37</v>
      </c>
      <c r="B12" s="12" t="s">
        <v>38</v>
      </c>
      <c r="C12" s="32" t="n">
        <f aca="false">+Presup!C12+'Efectivos policiales'!C12+'Contratos policiales'!C12+'Contr Perm'!C12+'Zafr y Even'!C12+'Docentes efectivos'!C12+'Docentes interinos'!C12+'Docentes suplentes'!C12+otrosFP!C12</f>
        <v>0</v>
      </c>
      <c r="D12" s="33" t="n">
        <f aca="false">+Presup!D12+'Efectivos policiales'!D12+'Contratos policiales'!D12+'Contr Perm'!D12+'Zafr y Even'!D12+'Docentes efectivos'!D12+'Docentes interinos'!D12+'Docentes suplentes'!D12+otrosFP!D12</f>
        <v>0</v>
      </c>
      <c r="E12" s="33" t="n">
        <f aca="false">+Presup!E12+'Efectivos policiales'!E12+'Contratos policiales'!E12+'Contr Perm'!E12+'Zafr y Even'!E12+'Docentes efectivos'!E12+'Docentes interinos'!E12+'Docentes suplentes'!E12+otrosFP!E12</f>
        <v>0</v>
      </c>
      <c r="F12" s="33" t="n">
        <f aca="false">+Presup!F12+'Efectivos policiales'!F12+'Contratos policiales'!F12+'Contr Perm'!F12+'Zafr y Even'!F12+'Docentes efectivos'!F12+'Docentes interinos'!F12+'Docentes suplentes'!F12+otrosFP!F12</f>
        <v>0</v>
      </c>
      <c r="G12" s="33" t="n">
        <f aca="false">+Presup!G12+'Efectivos policiales'!G12+'Contratos policiales'!G12+'Contr Perm'!G12+'Zafr y Even'!G12+'Docentes efectivos'!G12+'Docentes interinos'!G12+'Docentes suplentes'!G12+otrosFP!G12</f>
        <v>0</v>
      </c>
      <c r="H12" s="33" t="n">
        <f aca="false">+Presup!H12+'Efectivos policiales'!H12+'Contratos policiales'!H12+'Contr Perm'!H12+'Zafr y Even'!H12+'Docentes efectivos'!H12+'Docentes interinos'!H12+'Docentes suplentes'!H12+otrosFP!H12</f>
        <v>0</v>
      </c>
      <c r="I12" s="33" t="n">
        <f aca="false">+Presup!I12+'Efectivos policiales'!I12+'Contratos policiales'!I12+'Contr Perm'!I12+'Zafr y Even'!I12+'Docentes efectivos'!I12+'Docentes interinos'!I12+'Docentes suplentes'!I12+otrosFP!I12</f>
        <v>0</v>
      </c>
      <c r="J12" s="33" t="n">
        <f aca="false">+Presup!J12+'Efectivos policiales'!J12+'Contratos policiales'!J12+'Contr Perm'!J12+'Zafr y Even'!J12+'Docentes efectivos'!J12+'Docentes interinos'!J12+'Docentes suplentes'!J12+otrosFP!J12</f>
        <v>0</v>
      </c>
      <c r="K12" s="33" t="n">
        <f aca="false">+Presup!K12+'Efectivos policiales'!K12+'Contratos policiales'!K12+'Contr Perm'!K12+'Zafr y Even'!K12+'Docentes efectivos'!K12+'Docentes interinos'!K12+'Docentes suplentes'!K12+otrosFP!K12</f>
        <v>0</v>
      </c>
      <c r="L12" s="33" t="n">
        <f aca="false">+Presup!L12+'Efectivos policiales'!L12+'Contratos policiales'!L12+'Contr Perm'!L12+'Zafr y Even'!L12+'Docentes efectivos'!L12+'Docentes interinos'!L12+'Docentes suplentes'!L12+otrosFP!L12</f>
        <v>0</v>
      </c>
      <c r="M12" s="33" t="n">
        <f aca="false">+Presup!M12+'Efectivos policiales'!M12+'Contratos policiales'!M12+'Contr Perm'!M12+'Zafr y Even'!M12+'Docentes efectivos'!M12+'Docentes interinos'!M12+'Docentes suplentes'!M12+otrosFP!M12</f>
        <v>0</v>
      </c>
      <c r="N12" s="33" t="n">
        <f aca="false">+Presup!N12+'Efectivos policiales'!N12+'Contratos policiales'!N12+'Contr Perm'!N12+'Zafr y Even'!N12+'Docentes efectivos'!N12+'Docentes interinos'!N12+'Docentes suplentes'!N12+otrosFP!N12</f>
        <v>0</v>
      </c>
      <c r="O12" s="33" t="n">
        <f aca="false">+Presup!O12+'Efectivos policiales'!O12+'Contratos policiales'!O12+'Contr Perm'!O12+'Zafr y Even'!O12+'Docentes efectivos'!O12+'Docentes interinos'!O12+'Docentes suplentes'!O12+otrosFP!O12</f>
        <v>0</v>
      </c>
      <c r="P12" s="33" t="n">
        <f aca="false">+Presup!P12+'Efectivos policiales'!P12+'Contratos policiales'!P12+'Contr Perm'!P12+'Zafr y Even'!P12+'Docentes efectivos'!P12+'Docentes interinos'!P12+'Docentes suplentes'!P12+otrosFP!P12</f>
        <v>0</v>
      </c>
      <c r="Q12" s="33" t="n">
        <f aca="false">+Presup!Q12+'Efectivos policiales'!Q12+'Contratos policiales'!Q12+'Contr Perm'!Q12+'Zafr y Even'!Q12+'Docentes efectivos'!Q12+'Docentes interinos'!Q12+'Docentes suplentes'!Q12+otrosFP!Q12</f>
        <v>0</v>
      </c>
      <c r="R12" s="33" t="n">
        <f aca="false">+Presup!R12+'Efectivos policiales'!R12+'Contratos policiales'!R12+'Contr Perm'!R12+'Zafr y Even'!R12+'Docentes efectivos'!R12+'Docentes interinos'!R12+'Docentes suplentes'!R12+otrosFP!R12</f>
        <v>0</v>
      </c>
      <c r="S12" s="33" t="n">
        <f aca="false">+Presup!S12+'Efectivos policiales'!S12+'Contratos policiales'!S12+'Contr Perm'!S12+'Zafr y Even'!S12+'Docentes efectivos'!S12+'Docentes interinos'!S12+'Docentes suplentes'!S12+otrosFP!S12</f>
        <v>0</v>
      </c>
      <c r="T12" s="33" t="n">
        <f aca="false">+Presup!T12+'Efectivos policiales'!T12+'Contratos policiales'!T12+'Contr Perm'!T12+'Zafr y Even'!T12+'Docentes efectivos'!T12+'Docentes interinos'!T12+'Docentes suplentes'!T12+otrosFP!T12</f>
        <v>1</v>
      </c>
      <c r="U12" s="33" t="n">
        <f aca="false">+Presup!U12+'Efectivos policiales'!U12+'Contratos policiales'!U12+'Contr Perm'!U12+'Zafr y Even'!U12+'Docentes efectivos'!U12+'Docentes interinos'!U12+'Docentes suplentes'!U12+otrosFP!U12</f>
        <v>321</v>
      </c>
      <c r="V12" s="34" t="n">
        <f aca="false">+Presup!V12+'Efectivos policiales'!V12+'Contratos policiales'!V12+'Contr Perm'!V12+'Zafr y Even'!V12+'Docentes efectivos'!V12+'Docentes interinos'!V12+'Docentes suplentes'!V12+otrosFP!V12</f>
        <v>218</v>
      </c>
      <c r="W12" s="34" t="n">
        <f aca="false">+Presup!W12+'Efectivos policiales'!W12+'Contratos policiales'!W12+'Contr Perm'!W12+'Zafr y Even'!W12+'Docentes efectivos'!W12+'Docentes interinos'!W12+'Docentes suplentes'!W12+otrosFP!W12</f>
        <v>0</v>
      </c>
      <c r="X12" s="14" t="n">
        <f aca="false">SUM(C12:W12)</f>
        <v>540</v>
      </c>
    </row>
    <row r="13" s="3" customFormat="true" ht="13.5" hidden="false" customHeight="false" outlineLevel="0" collapsed="false">
      <c r="A13" s="11" t="s">
        <v>39</v>
      </c>
      <c r="B13" s="12" t="s">
        <v>40</v>
      </c>
      <c r="C13" s="35" t="n">
        <f aca="false">+Presup!C13+'Efectivos policiales'!C13+'Contratos policiales'!C13+'Contr Perm'!C13+'Zafr y Even'!C13+'Docentes efectivos'!C13+'Docentes interinos'!C13+'Docentes suplentes'!C13+otrosFP!C13</f>
        <v>33</v>
      </c>
      <c r="D13" s="36" t="n">
        <f aca="false">+Presup!D13+'Efectivos policiales'!D13+'Contratos policiales'!D13+'Contr Perm'!D13+'Zafr y Even'!D13+'Docentes efectivos'!D13+'Docentes interinos'!D13+'Docentes suplentes'!D13+otrosFP!D13</f>
        <v>37</v>
      </c>
      <c r="E13" s="36" t="n">
        <f aca="false">+Presup!E13+'Efectivos policiales'!E13+'Contratos policiales'!E13+'Contr Perm'!E13+'Zafr y Even'!E13+'Docentes efectivos'!E13+'Docentes interinos'!E13+'Docentes suplentes'!E13+otrosFP!E13</f>
        <v>46</v>
      </c>
      <c r="F13" s="36" t="n">
        <f aca="false">+Presup!F13+'Efectivos policiales'!F13+'Contratos policiales'!F13+'Contr Perm'!F13+'Zafr y Even'!F13+'Docentes efectivos'!F13+'Docentes interinos'!F13+'Docentes suplentes'!F13+otrosFP!F13</f>
        <v>47</v>
      </c>
      <c r="G13" s="36" t="n">
        <f aca="false">+Presup!G13+'Efectivos policiales'!G13+'Contratos policiales'!G13+'Contr Perm'!G13+'Zafr y Even'!G13+'Docentes efectivos'!G13+'Docentes interinos'!G13+'Docentes suplentes'!G13+otrosFP!G13</f>
        <v>38</v>
      </c>
      <c r="H13" s="36" t="n">
        <f aca="false">+Presup!H13+'Efectivos policiales'!H13+'Contratos policiales'!H13+'Contr Perm'!H13+'Zafr y Even'!H13+'Docentes efectivos'!H13+'Docentes interinos'!H13+'Docentes suplentes'!H13+otrosFP!H13</f>
        <v>13</v>
      </c>
      <c r="I13" s="36" t="n">
        <f aca="false">+Presup!I13+'Efectivos policiales'!I13+'Contratos policiales'!I13+'Contr Perm'!I13+'Zafr y Even'!I13+'Docentes efectivos'!I13+'Docentes interinos'!I13+'Docentes suplentes'!I13+otrosFP!I13</f>
        <v>34</v>
      </c>
      <c r="J13" s="36" t="n">
        <f aca="false">+Presup!J13+'Efectivos policiales'!J13+'Contratos policiales'!J13+'Contr Perm'!J13+'Zafr y Even'!J13+'Docentes efectivos'!J13+'Docentes interinos'!J13+'Docentes suplentes'!J13+otrosFP!J13</f>
        <v>34</v>
      </c>
      <c r="K13" s="36" t="n">
        <f aca="false">+Presup!K13+'Efectivos policiales'!K13+'Contratos policiales'!K13+'Contr Perm'!K13+'Zafr y Even'!K13+'Docentes efectivos'!K13+'Docentes interinos'!K13+'Docentes suplentes'!K13+otrosFP!K13</f>
        <v>33</v>
      </c>
      <c r="L13" s="36" t="n">
        <f aca="false">+Presup!L13+'Efectivos policiales'!L13+'Contratos policiales'!L13+'Contr Perm'!L13+'Zafr y Even'!L13+'Docentes efectivos'!L13+'Docentes interinos'!L13+'Docentes suplentes'!L13+otrosFP!L13</f>
        <v>52</v>
      </c>
      <c r="M13" s="36" t="n">
        <f aca="false">+Presup!M13+'Efectivos policiales'!M13+'Contratos policiales'!M13+'Contr Perm'!M13+'Zafr y Even'!M13+'Docentes efectivos'!M13+'Docentes interinos'!M13+'Docentes suplentes'!M13+otrosFP!M13</f>
        <v>34</v>
      </c>
      <c r="N13" s="36" t="n">
        <f aca="false">+Presup!N13+'Efectivos policiales'!N13+'Contratos policiales'!N13+'Contr Perm'!N13+'Zafr y Even'!N13+'Docentes efectivos'!N13+'Docentes interinos'!N13+'Docentes suplentes'!N13+otrosFP!N13</f>
        <v>31</v>
      </c>
      <c r="O13" s="36" t="n">
        <f aca="false">+Presup!O13+'Efectivos policiales'!O13+'Contratos policiales'!O13+'Contr Perm'!O13+'Zafr y Even'!O13+'Docentes efectivos'!O13+'Docentes interinos'!O13+'Docentes suplentes'!O13+otrosFP!O13</f>
        <v>42</v>
      </c>
      <c r="P13" s="36" t="n">
        <f aca="false">+Presup!P13+'Efectivos policiales'!P13+'Contratos policiales'!P13+'Contr Perm'!P13+'Zafr y Even'!P13+'Docentes efectivos'!P13+'Docentes interinos'!P13+'Docentes suplentes'!P13+otrosFP!P13</f>
        <v>144</v>
      </c>
      <c r="Q13" s="36" t="n">
        <f aca="false">+Presup!Q13+'Efectivos policiales'!Q13+'Contratos policiales'!Q13+'Contr Perm'!Q13+'Zafr y Even'!Q13+'Docentes efectivos'!Q13+'Docentes interinos'!Q13+'Docentes suplentes'!Q13+otrosFP!Q13</f>
        <v>27</v>
      </c>
      <c r="R13" s="36" t="n">
        <f aca="false">+Presup!R13+'Efectivos policiales'!R13+'Contratos policiales'!R13+'Contr Perm'!R13+'Zafr y Even'!R13+'Docentes efectivos'!R13+'Docentes interinos'!R13+'Docentes suplentes'!R13+otrosFP!R13</f>
        <v>27</v>
      </c>
      <c r="S13" s="36" t="n">
        <f aca="false">+Presup!S13+'Efectivos policiales'!S13+'Contratos policiales'!S13+'Contr Perm'!S13+'Zafr y Even'!S13+'Docentes efectivos'!S13+'Docentes interinos'!S13+'Docentes suplentes'!S13+otrosFP!S13</f>
        <v>61</v>
      </c>
      <c r="T13" s="36" t="n">
        <f aca="false">+Presup!T13+'Efectivos policiales'!T13+'Contratos policiales'!T13+'Contr Perm'!T13+'Zafr y Even'!T13+'Docentes efectivos'!T13+'Docentes interinos'!T13+'Docentes suplentes'!T13+otrosFP!T13</f>
        <v>44</v>
      </c>
      <c r="U13" s="36" t="n">
        <f aca="false">+Presup!U13+'Efectivos policiales'!U13+'Contratos policiales'!U13+'Contr Perm'!U13+'Zafr y Even'!U13+'Docentes efectivos'!U13+'Docentes interinos'!U13+'Docentes suplentes'!U13+otrosFP!U13</f>
        <v>1142</v>
      </c>
      <c r="V13" s="31" t="n">
        <f aca="false">+Presup!V13+'Efectivos policiales'!V13+'Contratos policiales'!V13+'Contr Perm'!V13+'Zafr y Even'!V13+'Docentes efectivos'!V13+'Docentes interinos'!V13+'Docentes suplentes'!V13+otrosFP!V13</f>
        <v>0</v>
      </c>
      <c r="W13" s="31" t="n">
        <f aca="false">+Presup!W13+'Efectivos policiales'!W13+'Contratos policiales'!W13+'Contr Perm'!W13+'Zafr y Even'!W13+'Docentes efectivos'!W13+'Docentes interinos'!W13+'Docentes suplentes'!W13+otrosFP!W13</f>
        <v>0</v>
      </c>
      <c r="X13" s="14" t="n">
        <f aca="false">SUM(C13:W13)</f>
        <v>1919</v>
      </c>
    </row>
    <row r="14" s="3" customFormat="true" ht="13.5" hidden="false" customHeight="false" outlineLevel="0" collapsed="false">
      <c r="A14" s="11" t="s">
        <v>41</v>
      </c>
      <c r="B14" s="12" t="s">
        <v>42</v>
      </c>
      <c r="C14" s="32" t="n">
        <f aca="false">+Presup!C14+'Efectivos policiales'!C14+'Contratos policiales'!C14+'Contr Perm'!C14+'Zafr y Even'!C14+'Docentes efectivos'!C14+'Docentes interinos'!C14+'Docentes suplentes'!C14+otrosFP!C14</f>
        <v>0</v>
      </c>
      <c r="D14" s="33" t="n">
        <f aca="false">+Presup!D14+'Efectivos policiales'!D14+'Contratos policiales'!D14+'Contr Perm'!D14+'Zafr y Even'!D14+'Docentes efectivos'!D14+'Docentes interinos'!D14+'Docentes suplentes'!D14+otrosFP!D14</f>
        <v>0</v>
      </c>
      <c r="E14" s="33" t="n">
        <f aca="false">+Presup!E14+'Efectivos policiales'!E14+'Contratos policiales'!E14+'Contr Perm'!E14+'Zafr y Even'!E14+'Docentes efectivos'!E14+'Docentes interinos'!E14+'Docentes suplentes'!E14+otrosFP!E14</f>
        <v>0</v>
      </c>
      <c r="F14" s="33" t="n">
        <f aca="false">+Presup!F14+'Efectivos policiales'!F14+'Contratos policiales'!F14+'Contr Perm'!F14+'Zafr y Even'!F14+'Docentes efectivos'!F14+'Docentes interinos'!F14+'Docentes suplentes'!F14+otrosFP!F14</f>
        <v>0</v>
      </c>
      <c r="G14" s="33" t="n">
        <f aca="false">+Presup!G14+'Efectivos policiales'!G14+'Contratos policiales'!G14+'Contr Perm'!G14+'Zafr y Even'!G14+'Docentes efectivos'!G14+'Docentes interinos'!G14+'Docentes suplentes'!G14+otrosFP!G14</f>
        <v>0</v>
      </c>
      <c r="H14" s="33" t="n">
        <f aca="false">+Presup!H14+'Efectivos policiales'!H14+'Contratos policiales'!H14+'Contr Perm'!H14+'Zafr y Even'!H14+'Docentes efectivos'!H14+'Docentes interinos'!H14+'Docentes suplentes'!H14+otrosFP!H14</f>
        <v>0</v>
      </c>
      <c r="I14" s="33" t="n">
        <f aca="false">+Presup!I14+'Efectivos policiales'!I14+'Contratos policiales'!I14+'Contr Perm'!I14+'Zafr y Even'!I14+'Docentes efectivos'!I14+'Docentes interinos'!I14+'Docentes suplentes'!I14+otrosFP!I14</f>
        <v>0</v>
      </c>
      <c r="J14" s="33" t="n">
        <f aca="false">+Presup!J14+'Efectivos policiales'!J14+'Contratos policiales'!J14+'Contr Perm'!J14+'Zafr y Even'!J14+'Docentes efectivos'!J14+'Docentes interinos'!J14+'Docentes suplentes'!J14+otrosFP!J14</f>
        <v>0</v>
      </c>
      <c r="K14" s="33" t="n">
        <f aca="false">+Presup!K14+'Efectivos policiales'!K14+'Contratos policiales'!K14+'Contr Perm'!K14+'Zafr y Even'!K14+'Docentes efectivos'!K14+'Docentes interinos'!K14+'Docentes suplentes'!K14+otrosFP!K14</f>
        <v>0</v>
      </c>
      <c r="L14" s="33" t="n">
        <f aca="false">+Presup!L14+'Efectivos policiales'!L14+'Contratos policiales'!L14+'Contr Perm'!L14+'Zafr y Even'!L14+'Docentes efectivos'!L14+'Docentes interinos'!L14+'Docentes suplentes'!L14+otrosFP!L14</f>
        <v>0</v>
      </c>
      <c r="M14" s="33" t="n">
        <f aca="false">+Presup!M14+'Efectivos policiales'!M14+'Contratos policiales'!M14+'Contr Perm'!M14+'Zafr y Even'!M14+'Docentes efectivos'!M14+'Docentes interinos'!M14+'Docentes suplentes'!M14+otrosFP!M14</f>
        <v>0</v>
      </c>
      <c r="N14" s="33" t="n">
        <f aca="false">+Presup!N14+'Efectivos policiales'!N14+'Contratos policiales'!N14+'Contr Perm'!N14+'Zafr y Even'!N14+'Docentes efectivos'!N14+'Docentes interinos'!N14+'Docentes suplentes'!N14+otrosFP!N14</f>
        <v>0</v>
      </c>
      <c r="O14" s="33" t="n">
        <f aca="false">+Presup!O14+'Efectivos policiales'!O14+'Contratos policiales'!O14+'Contr Perm'!O14+'Zafr y Even'!O14+'Docentes efectivos'!O14+'Docentes interinos'!O14+'Docentes suplentes'!O14+otrosFP!O14</f>
        <v>0</v>
      </c>
      <c r="P14" s="33" t="n">
        <f aca="false">+Presup!P14+'Efectivos policiales'!P14+'Contratos policiales'!P14+'Contr Perm'!P14+'Zafr y Even'!P14+'Docentes efectivos'!P14+'Docentes interinos'!P14+'Docentes suplentes'!P14+otrosFP!P14</f>
        <v>0</v>
      </c>
      <c r="Q14" s="33" t="n">
        <f aca="false">+Presup!Q14+'Efectivos policiales'!Q14+'Contratos policiales'!Q14+'Contr Perm'!Q14+'Zafr y Even'!Q14+'Docentes efectivos'!Q14+'Docentes interinos'!Q14+'Docentes suplentes'!Q14+otrosFP!Q14</f>
        <v>0</v>
      </c>
      <c r="R14" s="33" t="n">
        <f aca="false">+Presup!R14+'Efectivos policiales'!R14+'Contratos policiales'!R14+'Contr Perm'!R14+'Zafr y Even'!R14+'Docentes efectivos'!R14+'Docentes interinos'!R14+'Docentes suplentes'!R14+otrosFP!R14</f>
        <v>0</v>
      </c>
      <c r="S14" s="33" t="n">
        <f aca="false">+Presup!S14+'Efectivos policiales'!S14+'Contratos policiales'!S14+'Contr Perm'!S14+'Zafr y Even'!S14+'Docentes efectivos'!S14+'Docentes interinos'!S14+'Docentes suplentes'!S14+otrosFP!S14</f>
        <v>0</v>
      </c>
      <c r="T14" s="33" t="n">
        <f aca="false">+Presup!T14+'Efectivos policiales'!T14+'Contratos policiales'!T14+'Contr Perm'!T14+'Zafr y Even'!T14+'Docentes efectivos'!T14+'Docentes interinos'!T14+'Docentes suplentes'!T14+otrosFP!T14</f>
        <v>0</v>
      </c>
      <c r="U14" s="33" t="n">
        <f aca="false">+Presup!U14+'Efectivos policiales'!U14+'Contratos policiales'!U14+'Contr Perm'!U14+'Zafr y Even'!U14+'Docentes efectivos'!U14+'Docentes interinos'!U14+'Docentes suplentes'!U14+otrosFP!U14</f>
        <v>291</v>
      </c>
      <c r="V14" s="34" t="n">
        <f aca="false">+Presup!V14+'Efectivos policiales'!V14+'Contratos policiales'!V14+'Contr Perm'!V14+'Zafr y Even'!V14+'Docentes efectivos'!V14+'Docentes interinos'!V14+'Docentes suplentes'!V14+otrosFP!V14</f>
        <v>0</v>
      </c>
      <c r="W14" s="34" t="n">
        <f aca="false">+Presup!W14+'Efectivos policiales'!W14+'Contratos policiales'!W14+'Contr Perm'!W14+'Zafr y Even'!W14+'Docentes efectivos'!W14+'Docentes interinos'!W14+'Docentes suplentes'!W14+otrosFP!W14</f>
        <v>0</v>
      </c>
      <c r="X14" s="14" t="n">
        <f aca="false">SUM(C14:W14)</f>
        <v>291</v>
      </c>
    </row>
    <row r="15" s="3" customFormat="true" ht="13.5" hidden="false" customHeight="false" outlineLevel="0" collapsed="false">
      <c r="A15" s="11" t="s">
        <v>43</v>
      </c>
      <c r="B15" s="16" t="s">
        <v>44</v>
      </c>
      <c r="C15" s="35" t="n">
        <f aca="false">+Presup!C15+'Efectivos policiales'!C15+'Contratos policiales'!C15+'Contr Perm'!C15+'Zafr y Even'!C15+'Docentes efectivos'!C15+'Docentes interinos'!C15+'Docentes suplentes'!C15+otrosFP!C15</f>
        <v>23</v>
      </c>
      <c r="D15" s="36" t="n">
        <f aca="false">+Presup!D15+'Efectivos policiales'!D15+'Contratos policiales'!D15+'Contr Perm'!D15+'Zafr y Even'!D15+'Docentes efectivos'!D15+'Docentes interinos'!D15+'Docentes suplentes'!D15+otrosFP!D15</f>
        <v>127</v>
      </c>
      <c r="E15" s="36" t="n">
        <f aca="false">+Presup!E15+'Efectivos policiales'!E15+'Contratos policiales'!E15+'Contr Perm'!E15+'Zafr y Even'!E15+'Docentes efectivos'!E15+'Docentes interinos'!E15+'Docentes suplentes'!E15+otrosFP!E15</f>
        <v>15</v>
      </c>
      <c r="F15" s="36" t="n">
        <f aca="false">+Presup!F15+'Efectivos policiales'!F15+'Contratos policiales'!F15+'Contr Perm'!F15+'Zafr y Even'!F15+'Docentes efectivos'!F15+'Docentes interinos'!F15+'Docentes suplentes'!F15+otrosFP!F15</f>
        <v>31</v>
      </c>
      <c r="G15" s="36" t="n">
        <f aca="false">+Presup!G15+'Efectivos policiales'!G15+'Contratos policiales'!G15+'Contr Perm'!G15+'Zafr y Even'!G15+'Docentes efectivos'!G15+'Docentes interinos'!G15+'Docentes suplentes'!G15+otrosFP!G15</f>
        <v>19</v>
      </c>
      <c r="H15" s="36" t="n">
        <f aca="false">+Presup!H15+'Efectivos policiales'!H15+'Contratos policiales'!H15+'Contr Perm'!H15+'Zafr y Even'!H15+'Docentes efectivos'!H15+'Docentes interinos'!H15+'Docentes suplentes'!H15+otrosFP!H15</f>
        <v>17</v>
      </c>
      <c r="I15" s="36" t="n">
        <f aca="false">+Presup!I15+'Efectivos policiales'!I15+'Contratos policiales'!I15+'Contr Perm'!I15+'Zafr y Even'!I15+'Docentes efectivos'!I15+'Docentes interinos'!I15+'Docentes suplentes'!I15+otrosFP!I15</f>
        <v>12</v>
      </c>
      <c r="J15" s="36" t="n">
        <f aca="false">+Presup!J15+'Efectivos policiales'!J15+'Contratos policiales'!J15+'Contr Perm'!J15+'Zafr y Even'!J15+'Docentes efectivos'!J15+'Docentes interinos'!J15+'Docentes suplentes'!J15+otrosFP!J15</f>
        <v>23</v>
      </c>
      <c r="K15" s="36" t="n">
        <f aca="false">+Presup!K15+'Efectivos policiales'!K15+'Contratos policiales'!K15+'Contr Perm'!K15+'Zafr y Even'!K15+'Docentes efectivos'!K15+'Docentes interinos'!K15+'Docentes suplentes'!K15+otrosFP!K15</f>
        <v>20</v>
      </c>
      <c r="L15" s="36" t="n">
        <f aca="false">+Presup!L15+'Efectivos policiales'!L15+'Contratos policiales'!L15+'Contr Perm'!L15+'Zafr y Even'!L15+'Docentes efectivos'!L15+'Docentes interinos'!L15+'Docentes suplentes'!L15+otrosFP!L15</f>
        <v>35</v>
      </c>
      <c r="M15" s="36" t="n">
        <f aca="false">+Presup!M15+'Efectivos policiales'!M15+'Contratos policiales'!M15+'Contr Perm'!M15+'Zafr y Even'!M15+'Docentes efectivos'!M15+'Docentes interinos'!M15+'Docentes suplentes'!M15+otrosFP!M15</f>
        <v>12</v>
      </c>
      <c r="N15" s="36" t="n">
        <f aca="false">+Presup!N15+'Efectivos policiales'!N15+'Contratos policiales'!N15+'Contr Perm'!N15+'Zafr y Even'!N15+'Docentes efectivos'!N15+'Docentes interinos'!N15+'Docentes suplentes'!N15+otrosFP!N15</f>
        <v>33</v>
      </c>
      <c r="O15" s="36" t="n">
        <f aca="false">+Presup!O15+'Efectivos policiales'!O15+'Contratos policiales'!O15+'Contr Perm'!O15+'Zafr y Even'!O15+'Docentes efectivos'!O15+'Docentes interinos'!O15+'Docentes suplentes'!O15+otrosFP!O15</f>
        <v>15</v>
      </c>
      <c r="P15" s="36" t="n">
        <f aca="false">+Presup!P15+'Efectivos policiales'!P15+'Contratos policiales'!P15+'Contr Perm'!P15+'Zafr y Even'!P15+'Docentes efectivos'!P15+'Docentes interinos'!P15+'Docentes suplentes'!P15+otrosFP!P15</f>
        <v>28</v>
      </c>
      <c r="Q15" s="36" t="n">
        <f aca="false">+Presup!Q15+'Efectivos policiales'!Q15+'Contratos policiales'!Q15+'Contr Perm'!Q15+'Zafr y Even'!Q15+'Docentes efectivos'!Q15+'Docentes interinos'!Q15+'Docentes suplentes'!Q15+otrosFP!Q15</f>
        <v>25</v>
      </c>
      <c r="R15" s="36" t="n">
        <f aca="false">+Presup!R15+'Efectivos policiales'!R15+'Contratos policiales'!R15+'Contr Perm'!R15+'Zafr y Even'!R15+'Docentes efectivos'!R15+'Docentes interinos'!R15+'Docentes suplentes'!R15+otrosFP!R15</f>
        <v>20</v>
      </c>
      <c r="S15" s="36" t="n">
        <f aca="false">+Presup!S15+'Efectivos policiales'!S15+'Contratos policiales'!S15+'Contr Perm'!S15+'Zafr y Even'!S15+'Docentes efectivos'!S15+'Docentes interinos'!S15+'Docentes suplentes'!S15+otrosFP!S15</f>
        <v>32</v>
      </c>
      <c r="T15" s="36" t="n">
        <f aca="false">+Presup!T15+'Efectivos policiales'!T15+'Contratos policiales'!T15+'Contr Perm'!T15+'Zafr y Even'!T15+'Docentes efectivos'!T15+'Docentes interinos'!T15+'Docentes suplentes'!T15+otrosFP!T15</f>
        <v>18</v>
      </c>
      <c r="U15" s="36" t="n">
        <f aca="false">+Presup!U15+'Efectivos policiales'!U15+'Contratos policiales'!U15+'Contr Perm'!U15+'Zafr y Even'!U15+'Docentes efectivos'!U15+'Docentes interinos'!U15+'Docentes suplentes'!U15+otrosFP!U15</f>
        <v>592</v>
      </c>
      <c r="V15" s="31" t="n">
        <f aca="false">+Presup!V15+'Efectivos policiales'!V15+'Contratos policiales'!V15+'Contr Perm'!V15+'Zafr y Even'!V15+'Docentes efectivos'!V15+'Docentes interinos'!V15+'Docentes suplentes'!V15+otrosFP!V15</f>
        <v>0</v>
      </c>
      <c r="W15" s="31" t="n">
        <f aca="false">+Presup!W15+'Efectivos policiales'!W15+'Contratos policiales'!W15+'Contr Perm'!W15+'Zafr y Even'!W15+'Docentes efectivos'!W15+'Docentes interinos'!W15+'Docentes suplentes'!W15+otrosFP!W15</f>
        <v>0</v>
      </c>
      <c r="X15" s="14" t="n">
        <f aca="false">SUM(C15:W15)</f>
        <v>1097</v>
      </c>
    </row>
    <row r="16" s="3" customFormat="true" ht="13.5" hidden="false" customHeight="false" outlineLevel="0" collapsed="false">
      <c r="A16" s="11" t="s">
        <v>45</v>
      </c>
      <c r="B16" s="12" t="s">
        <v>46</v>
      </c>
      <c r="C16" s="32" t="n">
        <f aca="false">+Presup!C16+'Efectivos policiales'!C16+'Contratos policiales'!C16+'Contr Perm'!C16+'Zafr y Even'!C16+'Docentes efectivos'!C16+'Docentes interinos'!C16+'Docentes suplentes'!C16+otrosFP!C16</f>
        <v>66</v>
      </c>
      <c r="D16" s="33" t="n">
        <f aca="false">+Presup!D16+'Efectivos policiales'!D16+'Contratos policiales'!D16+'Contr Perm'!D16+'Zafr y Even'!D16+'Docentes efectivos'!D16+'Docentes interinos'!D16+'Docentes suplentes'!D16+otrosFP!D16</f>
        <v>275</v>
      </c>
      <c r="E16" s="33" t="n">
        <f aca="false">+Presup!E16+'Efectivos policiales'!E16+'Contratos policiales'!E16+'Contr Perm'!E16+'Zafr y Even'!E16+'Docentes efectivos'!E16+'Docentes interinos'!E16+'Docentes suplentes'!E16+otrosFP!E16</f>
        <v>93</v>
      </c>
      <c r="F16" s="33" t="n">
        <f aca="false">+Presup!F16+'Efectivos policiales'!F16+'Contratos policiales'!F16+'Contr Perm'!F16+'Zafr y Even'!F16+'Docentes efectivos'!F16+'Docentes interinos'!F16+'Docentes suplentes'!F16+otrosFP!F16</f>
        <v>206</v>
      </c>
      <c r="G16" s="33" t="n">
        <f aca="false">+Presup!G16+'Efectivos policiales'!G16+'Contratos policiales'!G16+'Contr Perm'!G16+'Zafr y Even'!G16+'Docentes efectivos'!G16+'Docentes interinos'!G16+'Docentes suplentes'!G16+otrosFP!G16</f>
        <v>47</v>
      </c>
      <c r="H16" s="33" t="n">
        <f aca="false">+Presup!H16+'Efectivos policiales'!H16+'Contratos policiales'!H16+'Contr Perm'!H16+'Zafr y Even'!H16+'Docentes efectivos'!H16+'Docentes interinos'!H16+'Docentes suplentes'!H16+otrosFP!H16</f>
        <v>22</v>
      </c>
      <c r="I16" s="33" t="n">
        <f aca="false">+Presup!I16+'Efectivos policiales'!I16+'Contratos policiales'!I16+'Contr Perm'!I16+'Zafr y Even'!I16+'Docentes efectivos'!I16+'Docentes interinos'!I16+'Docentes suplentes'!I16+otrosFP!I16</f>
        <v>58</v>
      </c>
      <c r="J16" s="33" t="n">
        <f aca="false">+Presup!J16+'Efectivos policiales'!J16+'Contratos policiales'!J16+'Contr Perm'!J16+'Zafr y Even'!J16+'Docentes efectivos'!J16+'Docentes interinos'!J16+'Docentes suplentes'!J16+otrosFP!J16</f>
        <v>55</v>
      </c>
      <c r="K16" s="33" t="n">
        <f aca="false">+Presup!K16+'Efectivos policiales'!K16+'Contratos policiales'!K16+'Contr Perm'!K16+'Zafr y Even'!K16+'Docentes efectivos'!K16+'Docentes interinos'!K16+'Docentes suplentes'!K16+otrosFP!K16</f>
        <v>37</v>
      </c>
      <c r="L16" s="33" t="n">
        <f aca="false">+Presup!L16+'Efectivos policiales'!L16+'Contratos policiales'!L16+'Contr Perm'!L16+'Zafr y Even'!L16+'Docentes efectivos'!L16+'Docentes interinos'!L16+'Docentes suplentes'!L16+otrosFP!L16</f>
        <v>145</v>
      </c>
      <c r="M16" s="33" t="n">
        <f aca="false">+Presup!M16+'Efectivos policiales'!M16+'Contratos policiales'!M16+'Contr Perm'!M16+'Zafr y Even'!M16+'Docentes efectivos'!M16+'Docentes interinos'!M16+'Docentes suplentes'!M16+otrosFP!M16</f>
        <v>80</v>
      </c>
      <c r="N16" s="33" t="n">
        <f aca="false">+Presup!N16+'Efectivos policiales'!N16+'Contratos policiales'!N16+'Contr Perm'!N16+'Zafr y Even'!N16+'Docentes efectivos'!N16+'Docentes interinos'!N16+'Docentes suplentes'!N16+otrosFP!N16</f>
        <v>118</v>
      </c>
      <c r="O16" s="33" t="n">
        <f aca="false">+Presup!O16+'Efectivos policiales'!O16+'Contratos policiales'!O16+'Contr Perm'!O16+'Zafr y Even'!O16+'Docentes efectivos'!O16+'Docentes interinos'!O16+'Docentes suplentes'!O16+otrosFP!O16</f>
        <v>137</v>
      </c>
      <c r="P16" s="33" t="n">
        <f aca="false">+Presup!P16+'Efectivos policiales'!P16+'Contratos policiales'!P16+'Contr Perm'!P16+'Zafr y Even'!P16+'Docentes efectivos'!P16+'Docentes interinos'!P16+'Docentes suplentes'!P16+otrosFP!P16</f>
        <v>80</v>
      </c>
      <c r="Q16" s="33" t="n">
        <f aca="false">+Presup!Q16+'Efectivos policiales'!Q16+'Contratos policiales'!Q16+'Contr Perm'!Q16+'Zafr y Even'!Q16+'Docentes efectivos'!Q16+'Docentes interinos'!Q16+'Docentes suplentes'!Q16+otrosFP!Q16</f>
        <v>126</v>
      </c>
      <c r="R16" s="33" t="n">
        <f aca="false">+Presup!R16+'Efectivos policiales'!R16+'Contratos policiales'!R16+'Contr Perm'!R16+'Zafr y Even'!R16+'Docentes efectivos'!R16+'Docentes interinos'!R16+'Docentes suplentes'!R16+otrosFP!R16</f>
        <v>94</v>
      </c>
      <c r="S16" s="33" t="n">
        <f aca="false">+Presup!S16+'Efectivos policiales'!S16+'Contratos policiales'!S16+'Contr Perm'!S16+'Zafr y Even'!S16+'Docentes efectivos'!S16+'Docentes interinos'!S16+'Docentes suplentes'!S16+otrosFP!S16</f>
        <v>57</v>
      </c>
      <c r="T16" s="33" t="n">
        <f aca="false">+Presup!T16+'Efectivos policiales'!T16+'Contratos policiales'!T16+'Contr Perm'!T16+'Zafr y Even'!T16+'Docentes efectivos'!T16+'Docentes interinos'!T16+'Docentes suplentes'!T16+otrosFP!T16</f>
        <v>33</v>
      </c>
      <c r="U16" s="33" t="n">
        <f aca="false">+Presup!U16+'Efectivos policiales'!U16+'Contratos policiales'!U16+'Contr Perm'!U16+'Zafr y Even'!U16+'Docentes efectivos'!U16+'Docentes interinos'!U16+'Docentes suplentes'!U16+otrosFP!U16</f>
        <v>1186</v>
      </c>
      <c r="V16" s="34" t="n">
        <f aca="false">+Presup!V16+'Efectivos policiales'!V16+'Contratos policiales'!V16+'Contr Perm'!V16+'Zafr y Even'!V16+'Docentes efectivos'!V16+'Docentes interinos'!V16+'Docentes suplentes'!V16+otrosFP!V16</f>
        <v>0</v>
      </c>
      <c r="W16" s="34" t="n">
        <f aca="false">+Presup!W16+'Efectivos policiales'!W16+'Contratos policiales'!W16+'Contr Perm'!W16+'Zafr y Even'!W16+'Docentes efectivos'!W16+'Docentes interinos'!W16+'Docentes suplentes'!W16+otrosFP!W16</f>
        <v>0</v>
      </c>
      <c r="X16" s="14" t="n">
        <f aca="false">SUM(C16:W16)</f>
        <v>2915</v>
      </c>
    </row>
    <row r="17" s="3" customFormat="true" ht="13.5" hidden="false" customHeight="false" outlineLevel="0" collapsed="false">
      <c r="A17" s="11" t="s">
        <v>47</v>
      </c>
      <c r="B17" s="12" t="s">
        <v>48</v>
      </c>
      <c r="C17" s="35" t="n">
        <f aca="false">+Presup!C17+'Efectivos policiales'!C17+'Contratos policiales'!C17+'Contr Perm'!C17+'Zafr y Even'!C17+'Docentes efectivos'!C17+'Docentes interinos'!C17+'Docentes suplentes'!C17+otrosFP!C17</f>
        <v>21</v>
      </c>
      <c r="D17" s="36" t="n">
        <f aca="false">+Presup!D17+'Efectivos policiales'!D17+'Contratos policiales'!D17+'Contr Perm'!D17+'Zafr y Even'!D17+'Docentes efectivos'!D17+'Docentes interinos'!D17+'Docentes suplentes'!D17+otrosFP!D17</f>
        <v>77</v>
      </c>
      <c r="E17" s="36" t="n">
        <f aca="false">+Presup!E17+'Efectivos policiales'!E17+'Contratos policiales'!E17+'Contr Perm'!E17+'Zafr y Even'!E17+'Docentes efectivos'!E17+'Docentes interinos'!E17+'Docentes suplentes'!E17+otrosFP!E17</f>
        <v>18</v>
      </c>
      <c r="F17" s="36" t="n">
        <f aca="false">+Presup!F17+'Efectivos policiales'!F17+'Contratos policiales'!F17+'Contr Perm'!F17+'Zafr y Even'!F17+'Docentes efectivos'!F17+'Docentes interinos'!F17+'Docentes suplentes'!F17+otrosFP!F17</f>
        <v>15</v>
      </c>
      <c r="G17" s="36" t="n">
        <f aca="false">+Presup!G17+'Efectivos policiales'!G17+'Contratos policiales'!G17+'Contr Perm'!G17+'Zafr y Even'!G17+'Docentes efectivos'!G17+'Docentes interinos'!G17+'Docentes suplentes'!G17+otrosFP!G17</f>
        <v>15</v>
      </c>
      <c r="H17" s="36" t="n">
        <f aca="false">+Presup!H17+'Efectivos policiales'!H17+'Contratos policiales'!H17+'Contr Perm'!H17+'Zafr y Even'!H17+'Docentes efectivos'!H17+'Docentes interinos'!H17+'Docentes suplentes'!H17+otrosFP!H17</f>
        <v>9</v>
      </c>
      <c r="I17" s="36" t="n">
        <f aca="false">+Presup!I17+'Efectivos policiales'!I17+'Contratos policiales'!I17+'Contr Perm'!I17+'Zafr y Even'!I17+'Docentes efectivos'!I17+'Docentes interinos'!I17+'Docentes suplentes'!I17+otrosFP!I17</f>
        <v>18</v>
      </c>
      <c r="J17" s="36" t="n">
        <f aca="false">+Presup!J17+'Efectivos policiales'!J17+'Contratos policiales'!J17+'Contr Perm'!J17+'Zafr y Even'!J17+'Docentes efectivos'!J17+'Docentes interinos'!J17+'Docentes suplentes'!J17+otrosFP!J17</f>
        <v>15</v>
      </c>
      <c r="K17" s="36" t="n">
        <f aca="false">+Presup!K17+'Efectivos policiales'!K17+'Contratos policiales'!K17+'Contr Perm'!K17+'Zafr y Even'!K17+'Docentes efectivos'!K17+'Docentes interinos'!K17+'Docentes suplentes'!K17+otrosFP!K17</f>
        <v>33</v>
      </c>
      <c r="L17" s="36" t="n">
        <f aca="false">+Presup!L17+'Efectivos policiales'!L17+'Contratos policiales'!L17+'Contr Perm'!L17+'Zafr y Even'!L17+'Docentes efectivos'!L17+'Docentes interinos'!L17+'Docentes suplentes'!L17+otrosFP!L17</f>
        <v>20</v>
      </c>
      <c r="M17" s="36" t="n">
        <f aca="false">+Presup!M17+'Efectivos policiales'!M17+'Contratos policiales'!M17+'Contr Perm'!M17+'Zafr y Even'!M17+'Docentes efectivos'!M17+'Docentes interinos'!M17+'Docentes suplentes'!M17+otrosFP!M17</f>
        <v>14</v>
      </c>
      <c r="N17" s="36" t="n">
        <f aca="false">+Presup!N17+'Efectivos policiales'!N17+'Contratos policiales'!N17+'Contr Perm'!N17+'Zafr y Even'!N17+'Docentes efectivos'!N17+'Docentes interinos'!N17+'Docentes suplentes'!N17+otrosFP!N17</f>
        <v>16</v>
      </c>
      <c r="O17" s="36" t="n">
        <f aca="false">+Presup!O17+'Efectivos policiales'!O17+'Contratos policiales'!O17+'Contr Perm'!O17+'Zafr y Even'!O17+'Docentes efectivos'!O17+'Docentes interinos'!O17+'Docentes suplentes'!O17+otrosFP!O17</f>
        <v>16</v>
      </c>
      <c r="P17" s="36" t="n">
        <f aca="false">+Presup!P17+'Efectivos policiales'!P17+'Contratos policiales'!P17+'Contr Perm'!P17+'Zafr y Even'!P17+'Docentes efectivos'!P17+'Docentes interinos'!P17+'Docentes suplentes'!P17+otrosFP!P17</f>
        <v>28</v>
      </c>
      <c r="Q17" s="36" t="n">
        <f aca="false">+Presup!Q17+'Efectivos policiales'!Q17+'Contratos policiales'!Q17+'Contr Perm'!Q17+'Zafr y Even'!Q17+'Docentes efectivos'!Q17+'Docentes interinos'!Q17+'Docentes suplentes'!Q17+otrosFP!Q17</f>
        <v>27</v>
      </c>
      <c r="R17" s="36" t="n">
        <f aca="false">+Presup!R17+'Efectivos policiales'!R17+'Contratos policiales'!R17+'Contr Perm'!R17+'Zafr y Even'!R17+'Docentes efectivos'!R17+'Docentes interinos'!R17+'Docentes suplentes'!R17+otrosFP!R17</f>
        <v>13</v>
      </c>
      <c r="S17" s="36" t="n">
        <f aca="false">+Presup!S17+'Efectivos policiales'!S17+'Contratos policiales'!S17+'Contr Perm'!S17+'Zafr y Even'!S17+'Docentes efectivos'!S17+'Docentes interinos'!S17+'Docentes suplentes'!S17+otrosFP!S17</f>
        <v>18</v>
      </c>
      <c r="T17" s="36" t="n">
        <f aca="false">+Presup!T17+'Efectivos policiales'!T17+'Contratos policiales'!T17+'Contr Perm'!T17+'Zafr y Even'!T17+'Docentes efectivos'!T17+'Docentes interinos'!T17+'Docentes suplentes'!T17+otrosFP!T17</f>
        <v>11</v>
      </c>
      <c r="U17" s="36" t="n">
        <f aca="false">+Presup!U17+'Efectivos policiales'!U17+'Contratos policiales'!U17+'Contr Perm'!U17+'Zafr y Even'!U17+'Docentes efectivos'!U17+'Docentes interinos'!U17+'Docentes suplentes'!U17+otrosFP!U17</f>
        <v>1967</v>
      </c>
      <c r="V17" s="31" t="n">
        <f aca="false">+Presup!V17+'Efectivos policiales'!V17+'Contratos policiales'!V17+'Contr Perm'!V17+'Zafr y Even'!V17+'Docentes efectivos'!V17+'Docentes interinos'!V17+'Docentes suplentes'!V17+otrosFP!V17</f>
        <v>0</v>
      </c>
      <c r="W17" s="31" t="n">
        <f aca="false">+Presup!W17+'Efectivos policiales'!W17+'Contratos policiales'!W17+'Contr Perm'!W17+'Zafr y Even'!W17+'Docentes efectivos'!W17+'Docentes interinos'!W17+'Docentes suplentes'!W17+otrosFP!W17</f>
        <v>0</v>
      </c>
      <c r="X17" s="14" t="n">
        <f aca="false">SUM(C17:W17)</f>
        <v>2351</v>
      </c>
    </row>
    <row r="18" s="3" customFormat="true" ht="13.5" hidden="false" customHeight="false" outlineLevel="0" collapsed="false">
      <c r="A18" s="11" t="s">
        <v>49</v>
      </c>
      <c r="B18" s="16" t="s">
        <v>50</v>
      </c>
      <c r="C18" s="32" t="n">
        <f aca="false">+Presup!C18+'Efectivos policiales'!C18+'Contratos policiales'!C18+'Contr Perm'!C18+'Zafr y Even'!C18+'Docentes efectivos'!C18+'Docentes interinos'!C18+'Docentes suplentes'!C18+otrosFP!C18</f>
        <v>7</v>
      </c>
      <c r="D18" s="33" t="n">
        <f aca="false">+Presup!D18+'Efectivos policiales'!D18+'Contratos policiales'!D18+'Contr Perm'!D18+'Zafr y Even'!D18+'Docentes efectivos'!D18+'Docentes interinos'!D18+'Docentes suplentes'!D18+otrosFP!D18</f>
        <v>5</v>
      </c>
      <c r="E18" s="33" t="n">
        <f aca="false">+Presup!E18+'Efectivos policiales'!E18+'Contratos policiales'!E18+'Contr Perm'!E18+'Zafr y Even'!E18+'Docentes efectivos'!E18+'Docentes interinos'!E18+'Docentes suplentes'!E18+otrosFP!E18</f>
        <v>5</v>
      </c>
      <c r="F18" s="33" t="n">
        <f aca="false">+Presup!F18+'Efectivos policiales'!F18+'Contratos policiales'!F18+'Contr Perm'!F18+'Zafr y Even'!F18+'Docentes efectivos'!F18+'Docentes interinos'!F18+'Docentes suplentes'!F18+otrosFP!F18</f>
        <v>2</v>
      </c>
      <c r="G18" s="33" t="n">
        <f aca="false">+Presup!G18+'Efectivos policiales'!G18+'Contratos policiales'!G18+'Contr Perm'!G18+'Zafr y Even'!G18+'Docentes efectivos'!G18+'Docentes interinos'!G18+'Docentes suplentes'!G18+otrosFP!G18</f>
        <v>5</v>
      </c>
      <c r="H18" s="33" t="n">
        <f aca="false">+Presup!H18+'Efectivos policiales'!H18+'Contratos policiales'!H18+'Contr Perm'!H18+'Zafr y Even'!H18+'Docentes efectivos'!H18+'Docentes interinos'!H18+'Docentes suplentes'!H18+otrosFP!H18</f>
        <v>2</v>
      </c>
      <c r="I18" s="33" t="n">
        <f aca="false">+Presup!I18+'Efectivos policiales'!I18+'Contratos policiales'!I18+'Contr Perm'!I18+'Zafr y Even'!I18+'Docentes efectivos'!I18+'Docentes interinos'!I18+'Docentes suplentes'!I18+otrosFP!I18</f>
        <v>2</v>
      </c>
      <c r="J18" s="33" t="n">
        <f aca="false">+Presup!J18+'Efectivos policiales'!J18+'Contratos policiales'!J18+'Contr Perm'!J18+'Zafr y Even'!J18+'Docentes efectivos'!J18+'Docentes interinos'!J18+'Docentes suplentes'!J18+otrosFP!J18</f>
        <v>3</v>
      </c>
      <c r="K18" s="33" t="n">
        <f aca="false">+Presup!K18+'Efectivos policiales'!K18+'Contratos policiales'!K18+'Contr Perm'!K18+'Zafr y Even'!K18+'Docentes efectivos'!K18+'Docentes interinos'!K18+'Docentes suplentes'!K18+otrosFP!K18</f>
        <v>5</v>
      </c>
      <c r="L18" s="33" t="n">
        <f aca="false">+Presup!L18+'Efectivos policiales'!L18+'Contratos policiales'!L18+'Contr Perm'!L18+'Zafr y Even'!L18+'Docentes efectivos'!L18+'Docentes interinos'!L18+'Docentes suplentes'!L18+otrosFP!L18</f>
        <v>6</v>
      </c>
      <c r="M18" s="33" t="n">
        <f aca="false">+Presup!M18+'Efectivos policiales'!M18+'Contratos policiales'!M18+'Contr Perm'!M18+'Zafr y Even'!M18+'Docentes efectivos'!M18+'Docentes interinos'!M18+'Docentes suplentes'!M18+otrosFP!M18</f>
        <v>3</v>
      </c>
      <c r="N18" s="33" t="n">
        <f aca="false">+Presup!N18+'Efectivos policiales'!N18+'Contratos policiales'!N18+'Contr Perm'!N18+'Zafr y Even'!N18+'Docentes efectivos'!N18+'Docentes interinos'!N18+'Docentes suplentes'!N18+otrosFP!N18</f>
        <v>5</v>
      </c>
      <c r="O18" s="33" t="n">
        <f aca="false">+Presup!O18+'Efectivos policiales'!O18+'Contratos policiales'!O18+'Contr Perm'!O18+'Zafr y Even'!O18+'Docentes efectivos'!O18+'Docentes interinos'!O18+'Docentes suplentes'!O18+otrosFP!O18</f>
        <v>4</v>
      </c>
      <c r="P18" s="33" t="n">
        <f aca="false">+Presup!P18+'Efectivos policiales'!P18+'Contratos policiales'!P18+'Contr Perm'!P18+'Zafr y Even'!P18+'Docentes efectivos'!P18+'Docentes interinos'!P18+'Docentes suplentes'!P18+otrosFP!P18</f>
        <v>6</v>
      </c>
      <c r="Q18" s="33" t="n">
        <f aca="false">+Presup!Q18+'Efectivos policiales'!Q18+'Contratos policiales'!Q18+'Contr Perm'!Q18+'Zafr y Even'!Q18+'Docentes efectivos'!Q18+'Docentes interinos'!Q18+'Docentes suplentes'!Q18+otrosFP!Q18</f>
        <v>7</v>
      </c>
      <c r="R18" s="33" t="n">
        <f aca="false">+Presup!R18+'Efectivos policiales'!R18+'Contratos policiales'!R18+'Contr Perm'!R18+'Zafr y Even'!R18+'Docentes efectivos'!R18+'Docentes interinos'!R18+'Docentes suplentes'!R18+otrosFP!R18</f>
        <v>4</v>
      </c>
      <c r="S18" s="33" t="n">
        <f aca="false">+Presup!S18+'Efectivos policiales'!S18+'Contratos policiales'!S18+'Contr Perm'!S18+'Zafr y Even'!S18+'Docentes efectivos'!S18+'Docentes interinos'!S18+'Docentes suplentes'!S18+otrosFP!S18</f>
        <v>5</v>
      </c>
      <c r="T18" s="33" t="n">
        <f aca="false">+Presup!T18+'Efectivos policiales'!T18+'Contratos policiales'!T18+'Contr Perm'!T18+'Zafr y Even'!T18+'Docentes efectivos'!T18+'Docentes interinos'!T18+'Docentes suplentes'!T18+otrosFP!T18</f>
        <v>3</v>
      </c>
      <c r="U18" s="33" t="n">
        <f aca="false">+Presup!U18+'Efectivos policiales'!U18+'Contratos policiales'!U18+'Contr Perm'!U18+'Zafr y Even'!U18+'Docentes efectivos'!U18+'Docentes interinos'!U18+'Docentes suplentes'!U18+otrosFP!U18</f>
        <v>704</v>
      </c>
      <c r="V18" s="34" t="n">
        <f aca="false">+Presup!V18+'Efectivos policiales'!V18+'Contratos policiales'!V18+'Contr Perm'!V18+'Zafr y Even'!V18+'Docentes efectivos'!V18+'Docentes interinos'!V18+'Docentes suplentes'!V18+otrosFP!V18</f>
        <v>0</v>
      </c>
      <c r="W18" s="34" t="n">
        <f aca="false">+Presup!W18+'Efectivos policiales'!W18+'Contratos policiales'!W18+'Contr Perm'!W18+'Zafr y Even'!W18+'Docentes efectivos'!W18+'Docentes interinos'!W18+'Docentes suplentes'!W18+otrosFP!W18</f>
        <v>31</v>
      </c>
      <c r="X18" s="14" t="n">
        <f aca="false">SUM(C18:W18)</f>
        <v>814</v>
      </c>
    </row>
    <row r="19" s="3" customFormat="true" ht="13.5" hidden="false" customHeight="false" outlineLevel="0" collapsed="false">
      <c r="A19" s="11" t="s">
        <v>51</v>
      </c>
      <c r="B19" s="12" t="s">
        <v>52</v>
      </c>
      <c r="C19" s="35" t="n">
        <f aca="false">+Presup!C19+'Efectivos policiales'!C19+'Contratos policiales'!C19+'Contr Perm'!C19+'Zafr y Even'!C19+'Docentes efectivos'!C19+'Docentes interinos'!C19+'Docentes suplentes'!C19+otrosFP!C19</f>
        <v>6</v>
      </c>
      <c r="D19" s="36" t="n">
        <f aca="false">+Presup!D19+'Efectivos policiales'!D19+'Contratos policiales'!D19+'Contr Perm'!D19+'Zafr y Even'!D19+'Docentes efectivos'!D19+'Docentes interinos'!D19+'Docentes suplentes'!D19+otrosFP!D19</f>
        <v>33</v>
      </c>
      <c r="E19" s="36" t="n">
        <f aca="false">+Presup!E19+'Efectivos policiales'!E19+'Contratos policiales'!E19+'Contr Perm'!E19+'Zafr y Even'!E19+'Docentes efectivos'!E19+'Docentes interinos'!E19+'Docentes suplentes'!E19+otrosFP!E19</f>
        <v>7</v>
      </c>
      <c r="F19" s="36" t="n">
        <f aca="false">+Presup!F19+'Efectivos policiales'!F19+'Contratos policiales'!F19+'Contr Perm'!F19+'Zafr y Even'!F19+'Docentes efectivos'!F19+'Docentes interinos'!F19+'Docentes suplentes'!F19+otrosFP!F19</f>
        <v>14</v>
      </c>
      <c r="G19" s="36" t="n">
        <f aca="false">+Presup!G19+'Efectivos policiales'!G19+'Contratos policiales'!G19+'Contr Perm'!G19+'Zafr y Even'!G19+'Docentes efectivos'!G19+'Docentes interinos'!G19+'Docentes suplentes'!G19+otrosFP!G19</f>
        <v>5</v>
      </c>
      <c r="H19" s="36" t="n">
        <f aca="false">+Presup!H19+'Efectivos policiales'!H19+'Contratos policiales'!H19+'Contr Perm'!H19+'Zafr y Even'!H19+'Docentes efectivos'!H19+'Docentes interinos'!H19+'Docentes suplentes'!H19+otrosFP!H19</f>
        <v>5</v>
      </c>
      <c r="I19" s="36" t="n">
        <f aca="false">+Presup!I19+'Efectivos policiales'!I19+'Contratos policiales'!I19+'Contr Perm'!I19+'Zafr y Even'!I19+'Docentes efectivos'!I19+'Docentes interinos'!I19+'Docentes suplentes'!I19+otrosFP!I19</f>
        <v>7</v>
      </c>
      <c r="J19" s="36" t="n">
        <f aca="false">+Presup!J19+'Efectivos policiales'!J19+'Contratos policiales'!J19+'Contr Perm'!J19+'Zafr y Even'!J19+'Docentes efectivos'!J19+'Docentes interinos'!J19+'Docentes suplentes'!J19+otrosFP!J19</f>
        <v>7</v>
      </c>
      <c r="K19" s="36" t="n">
        <f aca="false">+Presup!K19+'Efectivos policiales'!K19+'Contratos policiales'!K19+'Contr Perm'!K19+'Zafr y Even'!K19+'Docentes efectivos'!K19+'Docentes interinos'!K19+'Docentes suplentes'!K19+otrosFP!K19</f>
        <v>19</v>
      </c>
      <c r="L19" s="36" t="n">
        <f aca="false">+Presup!L19+'Efectivos policiales'!L19+'Contratos policiales'!L19+'Contr Perm'!L19+'Zafr y Even'!L19+'Docentes efectivos'!L19+'Docentes interinos'!L19+'Docentes suplentes'!L19+otrosFP!L19</f>
        <v>13</v>
      </c>
      <c r="M19" s="36" t="n">
        <f aca="false">+Presup!M19+'Efectivos policiales'!M19+'Contratos policiales'!M19+'Contr Perm'!M19+'Zafr y Even'!M19+'Docentes efectivos'!M19+'Docentes interinos'!M19+'Docentes suplentes'!M19+otrosFP!M19</f>
        <v>7</v>
      </c>
      <c r="N19" s="36" t="n">
        <f aca="false">+Presup!N19+'Efectivos policiales'!N19+'Contratos policiales'!N19+'Contr Perm'!N19+'Zafr y Even'!N19+'Docentes efectivos'!N19+'Docentes interinos'!N19+'Docentes suplentes'!N19+otrosFP!N19</f>
        <v>10</v>
      </c>
      <c r="O19" s="36" t="n">
        <f aca="false">+Presup!O19+'Efectivos policiales'!O19+'Contratos policiales'!O19+'Contr Perm'!O19+'Zafr y Even'!O19+'Docentes efectivos'!O19+'Docentes interinos'!O19+'Docentes suplentes'!O19+otrosFP!O19</f>
        <v>9</v>
      </c>
      <c r="P19" s="36" t="n">
        <f aca="false">+Presup!P19+'Efectivos policiales'!P19+'Contratos policiales'!P19+'Contr Perm'!P19+'Zafr y Even'!P19+'Docentes efectivos'!P19+'Docentes interinos'!P19+'Docentes suplentes'!P19+otrosFP!P19</f>
        <v>7</v>
      </c>
      <c r="Q19" s="36" t="n">
        <f aca="false">+Presup!Q19+'Efectivos policiales'!Q19+'Contratos policiales'!Q19+'Contr Perm'!Q19+'Zafr y Even'!Q19+'Docentes efectivos'!Q19+'Docentes interinos'!Q19+'Docentes suplentes'!Q19+otrosFP!Q19</f>
        <v>13</v>
      </c>
      <c r="R19" s="36" t="n">
        <f aca="false">+Presup!R19+'Efectivos policiales'!R19+'Contratos policiales'!R19+'Contr Perm'!R19+'Zafr y Even'!R19+'Docentes efectivos'!R19+'Docentes interinos'!R19+'Docentes suplentes'!R19+otrosFP!R19</f>
        <v>7</v>
      </c>
      <c r="S19" s="36" t="n">
        <f aca="false">+Presup!S19+'Efectivos policiales'!S19+'Contratos policiales'!S19+'Contr Perm'!S19+'Zafr y Even'!S19+'Docentes efectivos'!S19+'Docentes interinos'!S19+'Docentes suplentes'!S19+otrosFP!S19</f>
        <v>9</v>
      </c>
      <c r="T19" s="36" t="n">
        <f aca="false">+Presup!T19+'Efectivos policiales'!T19+'Contratos policiales'!T19+'Contr Perm'!T19+'Zafr y Even'!T19+'Docentes efectivos'!T19+'Docentes interinos'!T19+'Docentes suplentes'!T19+otrosFP!T19</f>
        <v>8</v>
      </c>
      <c r="U19" s="36" t="n">
        <f aca="false">+Presup!U19+'Efectivos policiales'!U19+'Contratos policiales'!U19+'Contr Perm'!U19+'Zafr y Even'!U19+'Docentes efectivos'!U19+'Docentes interinos'!U19+'Docentes suplentes'!U19+otrosFP!U19</f>
        <v>687</v>
      </c>
      <c r="V19" s="31" t="n">
        <f aca="false">+Presup!V19+'Efectivos policiales'!V19+'Contratos policiales'!V19+'Contr Perm'!V19+'Zafr y Even'!V19+'Docentes efectivos'!V19+'Docentes interinos'!V19+'Docentes suplentes'!V19+otrosFP!V19</f>
        <v>0</v>
      </c>
      <c r="W19" s="31" t="n">
        <f aca="false">+Presup!W19+'Efectivos policiales'!W19+'Contratos policiales'!W19+'Contr Perm'!W19+'Zafr y Even'!W19+'Docentes efectivos'!W19+'Docentes interinos'!W19+'Docentes suplentes'!W19+otrosFP!W19</f>
        <v>0</v>
      </c>
      <c r="X19" s="14" t="n">
        <f aca="false">SUM(C19:W19)</f>
        <v>873</v>
      </c>
    </row>
    <row r="20" s="3" customFormat="true" ht="13.5" hidden="false" customHeight="false" outlineLevel="0" collapsed="false">
      <c r="A20" s="11" t="s">
        <v>53</v>
      </c>
      <c r="B20" s="12" t="s">
        <v>54</v>
      </c>
      <c r="C20" s="32" t="n">
        <f aca="false">+Presup!C20+'Efectivos policiales'!C20+'Contratos policiales'!C20+'Contr Perm'!C20+'Zafr y Even'!C20+'Docentes efectivos'!C20+'Docentes interinos'!C20+'Docentes suplentes'!C20+otrosFP!C20</f>
        <v>7</v>
      </c>
      <c r="D20" s="33" t="n">
        <f aca="false">+Presup!D20+'Efectivos policiales'!D20+'Contratos policiales'!D20+'Contr Perm'!D20+'Zafr y Even'!D20+'Docentes efectivos'!D20+'Docentes interinos'!D20+'Docentes suplentes'!D20+otrosFP!D20</f>
        <v>7</v>
      </c>
      <c r="E20" s="33" t="n">
        <f aca="false">+Presup!E20+'Efectivos policiales'!E20+'Contratos policiales'!E20+'Contr Perm'!E20+'Zafr y Even'!E20+'Docentes efectivos'!E20+'Docentes interinos'!E20+'Docentes suplentes'!E20+otrosFP!E20</f>
        <v>6</v>
      </c>
      <c r="F20" s="33" t="n">
        <f aca="false">+Presup!F20+'Efectivos policiales'!F20+'Contratos policiales'!F20+'Contr Perm'!F20+'Zafr y Even'!F20+'Docentes efectivos'!F20+'Docentes interinos'!F20+'Docentes suplentes'!F20+otrosFP!F20</f>
        <v>5</v>
      </c>
      <c r="G20" s="33" t="n">
        <f aca="false">+Presup!G20+'Efectivos policiales'!G20+'Contratos policiales'!G20+'Contr Perm'!G20+'Zafr y Even'!G20+'Docentes efectivos'!G20+'Docentes interinos'!G20+'Docentes suplentes'!G20+otrosFP!G20</f>
        <v>2</v>
      </c>
      <c r="H20" s="33" t="n">
        <f aca="false">+Presup!H20+'Efectivos policiales'!H20+'Contratos policiales'!H20+'Contr Perm'!H20+'Zafr y Even'!H20+'Docentes efectivos'!H20+'Docentes interinos'!H20+'Docentes suplentes'!H20+otrosFP!H20</f>
        <v>1</v>
      </c>
      <c r="I20" s="33" t="n">
        <f aca="false">+Presup!I20+'Efectivos policiales'!I20+'Contratos policiales'!I20+'Contr Perm'!I20+'Zafr y Even'!I20+'Docentes efectivos'!I20+'Docentes interinos'!I20+'Docentes suplentes'!I20+otrosFP!I20</f>
        <v>3</v>
      </c>
      <c r="J20" s="33" t="n">
        <f aca="false">+Presup!J20+'Efectivos policiales'!J20+'Contratos policiales'!J20+'Contr Perm'!J20+'Zafr y Even'!J20+'Docentes efectivos'!J20+'Docentes interinos'!J20+'Docentes suplentes'!J20+otrosFP!J20</f>
        <v>3</v>
      </c>
      <c r="K20" s="33" t="n">
        <f aca="false">+Presup!K20+'Efectivos policiales'!K20+'Contratos policiales'!K20+'Contr Perm'!K20+'Zafr y Even'!K20+'Docentes efectivos'!K20+'Docentes interinos'!K20+'Docentes suplentes'!K20+otrosFP!K20</f>
        <v>4</v>
      </c>
      <c r="L20" s="33" t="n">
        <f aca="false">+Presup!L20+'Efectivos policiales'!L20+'Contratos policiales'!L20+'Contr Perm'!L20+'Zafr y Even'!L20+'Docentes efectivos'!L20+'Docentes interinos'!L20+'Docentes suplentes'!L20+otrosFP!L20</f>
        <v>2</v>
      </c>
      <c r="M20" s="33" t="n">
        <f aca="false">+Presup!M20+'Efectivos policiales'!M20+'Contratos policiales'!M20+'Contr Perm'!M20+'Zafr y Even'!M20+'Docentes efectivos'!M20+'Docentes interinos'!M20+'Docentes suplentes'!M20+otrosFP!M20</f>
        <v>4</v>
      </c>
      <c r="N20" s="33" t="n">
        <f aca="false">+Presup!N20+'Efectivos policiales'!N20+'Contratos policiales'!N20+'Contr Perm'!N20+'Zafr y Even'!N20+'Docentes efectivos'!N20+'Docentes interinos'!N20+'Docentes suplentes'!N20+otrosFP!N20</f>
        <v>1</v>
      </c>
      <c r="O20" s="33" t="n">
        <f aca="false">+Presup!O20+'Efectivos policiales'!O20+'Contratos policiales'!O20+'Contr Perm'!O20+'Zafr y Even'!O20+'Docentes efectivos'!O20+'Docentes interinos'!O20+'Docentes suplentes'!O20+otrosFP!O20</f>
        <v>7</v>
      </c>
      <c r="P20" s="33" t="n">
        <f aca="false">+Presup!P20+'Efectivos policiales'!P20+'Contratos policiales'!P20+'Contr Perm'!P20+'Zafr y Even'!P20+'Docentes efectivos'!P20+'Docentes interinos'!P20+'Docentes suplentes'!P20+otrosFP!P20</f>
        <v>6</v>
      </c>
      <c r="Q20" s="33" t="n">
        <f aca="false">+Presup!Q20+'Efectivos policiales'!Q20+'Contratos policiales'!Q20+'Contr Perm'!Q20+'Zafr y Even'!Q20+'Docentes efectivos'!Q20+'Docentes interinos'!Q20+'Docentes suplentes'!Q20+otrosFP!Q20</f>
        <v>7</v>
      </c>
      <c r="R20" s="33" t="n">
        <f aca="false">+Presup!R20+'Efectivos policiales'!R20+'Contratos policiales'!R20+'Contr Perm'!R20+'Zafr y Even'!R20+'Docentes efectivos'!R20+'Docentes interinos'!R20+'Docentes suplentes'!R20+otrosFP!R20</f>
        <v>2</v>
      </c>
      <c r="S20" s="33" t="n">
        <f aca="false">+Presup!S20+'Efectivos policiales'!S20+'Contratos policiales'!S20+'Contr Perm'!S20+'Zafr y Even'!S20+'Docentes efectivos'!S20+'Docentes interinos'!S20+'Docentes suplentes'!S20+otrosFP!S20</f>
        <v>6</v>
      </c>
      <c r="T20" s="33" t="n">
        <f aca="false">+Presup!T20+'Efectivos policiales'!T20+'Contratos policiales'!T20+'Contr Perm'!T20+'Zafr y Even'!T20+'Docentes efectivos'!T20+'Docentes interinos'!T20+'Docentes suplentes'!T20+otrosFP!T20</f>
        <v>7</v>
      </c>
      <c r="U20" s="33" t="n">
        <f aca="false">+Presup!U20+'Efectivos policiales'!U20+'Contratos policiales'!U20+'Contr Perm'!U20+'Zafr y Even'!U20+'Docentes efectivos'!U20+'Docentes interinos'!U20+'Docentes suplentes'!U20+otrosFP!U20</f>
        <v>362</v>
      </c>
      <c r="V20" s="34" t="n">
        <f aca="false">+Presup!V20+'Efectivos policiales'!V20+'Contratos policiales'!V20+'Contr Perm'!V20+'Zafr y Even'!V20+'Docentes efectivos'!V20+'Docentes interinos'!V20+'Docentes suplentes'!V20+otrosFP!V20</f>
        <v>0</v>
      </c>
      <c r="W20" s="34" t="n">
        <f aca="false">+Presup!W20+'Efectivos policiales'!W20+'Contratos policiales'!W20+'Contr Perm'!W20+'Zafr y Even'!W20+'Docentes efectivos'!W20+'Docentes interinos'!W20+'Docentes suplentes'!W20+otrosFP!W20</f>
        <v>0</v>
      </c>
      <c r="X20" s="14" t="n">
        <f aca="false">SUM(C20:W20)</f>
        <v>442</v>
      </c>
    </row>
    <row r="21" s="3" customFormat="true" ht="13.5" hidden="false" customHeight="false" outlineLevel="0" collapsed="false">
      <c r="A21" s="11" t="n">
        <v>15</v>
      </c>
      <c r="B21" s="12" t="s">
        <v>55</v>
      </c>
      <c r="C21" s="35" t="n">
        <f aca="false">+Presup!C21+'Efectivos policiales'!C21+'Contratos policiales'!C21+'Contr Perm'!C21+'Zafr y Even'!C21+'Docentes efectivos'!C21+'Docentes interinos'!C21+'Docentes suplentes'!C21+otrosFP!C21</f>
        <v>4</v>
      </c>
      <c r="D21" s="36" t="n">
        <f aca="false">+Presup!D21+'Efectivos policiales'!D21+'Contratos policiales'!D21+'Contr Perm'!D21+'Zafr y Even'!D21+'Docentes efectivos'!D21+'Docentes interinos'!D21+'Docentes suplentes'!D21+otrosFP!D21</f>
        <v>4</v>
      </c>
      <c r="E21" s="36" t="n">
        <f aca="false">+Presup!E21+'Efectivos policiales'!E21+'Contratos policiales'!E21+'Contr Perm'!E21+'Zafr y Even'!E21+'Docentes efectivos'!E21+'Docentes interinos'!E21+'Docentes suplentes'!E21+otrosFP!E21</f>
        <v>0</v>
      </c>
      <c r="F21" s="36" t="n">
        <f aca="false">+Presup!F21+'Efectivos policiales'!F21+'Contratos policiales'!F21+'Contr Perm'!F21+'Zafr y Even'!F21+'Docentes efectivos'!F21+'Docentes interinos'!F21+'Docentes suplentes'!F21+otrosFP!F21</f>
        <v>3</v>
      </c>
      <c r="G21" s="36" t="n">
        <f aca="false">+Presup!G21+'Efectivos policiales'!G21+'Contratos policiales'!G21+'Contr Perm'!G21+'Zafr y Even'!G21+'Docentes efectivos'!G21+'Docentes interinos'!G21+'Docentes suplentes'!G21+otrosFP!G21</f>
        <v>2</v>
      </c>
      <c r="H21" s="36" t="n">
        <f aca="false">+Presup!H21+'Efectivos policiales'!H21+'Contratos policiales'!H21+'Contr Perm'!H21+'Zafr y Even'!H21+'Docentes efectivos'!H21+'Docentes interinos'!H21+'Docentes suplentes'!H21+otrosFP!H21</f>
        <v>1</v>
      </c>
      <c r="I21" s="36" t="n">
        <f aca="false">+Presup!I21+'Efectivos policiales'!I21+'Contratos policiales'!I21+'Contr Perm'!I21+'Zafr y Even'!I21+'Docentes efectivos'!I21+'Docentes interinos'!I21+'Docentes suplentes'!I21+otrosFP!I21</f>
        <v>1</v>
      </c>
      <c r="J21" s="36" t="n">
        <f aca="false">+Presup!J21+'Efectivos policiales'!J21+'Contratos policiales'!J21+'Contr Perm'!J21+'Zafr y Even'!J21+'Docentes efectivos'!J21+'Docentes interinos'!J21+'Docentes suplentes'!J21+otrosFP!J21</f>
        <v>1</v>
      </c>
      <c r="K21" s="36" t="n">
        <f aca="false">+Presup!K21+'Efectivos policiales'!K21+'Contratos policiales'!K21+'Contr Perm'!K21+'Zafr y Even'!K21+'Docentes efectivos'!K21+'Docentes interinos'!K21+'Docentes suplentes'!K21+otrosFP!K21</f>
        <v>3</v>
      </c>
      <c r="L21" s="36" t="n">
        <f aca="false">+Presup!L21+'Efectivos policiales'!L21+'Contratos policiales'!L21+'Contr Perm'!L21+'Zafr y Even'!L21+'Docentes efectivos'!L21+'Docentes interinos'!L21+'Docentes suplentes'!L21+otrosFP!L21</f>
        <v>3</v>
      </c>
      <c r="M21" s="36" t="n">
        <f aca="false">+Presup!M21+'Efectivos policiales'!M21+'Contratos policiales'!M21+'Contr Perm'!M21+'Zafr y Even'!M21+'Docentes efectivos'!M21+'Docentes interinos'!M21+'Docentes suplentes'!M21+otrosFP!M21</f>
        <v>0</v>
      </c>
      <c r="N21" s="36" t="n">
        <f aca="false">+Presup!N21+'Efectivos policiales'!N21+'Contratos policiales'!N21+'Contr Perm'!N21+'Zafr y Even'!N21+'Docentes efectivos'!N21+'Docentes interinos'!N21+'Docentes suplentes'!N21+otrosFP!N21</f>
        <v>3</v>
      </c>
      <c r="O21" s="36" t="n">
        <f aca="false">+Presup!O21+'Efectivos policiales'!O21+'Contratos policiales'!O21+'Contr Perm'!O21+'Zafr y Even'!O21+'Docentes efectivos'!O21+'Docentes interinos'!O21+'Docentes suplentes'!O21+otrosFP!O21</f>
        <v>2</v>
      </c>
      <c r="P21" s="36" t="n">
        <f aca="false">+Presup!P21+'Efectivos policiales'!P21+'Contratos policiales'!P21+'Contr Perm'!P21+'Zafr y Even'!P21+'Docentes efectivos'!P21+'Docentes interinos'!P21+'Docentes suplentes'!P21+otrosFP!P21</f>
        <v>3</v>
      </c>
      <c r="Q21" s="36" t="n">
        <f aca="false">+Presup!Q21+'Efectivos policiales'!Q21+'Contratos policiales'!Q21+'Contr Perm'!Q21+'Zafr y Even'!Q21+'Docentes efectivos'!Q21+'Docentes interinos'!Q21+'Docentes suplentes'!Q21+otrosFP!Q21</f>
        <v>2</v>
      </c>
      <c r="R21" s="36" t="n">
        <f aca="false">+Presup!R21+'Efectivos policiales'!R21+'Contratos policiales'!R21+'Contr Perm'!R21+'Zafr y Even'!R21+'Docentes efectivos'!R21+'Docentes interinos'!R21+'Docentes suplentes'!R21+otrosFP!R21</f>
        <v>1</v>
      </c>
      <c r="S21" s="36" t="n">
        <f aca="false">+Presup!S21+'Efectivos policiales'!S21+'Contratos policiales'!S21+'Contr Perm'!S21+'Zafr y Even'!S21+'Docentes efectivos'!S21+'Docentes interinos'!S21+'Docentes suplentes'!S21+otrosFP!S21</f>
        <v>2</v>
      </c>
      <c r="T21" s="36" t="n">
        <f aca="false">+Presup!T21+'Efectivos policiales'!T21+'Contratos policiales'!T21+'Contr Perm'!T21+'Zafr y Even'!T21+'Docentes efectivos'!T21+'Docentes interinos'!T21+'Docentes suplentes'!T21+otrosFP!T21</f>
        <v>1</v>
      </c>
      <c r="U21" s="36" t="n">
        <f aca="false">+Presup!U21+'Efectivos policiales'!U21+'Contratos policiales'!U21+'Contr Perm'!U21+'Zafr y Even'!U21+'Docentes efectivos'!U21+'Docentes interinos'!U21+'Docentes suplentes'!U21+otrosFP!U21</f>
        <v>278</v>
      </c>
      <c r="V21" s="31" t="n">
        <f aca="false">+Presup!V21+'Efectivos policiales'!V21+'Contratos policiales'!V21+'Contr Perm'!V21+'Zafr y Even'!V21+'Docentes efectivos'!V21+'Docentes interinos'!V21+'Docentes suplentes'!V21+otrosFP!V21</f>
        <v>0</v>
      </c>
      <c r="W21" s="31" t="n">
        <f aca="false">+Presup!W21+'Efectivos policiales'!W21+'Contratos policiales'!W21+'Contr Perm'!W21+'Zafr y Even'!W21+'Docentes efectivos'!W21+'Docentes interinos'!W21+'Docentes suplentes'!W21+otrosFP!W21</f>
        <v>0</v>
      </c>
      <c r="X21" s="14" t="n">
        <f aca="false">SUM(C21:W21)</f>
        <v>314</v>
      </c>
    </row>
    <row r="22" s="18" customFormat="true" ht="13.5" hidden="false" customHeight="false" outlineLevel="0" collapsed="false">
      <c r="A22" s="11" t="s">
        <v>56</v>
      </c>
      <c r="B22" s="12" t="s">
        <v>57</v>
      </c>
      <c r="C22" s="32" t="n">
        <f aca="false">+Presup!C22+'Efectivos policiales'!C22+'Contratos policiales'!C22+'Contr Perm'!C22+'Zafr y Even'!C22+'Docentes efectivos'!C22+'Docentes interinos'!C22+'Docentes suplentes'!C22+otrosFP!C22</f>
        <v>90</v>
      </c>
      <c r="D22" s="33" t="n">
        <f aca="false">+Presup!D22+'Efectivos policiales'!D22+'Contratos policiales'!D22+'Contr Perm'!D22+'Zafr y Even'!D22+'Docentes efectivos'!D22+'Docentes interinos'!D22+'Docentes suplentes'!D22+otrosFP!D22</f>
        <v>448</v>
      </c>
      <c r="E22" s="33" t="n">
        <f aca="false">+Presup!E22+'Efectivos policiales'!E22+'Contratos policiales'!E22+'Contr Perm'!E22+'Zafr y Even'!E22+'Docentes efectivos'!E22+'Docentes interinos'!E22+'Docentes suplentes'!E22+otrosFP!E22</f>
        <v>98</v>
      </c>
      <c r="F22" s="33" t="n">
        <f aca="false">+Presup!F22+'Efectivos policiales'!F22+'Contratos policiales'!F22+'Contr Perm'!F22+'Zafr y Even'!F22+'Docentes efectivos'!F22+'Docentes interinos'!F22+'Docentes suplentes'!F22+otrosFP!F22</f>
        <v>145</v>
      </c>
      <c r="G22" s="33" t="n">
        <f aca="false">+Presup!G22+'Efectivos policiales'!G22+'Contratos policiales'!G22+'Contr Perm'!G22+'Zafr y Even'!G22+'Docentes efectivos'!G22+'Docentes interinos'!G22+'Docentes suplentes'!G22+otrosFP!G22</f>
        <v>67</v>
      </c>
      <c r="H22" s="33" t="n">
        <f aca="false">+Presup!H22+'Efectivos policiales'!H22+'Contratos policiales'!H22+'Contr Perm'!H22+'Zafr y Even'!H22+'Docentes efectivos'!H22+'Docentes interinos'!H22+'Docentes suplentes'!H22+otrosFP!H22</f>
        <v>30</v>
      </c>
      <c r="I22" s="33" t="n">
        <f aca="false">+Presup!I22+'Efectivos policiales'!I22+'Contratos policiales'!I22+'Contr Perm'!I22+'Zafr y Even'!I22+'Docentes efectivos'!I22+'Docentes interinos'!I22+'Docentes suplentes'!I22+otrosFP!I22</f>
        <v>64</v>
      </c>
      <c r="J22" s="33" t="n">
        <f aca="false">+Presup!J22+'Efectivos policiales'!J22+'Contratos policiales'!J22+'Contr Perm'!J22+'Zafr y Even'!J22+'Docentes efectivos'!J22+'Docentes interinos'!J22+'Docentes suplentes'!J22+otrosFP!J22</f>
        <v>74</v>
      </c>
      <c r="K22" s="33" t="n">
        <f aca="false">+Presup!K22+'Efectivos policiales'!K22+'Contratos policiales'!K22+'Contr Perm'!K22+'Zafr y Even'!K22+'Docentes efectivos'!K22+'Docentes interinos'!K22+'Docentes suplentes'!K22+otrosFP!K22</f>
        <v>199</v>
      </c>
      <c r="L22" s="33" t="n">
        <f aca="false">+Presup!L22+'Efectivos policiales'!L22+'Contratos policiales'!L22+'Contr Perm'!L22+'Zafr y Even'!L22+'Docentes efectivos'!L22+'Docentes interinos'!L22+'Docentes suplentes'!L22+otrosFP!L22</f>
        <v>123</v>
      </c>
      <c r="M22" s="33" t="n">
        <f aca="false">+Presup!M22+'Efectivos policiales'!M22+'Contratos policiales'!M22+'Contr Perm'!M22+'Zafr y Even'!M22+'Docentes efectivos'!M22+'Docentes interinos'!M22+'Docentes suplentes'!M22+otrosFP!M22</f>
        <v>74</v>
      </c>
      <c r="N22" s="33" t="n">
        <f aca="false">+Presup!N22+'Efectivos policiales'!N22+'Contratos policiales'!N22+'Contr Perm'!N22+'Zafr y Even'!N22+'Docentes efectivos'!N22+'Docentes interinos'!N22+'Docentes suplentes'!N22+otrosFP!N22</f>
        <v>102</v>
      </c>
      <c r="O22" s="33" t="n">
        <f aca="false">+Presup!O22+'Efectivos policiales'!O22+'Contratos policiales'!O22+'Contr Perm'!O22+'Zafr y Even'!O22+'Docentes efectivos'!O22+'Docentes interinos'!O22+'Docentes suplentes'!O22+otrosFP!O22</f>
        <v>111</v>
      </c>
      <c r="P22" s="33" t="n">
        <f aca="false">+Presup!P22+'Efectivos policiales'!P22+'Contratos policiales'!P22+'Contr Perm'!P22+'Zafr y Even'!P22+'Docentes efectivos'!P22+'Docentes interinos'!P22+'Docentes suplentes'!P22+otrosFP!P22</f>
        <v>120</v>
      </c>
      <c r="Q22" s="33" t="n">
        <f aca="false">+Presup!Q22+'Efectivos policiales'!Q22+'Contratos policiales'!Q22+'Contr Perm'!Q22+'Zafr y Even'!Q22+'Docentes efectivos'!Q22+'Docentes interinos'!Q22+'Docentes suplentes'!Q22+otrosFP!Q22</f>
        <v>111</v>
      </c>
      <c r="R22" s="33" t="n">
        <f aca="false">+Presup!R22+'Efectivos policiales'!R22+'Contratos policiales'!R22+'Contr Perm'!R22+'Zafr y Even'!R22+'Docentes efectivos'!R22+'Docentes interinos'!R22+'Docentes suplentes'!R22+otrosFP!R22</f>
        <v>99</v>
      </c>
      <c r="S22" s="33" t="n">
        <f aca="false">+Presup!S22+'Efectivos policiales'!S22+'Contratos policiales'!S22+'Contr Perm'!S22+'Zafr y Even'!S22+'Docentes efectivos'!S22+'Docentes interinos'!S22+'Docentes suplentes'!S22+otrosFP!S22</f>
        <v>110</v>
      </c>
      <c r="T22" s="33" t="n">
        <f aca="false">+Presup!T22+'Efectivos policiales'!T22+'Contratos policiales'!T22+'Contr Perm'!T22+'Zafr y Even'!T22+'Docentes efectivos'!T22+'Docentes interinos'!T22+'Docentes suplentes'!T22+otrosFP!T22</f>
        <v>59</v>
      </c>
      <c r="U22" s="33" t="n">
        <f aca="false">+Presup!U22+'Efectivos policiales'!U22+'Contratos policiales'!U22+'Contr Perm'!U22+'Zafr y Even'!U22+'Docentes efectivos'!U22+'Docentes interinos'!U22+'Docentes suplentes'!U22+otrosFP!U22</f>
        <v>2533</v>
      </c>
      <c r="V22" s="37" t="n">
        <f aca="false">+Presup!V22+'Efectivos policiales'!V22+'Contratos policiales'!V22+'Contr Perm'!V22+'Zafr y Even'!V22+'Docentes efectivos'!V22+'Docentes interinos'!V22+'Docentes suplentes'!V22+otrosFP!V22</f>
        <v>0</v>
      </c>
      <c r="W22" s="37" t="n">
        <f aca="false">+Presup!W22+'Efectivos policiales'!W22+'Contratos policiales'!W22+'Contr Perm'!W22+'Zafr y Even'!W22+'Docentes efectivos'!W22+'Docentes interinos'!W22+'Docentes suplentes'!W22+otrosFP!W22</f>
        <v>63</v>
      </c>
      <c r="X22" s="14" t="n">
        <f aca="false">SUM(C22:W22)</f>
        <v>4720</v>
      </c>
    </row>
    <row r="23" s="18" customFormat="true" ht="13.5" hidden="false" customHeight="false" outlineLevel="0" collapsed="false">
      <c r="A23" s="19" t="s">
        <v>58</v>
      </c>
      <c r="B23" s="16" t="s">
        <v>59</v>
      </c>
      <c r="C23" s="35" t="n">
        <f aca="false">+Presup!C23+'Efectivos policiales'!C23+'Contratos policiales'!C23+'Contr Perm'!C23+'Zafr y Even'!C23+'Docentes efectivos'!C23+'Docentes interinos'!C23+'Docentes suplentes'!C23+otrosFP!C23</f>
        <v>1</v>
      </c>
      <c r="D23" s="36" t="n">
        <f aca="false">+Presup!D23+'Efectivos policiales'!D23+'Contratos policiales'!D23+'Contr Perm'!D23+'Zafr y Even'!D23+'Docentes efectivos'!D23+'Docentes interinos'!D23+'Docentes suplentes'!D23+otrosFP!D23</f>
        <v>1</v>
      </c>
      <c r="E23" s="36" t="n">
        <f aca="false">+Presup!E23+'Efectivos policiales'!E23+'Contratos policiales'!E23+'Contr Perm'!E23+'Zafr y Even'!E23+'Docentes efectivos'!E23+'Docentes interinos'!E23+'Docentes suplentes'!E23+otrosFP!E23</f>
        <v>1</v>
      </c>
      <c r="F23" s="36" t="n">
        <f aca="false">+Presup!F23+'Efectivos policiales'!F23+'Contratos policiales'!F23+'Contr Perm'!F23+'Zafr y Even'!F23+'Docentes efectivos'!F23+'Docentes interinos'!F23+'Docentes suplentes'!F23+otrosFP!F23</f>
        <v>1</v>
      </c>
      <c r="G23" s="36" t="n">
        <f aca="false">+Presup!G23+'Efectivos policiales'!G23+'Contratos policiales'!G23+'Contr Perm'!G23+'Zafr y Even'!G23+'Docentes efectivos'!G23+'Docentes interinos'!G23+'Docentes suplentes'!G23+otrosFP!G23</f>
        <v>1</v>
      </c>
      <c r="H23" s="36" t="n">
        <f aca="false">+Presup!H23+'Efectivos policiales'!H23+'Contratos policiales'!H23+'Contr Perm'!H23+'Zafr y Even'!H23+'Docentes efectivos'!H23+'Docentes interinos'!H23+'Docentes suplentes'!H23+otrosFP!H23</f>
        <v>1</v>
      </c>
      <c r="I23" s="36" t="n">
        <f aca="false">+Presup!I23+'Efectivos policiales'!I23+'Contratos policiales'!I23+'Contr Perm'!I23+'Zafr y Even'!I23+'Docentes efectivos'!I23+'Docentes interinos'!I23+'Docentes suplentes'!I23+otrosFP!I23</f>
        <v>1</v>
      </c>
      <c r="J23" s="36" t="n">
        <f aca="false">+Presup!J23+'Efectivos policiales'!J23+'Contratos policiales'!J23+'Contr Perm'!J23+'Zafr y Even'!J23+'Docentes efectivos'!J23+'Docentes interinos'!J23+'Docentes suplentes'!J23+otrosFP!J23</f>
        <v>1</v>
      </c>
      <c r="K23" s="36" t="n">
        <f aca="false">+Presup!K23+'Efectivos policiales'!K23+'Contratos policiales'!K23+'Contr Perm'!K23+'Zafr y Even'!K23+'Docentes efectivos'!K23+'Docentes interinos'!K23+'Docentes suplentes'!K23+otrosFP!K23</f>
        <v>1</v>
      </c>
      <c r="L23" s="36" t="n">
        <f aca="false">+Presup!L23+'Efectivos policiales'!L23+'Contratos policiales'!L23+'Contr Perm'!L23+'Zafr y Even'!L23+'Docentes efectivos'!L23+'Docentes interinos'!L23+'Docentes suplentes'!L23+otrosFP!L23</f>
        <v>1</v>
      </c>
      <c r="M23" s="36" t="n">
        <f aca="false">+Presup!M23+'Efectivos policiales'!M23+'Contratos policiales'!M23+'Contr Perm'!M23+'Zafr y Even'!M23+'Docentes efectivos'!M23+'Docentes interinos'!M23+'Docentes suplentes'!M23+otrosFP!M23</f>
        <v>1</v>
      </c>
      <c r="N23" s="36" t="n">
        <f aca="false">+Presup!N23+'Efectivos policiales'!N23+'Contratos policiales'!N23+'Contr Perm'!N23+'Zafr y Even'!N23+'Docentes efectivos'!N23+'Docentes interinos'!N23+'Docentes suplentes'!N23+otrosFP!N23</f>
        <v>1</v>
      </c>
      <c r="O23" s="36" t="n">
        <f aca="false">+Presup!O23+'Efectivos policiales'!O23+'Contratos policiales'!O23+'Contr Perm'!O23+'Zafr y Even'!O23+'Docentes efectivos'!O23+'Docentes interinos'!O23+'Docentes suplentes'!O23+otrosFP!O23</f>
        <v>1</v>
      </c>
      <c r="P23" s="36" t="n">
        <f aca="false">+Presup!P23+'Efectivos policiales'!P23+'Contratos policiales'!P23+'Contr Perm'!P23+'Zafr y Even'!P23+'Docentes efectivos'!P23+'Docentes interinos'!P23+'Docentes suplentes'!P23+otrosFP!P23</f>
        <v>1</v>
      </c>
      <c r="Q23" s="36" t="n">
        <f aca="false">+Presup!Q23+'Efectivos policiales'!Q23+'Contratos policiales'!Q23+'Contr Perm'!Q23+'Zafr y Even'!Q23+'Docentes efectivos'!Q23+'Docentes interinos'!Q23+'Docentes suplentes'!Q23+otrosFP!Q23</f>
        <v>1</v>
      </c>
      <c r="R23" s="36" t="n">
        <f aca="false">+Presup!R23+'Efectivos policiales'!R23+'Contratos policiales'!R23+'Contr Perm'!R23+'Zafr y Even'!R23+'Docentes efectivos'!R23+'Docentes interinos'!R23+'Docentes suplentes'!R23+otrosFP!R23</f>
        <v>1</v>
      </c>
      <c r="S23" s="36" t="n">
        <f aca="false">+Presup!S23+'Efectivos policiales'!S23+'Contratos policiales'!S23+'Contr Perm'!S23+'Zafr y Even'!S23+'Docentes efectivos'!S23+'Docentes interinos'!S23+'Docentes suplentes'!S23+otrosFP!S23</f>
        <v>1</v>
      </c>
      <c r="T23" s="36" t="n">
        <f aca="false">+Presup!T23+'Efectivos policiales'!T23+'Contratos policiales'!T23+'Contr Perm'!T23+'Zafr y Even'!T23+'Docentes efectivos'!T23+'Docentes interinos'!T23+'Docentes suplentes'!T23+otrosFP!T23</f>
        <v>1</v>
      </c>
      <c r="U23" s="36" t="n">
        <f aca="false">+Presup!U23+'Efectivos policiales'!U23+'Contratos policiales'!U23+'Contr Perm'!U23+'Zafr y Even'!U23+'Docentes efectivos'!U23+'Docentes interinos'!U23+'Docentes suplentes'!U23+otrosFP!U23</f>
        <v>374</v>
      </c>
      <c r="V23" s="31" t="n">
        <f aca="false">+Presup!V23+'Efectivos policiales'!V23+'Contratos policiales'!V23+'Contr Perm'!V23+'Zafr y Even'!V23+'Docentes efectivos'!V23+'Docentes interinos'!V23+'Docentes suplentes'!V23+otrosFP!V23</f>
        <v>0</v>
      </c>
      <c r="W23" s="31" t="n">
        <f aca="false">+Presup!W23+'Efectivos policiales'!W23+'Contratos policiales'!W23+'Contr Perm'!W23+'Zafr y Even'!W23+'Docentes efectivos'!W23+'Docentes interinos'!W23+'Docentes suplentes'!W23+otrosFP!W23</f>
        <v>0</v>
      </c>
      <c r="X23" s="14" t="n">
        <f aca="false">SUM(C23:W23)</f>
        <v>392</v>
      </c>
    </row>
    <row r="24" s="18" customFormat="true" ht="13.5" hidden="false" customHeight="false" outlineLevel="0" collapsed="false">
      <c r="A24" s="19" t="s">
        <v>60</v>
      </c>
      <c r="B24" s="16" t="s">
        <v>61</v>
      </c>
      <c r="C24" s="32" t="n">
        <f aca="false">+Presup!C24+'Efectivos policiales'!C24+'Contratos policiales'!C24+'Contr Perm'!C24+'Zafr y Even'!C24+'Docentes efectivos'!C24+'Docentes interinos'!C24+'Docentes suplentes'!C24+otrosFP!C24</f>
        <v>22</v>
      </c>
      <c r="D24" s="33" t="n">
        <f aca="false">+Presup!D24+'Efectivos policiales'!D24+'Contratos policiales'!D24+'Contr Perm'!D24+'Zafr y Even'!D24+'Docentes efectivos'!D24+'Docentes interinos'!D24+'Docentes suplentes'!D24+otrosFP!D24</f>
        <v>48</v>
      </c>
      <c r="E24" s="33" t="n">
        <f aca="false">+Presup!E24+'Efectivos policiales'!E24+'Contratos policiales'!E24+'Contr Perm'!E24+'Zafr y Even'!E24+'Docentes efectivos'!E24+'Docentes interinos'!E24+'Docentes suplentes'!E24+otrosFP!E24</f>
        <v>14</v>
      </c>
      <c r="F24" s="33" t="n">
        <f aca="false">+Presup!F24+'Efectivos policiales'!F24+'Contratos policiales'!F24+'Contr Perm'!F24+'Zafr y Even'!F24+'Docentes efectivos'!F24+'Docentes interinos'!F24+'Docentes suplentes'!F24+otrosFP!F24</f>
        <v>16</v>
      </c>
      <c r="G24" s="33" t="n">
        <f aca="false">+Presup!G24+'Efectivos policiales'!G24+'Contratos policiales'!G24+'Contr Perm'!G24+'Zafr y Even'!G24+'Docentes efectivos'!G24+'Docentes interinos'!G24+'Docentes suplentes'!G24+otrosFP!G24</f>
        <v>19</v>
      </c>
      <c r="H24" s="33" t="n">
        <f aca="false">+Presup!H24+'Efectivos policiales'!H24+'Contratos policiales'!H24+'Contr Perm'!H24+'Zafr y Even'!H24+'Docentes efectivos'!H24+'Docentes interinos'!H24+'Docentes suplentes'!H24+otrosFP!H24</f>
        <v>9</v>
      </c>
      <c r="I24" s="33" t="n">
        <f aca="false">+Presup!I24+'Efectivos policiales'!I24+'Contratos policiales'!I24+'Contr Perm'!I24+'Zafr y Even'!I24+'Docentes efectivos'!I24+'Docentes interinos'!I24+'Docentes suplentes'!I24+otrosFP!I24</f>
        <v>11</v>
      </c>
      <c r="J24" s="33" t="n">
        <f aca="false">+Presup!J24+'Efectivos policiales'!J24+'Contratos policiales'!J24+'Contr Perm'!J24+'Zafr y Even'!J24+'Docentes efectivos'!J24+'Docentes interinos'!J24+'Docentes suplentes'!J24+otrosFP!J24</f>
        <v>16</v>
      </c>
      <c r="K24" s="33" t="n">
        <f aca="false">+Presup!K24+'Efectivos policiales'!K24+'Contratos policiales'!K24+'Contr Perm'!K24+'Zafr y Even'!K24+'Docentes efectivos'!K24+'Docentes interinos'!K24+'Docentes suplentes'!K24+otrosFP!K24</f>
        <v>19</v>
      </c>
      <c r="L24" s="33" t="n">
        <f aca="false">+Presup!L24+'Efectivos policiales'!L24+'Contratos policiales'!L24+'Contr Perm'!L24+'Zafr y Even'!L24+'Docentes efectivos'!L24+'Docentes interinos'!L24+'Docentes suplentes'!L24+otrosFP!L24</f>
        <v>14</v>
      </c>
      <c r="M24" s="33" t="n">
        <f aca="false">+Presup!M24+'Efectivos policiales'!M24+'Contratos policiales'!M24+'Contr Perm'!M24+'Zafr y Even'!M24+'Docentes efectivos'!M24+'Docentes interinos'!M24+'Docentes suplentes'!M24+otrosFP!M24</f>
        <v>16</v>
      </c>
      <c r="N24" s="33" t="n">
        <f aca="false">+Presup!N24+'Efectivos policiales'!N24+'Contratos policiales'!N24+'Contr Perm'!N24+'Zafr y Even'!N24+'Docentes efectivos'!N24+'Docentes interinos'!N24+'Docentes suplentes'!N24+otrosFP!N24</f>
        <v>15</v>
      </c>
      <c r="O24" s="33" t="n">
        <f aca="false">+Presup!O24+'Efectivos policiales'!O24+'Contratos policiales'!O24+'Contr Perm'!O24+'Zafr y Even'!O24+'Docentes efectivos'!O24+'Docentes interinos'!O24+'Docentes suplentes'!O24+otrosFP!O24</f>
        <v>19</v>
      </c>
      <c r="P24" s="33" t="n">
        <f aca="false">+Presup!P24+'Efectivos policiales'!P24+'Contratos policiales'!P24+'Contr Perm'!P24+'Zafr y Even'!P24+'Docentes efectivos'!P24+'Docentes interinos'!P24+'Docentes suplentes'!P24+otrosFP!P24</f>
        <v>11</v>
      </c>
      <c r="Q24" s="33" t="n">
        <f aca="false">+Presup!Q24+'Efectivos policiales'!Q24+'Contratos policiales'!Q24+'Contr Perm'!Q24+'Zafr y Even'!Q24+'Docentes efectivos'!Q24+'Docentes interinos'!Q24+'Docentes suplentes'!Q24+otrosFP!Q24</f>
        <v>16</v>
      </c>
      <c r="R24" s="33" t="n">
        <f aca="false">+Presup!R24+'Efectivos policiales'!R24+'Contratos policiales'!R24+'Contr Perm'!R24+'Zafr y Even'!R24+'Docentes efectivos'!R24+'Docentes interinos'!R24+'Docentes suplentes'!R24+otrosFP!R24</f>
        <v>16</v>
      </c>
      <c r="S24" s="33" t="n">
        <f aca="false">+Presup!S24+'Efectivos policiales'!S24+'Contratos policiales'!S24+'Contr Perm'!S24+'Zafr y Even'!S24+'Docentes efectivos'!S24+'Docentes interinos'!S24+'Docentes suplentes'!S24+otrosFP!S24</f>
        <v>11</v>
      </c>
      <c r="T24" s="33" t="n">
        <f aca="false">+Presup!T24+'Efectivos policiales'!T24+'Contratos policiales'!T24+'Contr Perm'!T24+'Zafr y Even'!T24+'Docentes efectivos'!T24+'Docentes interinos'!T24+'Docentes suplentes'!T24+otrosFP!T24</f>
        <v>17</v>
      </c>
      <c r="U24" s="33" t="n">
        <f aca="false">+Presup!U24+'Efectivos policiales'!U24+'Contratos policiales'!U24+'Contr Perm'!U24+'Zafr y Even'!U24+'Docentes efectivos'!U24+'Docentes interinos'!U24+'Docentes suplentes'!U24+otrosFP!U24</f>
        <v>590</v>
      </c>
      <c r="V24" s="37" t="n">
        <f aca="false">+Presup!V24+'Efectivos policiales'!V24+'Contratos policiales'!V24+'Contr Perm'!V24+'Zafr y Even'!V24+'Docentes efectivos'!V24+'Docentes interinos'!V24+'Docentes suplentes'!V24+otrosFP!V24</f>
        <v>0</v>
      </c>
      <c r="W24" s="37" t="n">
        <f aca="false">+Presup!W24+'Efectivos policiales'!W24+'Contratos policiales'!W24+'Contr Perm'!W24+'Zafr y Even'!W24+'Docentes efectivos'!W24+'Docentes interinos'!W24+'Docentes suplentes'!W24+otrosFP!W24</f>
        <v>0</v>
      </c>
      <c r="X24" s="14" t="n">
        <f aca="false">SUM(C24:W24)</f>
        <v>899</v>
      </c>
    </row>
    <row r="25" s="18" customFormat="true" ht="13.5" hidden="false" customHeight="false" outlineLevel="0" collapsed="false">
      <c r="A25" s="19" t="s">
        <v>62</v>
      </c>
      <c r="B25" s="16" t="s">
        <v>63</v>
      </c>
      <c r="C25" s="35" t="n">
        <f aca="false">+Presup!C25+'Efectivos policiales'!C25+'Contratos policiales'!C25+'Contr Perm'!C25+'Zafr y Even'!C25+'Docentes efectivos'!C25+'Docentes interinos'!C25+'Docentes suplentes'!C25+otrosFP!C25</f>
        <v>0</v>
      </c>
      <c r="D25" s="36" t="n">
        <f aca="false">+Presup!D25+'Efectivos policiales'!D25+'Contratos policiales'!D25+'Contr Perm'!D25+'Zafr y Even'!D25+'Docentes efectivos'!D25+'Docentes interinos'!D25+'Docentes suplentes'!D25+otrosFP!D25</f>
        <v>1</v>
      </c>
      <c r="E25" s="36" t="n">
        <f aca="false">+Presup!E25+'Efectivos policiales'!E25+'Contratos policiales'!E25+'Contr Perm'!E25+'Zafr y Even'!E25+'Docentes efectivos'!E25+'Docentes interinos'!E25+'Docentes suplentes'!E25+otrosFP!E25</f>
        <v>0</v>
      </c>
      <c r="F25" s="36" t="n">
        <f aca="false">+Presup!F25+'Efectivos policiales'!F25+'Contratos policiales'!F25+'Contr Perm'!F25+'Zafr y Even'!F25+'Docentes efectivos'!F25+'Docentes interinos'!F25+'Docentes suplentes'!F25+otrosFP!F25</f>
        <v>0</v>
      </c>
      <c r="G25" s="36" t="n">
        <f aca="false">+Presup!G25+'Efectivos policiales'!G25+'Contratos policiales'!G25+'Contr Perm'!G25+'Zafr y Even'!G25+'Docentes efectivos'!G25+'Docentes interinos'!G25+'Docentes suplentes'!G25+otrosFP!G25</f>
        <v>0</v>
      </c>
      <c r="H25" s="36" t="n">
        <f aca="false">+Presup!H25+'Efectivos policiales'!H25+'Contratos policiales'!H25+'Contr Perm'!H25+'Zafr y Even'!H25+'Docentes efectivos'!H25+'Docentes interinos'!H25+'Docentes suplentes'!H25+otrosFP!H25</f>
        <v>0</v>
      </c>
      <c r="I25" s="36" t="n">
        <f aca="false">+Presup!I25+'Efectivos policiales'!I25+'Contratos policiales'!I25+'Contr Perm'!I25+'Zafr y Even'!I25+'Docentes efectivos'!I25+'Docentes interinos'!I25+'Docentes suplentes'!I25+otrosFP!I25</f>
        <v>0</v>
      </c>
      <c r="J25" s="36" t="n">
        <f aca="false">+Presup!J25+'Efectivos policiales'!J25+'Contratos policiales'!J25+'Contr Perm'!J25+'Zafr y Even'!J25+'Docentes efectivos'!J25+'Docentes interinos'!J25+'Docentes suplentes'!J25+otrosFP!J25</f>
        <v>0</v>
      </c>
      <c r="K25" s="36" t="n">
        <f aca="false">+Presup!K25+'Efectivos policiales'!K25+'Contratos policiales'!K25+'Contr Perm'!K25+'Zafr y Even'!K25+'Docentes efectivos'!K25+'Docentes interinos'!K25+'Docentes suplentes'!K25+otrosFP!K25</f>
        <v>1</v>
      </c>
      <c r="L25" s="36" t="n">
        <f aca="false">+Presup!L25+'Efectivos policiales'!L25+'Contratos policiales'!L25+'Contr Perm'!L25+'Zafr y Even'!L25+'Docentes efectivos'!L25+'Docentes interinos'!L25+'Docentes suplentes'!L25+otrosFP!L25</f>
        <v>0</v>
      </c>
      <c r="M25" s="36" t="n">
        <f aca="false">+Presup!M25+'Efectivos policiales'!M25+'Contratos policiales'!M25+'Contr Perm'!M25+'Zafr y Even'!M25+'Docentes efectivos'!M25+'Docentes interinos'!M25+'Docentes suplentes'!M25+otrosFP!M25</f>
        <v>0</v>
      </c>
      <c r="N25" s="36" t="n">
        <f aca="false">+Presup!N25+'Efectivos policiales'!N25+'Contratos policiales'!N25+'Contr Perm'!N25+'Zafr y Even'!N25+'Docentes efectivos'!N25+'Docentes interinos'!N25+'Docentes suplentes'!N25+otrosFP!N25</f>
        <v>0</v>
      </c>
      <c r="O25" s="36" t="n">
        <f aca="false">+Presup!O25+'Efectivos policiales'!O25+'Contratos policiales'!O25+'Contr Perm'!O25+'Zafr y Even'!O25+'Docentes efectivos'!O25+'Docentes interinos'!O25+'Docentes suplentes'!O25+otrosFP!O25</f>
        <v>0</v>
      </c>
      <c r="P25" s="36" t="n">
        <f aca="false">+Presup!P25+'Efectivos policiales'!P25+'Contratos policiales'!P25+'Contr Perm'!P25+'Zafr y Even'!P25+'Docentes efectivos'!P25+'Docentes interinos'!P25+'Docentes suplentes'!P25+otrosFP!P25</f>
        <v>0</v>
      </c>
      <c r="Q25" s="36" t="n">
        <f aca="false">+Presup!Q25+'Efectivos policiales'!Q25+'Contratos policiales'!Q25+'Contr Perm'!Q25+'Zafr y Even'!Q25+'Docentes efectivos'!Q25+'Docentes interinos'!Q25+'Docentes suplentes'!Q25+otrosFP!Q25</f>
        <v>0</v>
      </c>
      <c r="R25" s="36" t="n">
        <f aca="false">+Presup!R25+'Efectivos policiales'!R25+'Contratos policiales'!R25+'Contr Perm'!R25+'Zafr y Even'!R25+'Docentes efectivos'!R25+'Docentes interinos'!R25+'Docentes suplentes'!R25+otrosFP!R25</f>
        <v>0</v>
      </c>
      <c r="S25" s="36" t="n">
        <f aca="false">+Presup!S25+'Efectivos policiales'!S25+'Contratos policiales'!S25+'Contr Perm'!S25+'Zafr y Even'!S25+'Docentes efectivos'!S25+'Docentes interinos'!S25+'Docentes suplentes'!S25+otrosFP!S25</f>
        <v>0</v>
      </c>
      <c r="T25" s="36" t="n">
        <f aca="false">+Presup!T25+'Efectivos policiales'!T25+'Contratos policiales'!T25+'Contr Perm'!T25+'Zafr y Even'!T25+'Docentes efectivos'!T25+'Docentes interinos'!T25+'Docentes suplentes'!T25+otrosFP!T25</f>
        <v>0</v>
      </c>
      <c r="U25" s="36" t="n">
        <f aca="false">+Presup!U25+'Efectivos policiales'!U25+'Contratos policiales'!U25+'Contr Perm'!U25+'Zafr y Even'!U25+'Docentes efectivos'!U25+'Docentes interinos'!U25+'Docentes suplentes'!U25+otrosFP!U25</f>
        <v>73</v>
      </c>
      <c r="V25" s="31" t="n">
        <f aca="false">+Presup!V25+'Efectivos policiales'!V25+'Contratos policiales'!V25+'Contr Perm'!V25+'Zafr y Even'!V25+'Docentes efectivos'!V25+'Docentes interinos'!V25+'Docentes suplentes'!V25+otrosFP!V25</f>
        <v>0</v>
      </c>
      <c r="W25" s="31" t="n">
        <f aca="false">+Presup!W25+'Efectivos policiales'!W25+'Contratos policiales'!W25+'Contr Perm'!W25+'Zafr y Even'!W25+'Docentes efectivos'!W25+'Docentes interinos'!W25+'Docentes suplentes'!W25+otrosFP!W25</f>
        <v>0</v>
      </c>
      <c r="X25" s="14" t="n">
        <f aca="false">SUM(C25:W25)</f>
        <v>75</v>
      </c>
    </row>
    <row r="26" s="18" customFormat="true" ht="13.5" hidden="false" customHeight="false" outlineLevel="0" collapsed="false">
      <c r="A26" s="19" t="s">
        <v>64</v>
      </c>
      <c r="B26" s="16" t="s">
        <v>65</v>
      </c>
      <c r="C26" s="32" t="n">
        <f aca="false">+Presup!C26+'Efectivos policiales'!C26+'Contratos policiales'!C26+'Contr Perm'!C26+'Zafr y Even'!C26+'Docentes efectivos'!C26+'Docentes interinos'!C26+'Docentes suplentes'!C26+otrosFP!C26</f>
        <v>2204</v>
      </c>
      <c r="D26" s="33" t="n">
        <f aca="false">+Presup!D26+'Efectivos policiales'!D26+'Contratos policiales'!D26+'Contr Perm'!D26+'Zafr y Even'!D26+'Docentes efectivos'!D26+'Docentes interinos'!D26+'Docentes suplentes'!D26+otrosFP!D26</f>
        <v>10248</v>
      </c>
      <c r="E26" s="33" t="n">
        <f aca="false">+Presup!E26+'Efectivos policiales'!E26+'Contratos policiales'!E26+'Contr Perm'!E26+'Zafr y Even'!E26+'Docentes efectivos'!E26+'Docentes interinos'!E26+'Docentes suplentes'!E26+otrosFP!E26</f>
        <v>2011</v>
      </c>
      <c r="F26" s="33" t="n">
        <f aca="false">+Presup!F26+'Efectivos policiales'!F26+'Contratos policiales'!F26+'Contr Perm'!F26+'Zafr y Even'!F26+'Docentes efectivos'!F26+'Docentes interinos'!F26+'Docentes suplentes'!F26+otrosFP!F26</f>
        <v>3118</v>
      </c>
      <c r="G26" s="33" t="n">
        <f aca="false">+Presup!G26+'Efectivos policiales'!G26+'Contratos policiales'!G26+'Contr Perm'!G26+'Zafr y Even'!G26+'Docentes efectivos'!G26+'Docentes interinos'!G26+'Docentes suplentes'!G26+otrosFP!G26</f>
        <v>1496</v>
      </c>
      <c r="H26" s="33" t="n">
        <f aca="false">+Presup!H26+'Efectivos policiales'!H26+'Contratos policiales'!H26+'Contr Perm'!H26+'Zafr y Even'!H26+'Docentes efectivos'!H26+'Docentes interinos'!H26+'Docentes suplentes'!H26+otrosFP!H26</f>
        <v>739</v>
      </c>
      <c r="I26" s="33" t="n">
        <f aca="false">+Presup!I26+'Efectivos policiales'!I26+'Contratos policiales'!I26+'Contr Perm'!I26+'Zafr y Even'!I26+'Docentes efectivos'!I26+'Docentes interinos'!I26+'Docentes suplentes'!I26+otrosFP!I26</f>
        <v>1988</v>
      </c>
      <c r="J26" s="33" t="n">
        <f aca="false">+Presup!J26+'Efectivos policiales'!J26+'Contratos policiales'!J26+'Contr Perm'!J26+'Zafr y Even'!J26+'Docentes efectivos'!J26+'Docentes interinos'!J26+'Docentes suplentes'!J26+otrosFP!J26</f>
        <v>1356</v>
      </c>
      <c r="K26" s="33" t="n">
        <f aca="false">+Presup!K26+'Efectivos policiales'!K26+'Contratos policiales'!K26+'Contr Perm'!K26+'Zafr y Even'!K26+'Docentes efectivos'!K26+'Docentes interinos'!K26+'Docentes suplentes'!K26+otrosFP!K26</f>
        <v>2873</v>
      </c>
      <c r="L26" s="33" t="n">
        <f aca="false">+Presup!L26+'Efectivos policiales'!L26+'Contratos policiales'!L26+'Contr Perm'!L26+'Zafr y Even'!L26+'Docentes efectivos'!L26+'Docentes interinos'!L26+'Docentes suplentes'!L26+otrosFP!L26</f>
        <v>2719</v>
      </c>
      <c r="M26" s="33" t="n">
        <f aca="false">+Presup!M26+'Efectivos policiales'!M26+'Contratos policiales'!M26+'Contr Perm'!M26+'Zafr y Even'!M26+'Docentes efectivos'!M26+'Docentes interinos'!M26+'Docentes suplentes'!M26+otrosFP!M26</f>
        <v>1428</v>
      </c>
      <c r="N26" s="33" t="n">
        <f aca="false">+Presup!N26+'Efectivos policiales'!N26+'Contratos policiales'!N26+'Contr Perm'!N26+'Zafr y Even'!N26+'Docentes efectivos'!N26+'Docentes interinos'!N26+'Docentes suplentes'!N26+otrosFP!N26</f>
        <v>2741</v>
      </c>
      <c r="O26" s="33" t="n">
        <f aca="false">+Presup!O26+'Efectivos policiales'!O26+'Contratos policiales'!O26+'Contr Perm'!O26+'Zafr y Even'!O26+'Docentes efectivos'!O26+'Docentes interinos'!O26+'Docentes suplentes'!O26+otrosFP!O26</f>
        <v>1785</v>
      </c>
      <c r="P26" s="33" t="n">
        <f aca="false">+Presup!P26+'Efectivos policiales'!P26+'Contratos policiales'!P26+'Contr Perm'!P26+'Zafr y Even'!P26+'Docentes efectivos'!P26+'Docentes interinos'!P26+'Docentes suplentes'!P26+otrosFP!P26</f>
        <v>3537</v>
      </c>
      <c r="Q26" s="33" t="n">
        <f aca="false">+Presup!Q26+'Efectivos policiales'!Q26+'Contratos policiales'!Q26+'Contr Perm'!Q26+'Zafr y Even'!Q26+'Docentes efectivos'!Q26+'Docentes interinos'!Q26+'Docentes suplentes'!Q26+otrosFP!Q26</f>
        <v>2579</v>
      </c>
      <c r="R26" s="33" t="n">
        <f aca="false">+Presup!R26+'Efectivos policiales'!R26+'Contratos policiales'!R26+'Contr Perm'!R26+'Zafr y Even'!R26+'Docentes efectivos'!R26+'Docentes interinos'!R26+'Docentes suplentes'!R26+otrosFP!R26</f>
        <v>2349</v>
      </c>
      <c r="S26" s="33" t="n">
        <f aca="false">+Presup!S26+'Efectivos policiales'!S26+'Contratos policiales'!S26+'Contr Perm'!S26+'Zafr y Even'!S26+'Docentes efectivos'!S26+'Docentes interinos'!S26+'Docentes suplentes'!S26+otrosFP!S26</f>
        <v>2450</v>
      </c>
      <c r="T26" s="33" t="n">
        <f aca="false">+Presup!T26+'Efectivos policiales'!T26+'Contratos policiales'!T26+'Contr Perm'!T26+'Zafr y Even'!T26+'Docentes efectivos'!T26+'Docentes interinos'!T26+'Docentes suplentes'!T26+otrosFP!T26</f>
        <v>1456</v>
      </c>
      <c r="U26" s="33" t="n">
        <f aca="false">+Presup!U26+'Efectivos policiales'!U26+'Contratos policiales'!U26+'Contr Perm'!U26+'Zafr y Even'!U26+'Docentes efectivos'!U26+'Docentes interinos'!U26+'Docentes suplentes'!U26+otrosFP!U26</f>
        <v>23650</v>
      </c>
      <c r="V26" s="37" t="n">
        <f aca="false">+Presup!V26+'Efectivos policiales'!V26+'Contratos policiales'!V26+'Contr Perm'!V26+'Zafr y Even'!V26+'Docentes efectivos'!V26+'Docentes interinos'!V26+'Docentes suplentes'!V26+otrosFP!V26</f>
        <v>0</v>
      </c>
      <c r="W26" s="37" t="n">
        <f aca="false">+Presup!W26+'Efectivos policiales'!W26+'Contratos policiales'!W26+'Contr Perm'!W26+'Zafr y Even'!W26+'Docentes efectivos'!W26+'Docentes interinos'!W26+'Docentes suplentes'!W26+otrosFP!W26</f>
        <v>802</v>
      </c>
      <c r="X26" s="14" t="n">
        <f aca="false">SUM(C26:W26)</f>
        <v>71529</v>
      </c>
    </row>
    <row r="27" s="18" customFormat="true" ht="13.5" hidden="false" customHeight="false" outlineLevel="0" collapsed="false">
      <c r="A27" s="19" t="s">
        <v>66</v>
      </c>
      <c r="B27" s="16" t="s">
        <v>67</v>
      </c>
      <c r="C27" s="35" t="n">
        <f aca="false">+Presup!C27+'Efectivos policiales'!C27+'Contratos policiales'!C27+'Contr Perm'!C27+'Zafr y Even'!C27+'Docentes efectivos'!C27+'Docentes interinos'!C27+'Docentes suplentes'!C27+otrosFP!C27</f>
        <v>0</v>
      </c>
      <c r="D27" s="36" t="n">
        <f aca="false">+Presup!D27+'Efectivos policiales'!D27+'Contratos policiales'!D27+'Contr Perm'!D27+'Zafr y Even'!D27+'Docentes efectivos'!D27+'Docentes interinos'!D27+'Docentes suplentes'!D27+otrosFP!D27</f>
        <v>42</v>
      </c>
      <c r="E27" s="36" t="n">
        <f aca="false">+Presup!E27+'Efectivos policiales'!E27+'Contratos policiales'!E27+'Contr Perm'!E27+'Zafr y Even'!E27+'Docentes efectivos'!E27+'Docentes interinos'!E27+'Docentes suplentes'!E27+otrosFP!E27</f>
        <v>36</v>
      </c>
      <c r="F27" s="36" t="n">
        <f aca="false">+Presup!F27+'Efectivos policiales'!F27+'Contratos policiales'!F27+'Contr Perm'!F27+'Zafr y Even'!F27+'Docentes efectivos'!F27+'Docentes interinos'!F27+'Docentes suplentes'!F27+otrosFP!F27</f>
        <v>0</v>
      </c>
      <c r="G27" s="36" t="n">
        <f aca="false">+Presup!G27+'Efectivos policiales'!G27+'Contratos policiales'!G27+'Contr Perm'!G27+'Zafr y Even'!G27+'Docentes efectivos'!G27+'Docentes interinos'!G27+'Docentes suplentes'!G27+otrosFP!G27</f>
        <v>0</v>
      </c>
      <c r="H27" s="36" t="n">
        <f aca="false">+Presup!H27+'Efectivos policiales'!H27+'Contratos policiales'!H27+'Contr Perm'!H27+'Zafr y Even'!H27+'Docentes efectivos'!H27+'Docentes interinos'!H27+'Docentes suplentes'!H27+otrosFP!H27</f>
        <v>0</v>
      </c>
      <c r="I27" s="36" t="n">
        <f aca="false">+Presup!I27+'Efectivos policiales'!I27+'Contratos policiales'!I27+'Contr Perm'!I27+'Zafr y Even'!I27+'Docentes efectivos'!I27+'Docentes interinos'!I27+'Docentes suplentes'!I27+otrosFP!I27</f>
        <v>0</v>
      </c>
      <c r="J27" s="36" t="n">
        <f aca="false">+Presup!J27+'Efectivos policiales'!J27+'Contratos policiales'!J27+'Contr Perm'!J27+'Zafr y Even'!J27+'Docentes efectivos'!J27+'Docentes interinos'!J27+'Docentes suplentes'!J27+otrosFP!J27</f>
        <v>0</v>
      </c>
      <c r="K27" s="36" t="n">
        <f aca="false">+Presup!K27+'Efectivos policiales'!K27+'Contratos policiales'!K27+'Contr Perm'!K27+'Zafr y Even'!K27+'Docentes efectivos'!K27+'Docentes interinos'!K27+'Docentes suplentes'!K27+otrosFP!K27</f>
        <v>88</v>
      </c>
      <c r="L27" s="36" t="n">
        <f aca="false">+Presup!L27+'Efectivos policiales'!L27+'Contratos policiales'!L27+'Contr Perm'!L27+'Zafr y Even'!L27+'Docentes efectivos'!L27+'Docentes interinos'!L27+'Docentes suplentes'!L27+otrosFP!L27</f>
        <v>186</v>
      </c>
      <c r="M27" s="36" t="n">
        <f aca="false">+Presup!M27+'Efectivos policiales'!M27+'Contratos policiales'!M27+'Contr Perm'!M27+'Zafr y Even'!M27+'Docentes efectivos'!M27+'Docentes interinos'!M27+'Docentes suplentes'!M27+otrosFP!M27</f>
        <v>0</v>
      </c>
      <c r="N27" s="36" t="n">
        <f aca="false">+Presup!N27+'Efectivos policiales'!N27+'Contratos policiales'!N27+'Contr Perm'!N27+'Zafr y Even'!N27+'Docentes efectivos'!N27+'Docentes interinos'!N27+'Docentes suplentes'!N27+otrosFP!N27</f>
        <v>52</v>
      </c>
      <c r="O27" s="36" t="n">
        <f aca="false">+Presup!O27+'Efectivos policiales'!O27+'Contratos policiales'!O27+'Contr Perm'!O27+'Zafr y Even'!O27+'Docentes efectivos'!O27+'Docentes interinos'!O27+'Docentes suplentes'!O27+otrosFP!O27</f>
        <v>0</v>
      </c>
      <c r="P27" s="36" t="n">
        <f aca="false">+Presup!P27+'Efectivos policiales'!P27+'Contratos policiales'!P27+'Contr Perm'!P27+'Zafr y Even'!P27+'Docentes efectivos'!P27+'Docentes interinos'!P27+'Docentes suplentes'!P27+otrosFP!P27</f>
        <v>294</v>
      </c>
      <c r="Q27" s="36" t="n">
        <f aca="false">+Presup!Q27+'Efectivos policiales'!Q27+'Contratos policiales'!Q27+'Contr Perm'!Q27+'Zafr y Even'!Q27+'Docentes efectivos'!Q27+'Docentes interinos'!Q27+'Docentes suplentes'!Q27+otrosFP!Q27</f>
        <v>1</v>
      </c>
      <c r="R27" s="36" t="n">
        <f aca="false">+Presup!R27+'Efectivos policiales'!R27+'Contratos policiales'!R27+'Contr Perm'!R27+'Zafr y Even'!R27+'Docentes efectivos'!R27+'Docentes interinos'!R27+'Docentes suplentes'!R27+otrosFP!R27</f>
        <v>0</v>
      </c>
      <c r="S27" s="36" t="n">
        <f aca="false">+Presup!S27+'Efectivos policiales'!S27+'Contratos policiales'!S27+'Contr Perm'!S27+'Zafr y Even'!S27+'Docentes efectivos'!S27+'Docentes interinos'!S27+'Docentes suplentes'!S27+otrosFP!S27</f>
        <v>0</v>
      </c>
      <c r="T27" s="36" t="n">
        <f aca="false">+Presup!T27+'Efectivos policiales'!T27+'Contratos policiales'!T27+'Contr Perm'!T27+'Zafr y Even'!T27+'Docentes efectivos'!T27+'Docentes interinos'!T27+'Docentes suplentes'!T27+otrosFP!T27</f>
        <v>0</v>
      </c>
      <c r="U27" s="36" t="n">
        <f aca="false">+Presup!U27+'Efectivos policiales'!U27+'Contratos policiales'!U27+'Contr Perm'!U27+'Zafr y Even'!U27+'Docentes efectivos'!U27+'Docentes interinos'!U27+'Docentes suplentes'!U27+otrosFP!U27</f>
        <v>15559</v>
      </c>
      <c r="V27" s="31" t="n">
        <f aca="false">+Presup!V27+'Efectivos policiales'!V27+'Contratos policiales'!V27+'Contr Perm'!V27+'Zafr y Even'!V27+'Docentes efectivos'!V27+'Docentes interinos'!V27+'Docentes suplentes'!V27+otrosFP!V27</f>
        <v>0</v>
      </c>
      <c r="W27" s="31" t="n">
        <f aca="false">+Presup!W27+'Efectivos policiales'!W27+'Contratos policiales'!W27+'Contr Perm'!W27+'Zafr y Even'!W27+'Docentes efectivos'!W27+'Docentes interinos'!W27+'Docentes suplentes'!W27+otrosFP!W27</f>
        <v>0</v>
      </c>
      <c r="X27" s="14" t="n">
        <f aca="false">SUM(C27:W27)</f>
        <v>16258</v>
      </c>
    </row>
    <row r="28" s="18" customFormat="true" ht="13.5" hidden="false" customHeight="false" outlineLevel="0" collapsed="false">
      <c r="A28" s="19" t="s">
        <v>68</v>
      </c>
      <c r="B28" s="16" t="s">
        <v>69</v>
      </c>
      <c r="C28" s="32" t="n">
        <f aca="false">+Presup!C28+'Efectivos policiales'!C28+'Contratos policiales'!C28+'Contr Perm'!C28+'Zafr y Even'!C28+'Docentes efectivos'!C28+'Docentes interinos'!C28+'Docentes suplentes'!C28+otrosFP!C28</f>
        <v>111</v>
      </c>
      <c r="D28" s="33" t="n">
        <f aca="false">+Presup!D28+'Efectivos policiales'!D28+'Contratos policiales'!D28+'Contr Perm'!D28+'Zafr y Even'!D28+'Docentes efectivos'!D28+'Docentes interinos'!D28+'Docentes suplentes'!D28+otrosFP!D28</f>
        <v>448</v>
      </c>
      <c r="E28" s="33" t="n">
        <f aca="false">+Presup!E28+'Efectivos policiales'!E28+'Contratos policiales'!E28+'Contr Perm'!E28+'Zafr y Even'!E28+'Docentes efectivos'!E28+'Docentes interinos'!E28+'Docentes suplentes'!E28+otrosFP!E28</f>
        <v>86</v>
      </c>
      <c r="F28" s="33" t="n">
        <f aca="false">+Presup!F28+'Efectivos policiales'!F28+'Contratos policiales'!F28+'Contr Perm'!F28+'Zafr y Even'!F28+'Docentes efectivos'!F28+'Docentes interinos'!F28+'Docentes suplentes'!F28+otrosFP!F28</f>
        <v>66</v>
      </c>
      <c r="G28" s="33" t="n">
        <f aca="false">+Presup!G28+'Efectivos policiales'!G28+'Contratos policiales'!G28+'Contr Perm'!G28+'Zafr y Even'!G28+'Docentes efectivos'!G28+'Docentes interinos'!G28+'Docentes suplentes'!G28+otrosFP!G28</f>
        <v>81</v>
      </c>
      <c r="H28" s="33" t="n">
        <f aca="false">+Presup!H28+'Efectivos policiales'!H28+'Contratos policiales'!H28+'Contr Perm'!H28+'Zafr y Even'!H28+'Docentes efectivos'!H28+'Docentes interinos'!H28+'Docentes suplentes'!H28+otrosFP!H28</f>
        <v>75</v>
      </c>
      <c r="I28" s="33" t="n">
        <f aca="false">+Presup!I28+'Efectivos policiales'!I28+'Contratos policiales'!I28+'Contr Perm'!I28+'Zafr y Even'!I28+'Docentes efectivos'!I28+'Docentes interinos'!I28+'Docentes suplentes'!I28+otrosFP!I28</f>
        <v>76</v>
      </c>
      <c r="J28" s="33" t="n">
        <f aca="false">+Presup!J28+'Efectivos policiales'!J28+'Contratos policiales'!J28+'Contr Perm'!J28+'Zafr y Even'!J28+'Docentes efectivos'!J28+'Docentes interinos'!J28+'Docentes suplentes'!J28+otrosFP!J28</f>
        <v>84</v>
      </c>
      <c r="K28" s="33" t="n">
        <f aca="false">+Presup!K28+'Efectivos policiales'!K28+'Contratos policiales'!K28+'Contr Perm'!K28+'Zafr y Even'!K28+'Docentes efectivos'!K28+'Docentes interinos'!K28+'Docentes suplentes'!K28+otrosFP!K28</f>
        <v>118</v>
      </c>
      <c r="L28" s="33" t="n">
        <f aca="false">+Presup!L28+'Efectivos policiales'!L28+'Contratos policiales'!L28+'Contr Perm'!L28+'Zafr y Even'!L28+'Docentes efectivos'!L28+'Docentes interinos'!L28+'Docentes suplentes'!L28+otrosFP!L28</f>
        <v>118</v>
      </c>
      <c r="M28" s="33" t="n">
        <f aca="false">+Presup!M28+'Efectivos policiales'!M28+'Contratos policiales'!M28+'Contr Perm'!M28+'Zafr y Even'!M28+'Docentes efectivos'!M28+'Docentes interinos'!M28+'Docentes suplentes'!M28+otrosFP!M28</f>
        <v>93</v>
      </c>
      <c r="N28" s="33" t="n">
        <f aca="false">+Presup!N28+'Efectivos policiales'!N28+'Contratos policiales'!N28+'Contr Perm'!N28+'Zafr y Even'!N28+'Docentes efectivos'!N28+'Docentes interinos'!N28+'Docentes suplentes'!N28+otrosFP!N28</f>
        <v>118</v>
      </c>
      <c r="O28" s="33" t="n">
        <f aca="false">+Presup!O28+'Efectivos policiales'!O28+'Contratos policiales'!O28+'Contr Perm'!O28+'Zafr y Even'!O28+'Docentes efectivos'!O28+'Docentes interinos'!O28+'Docentes suplentes'!O28+otrosFP!O28</f>
        <v>68</v>
      </c>
      <c r="P28" s="33" t="n">
        <f aca="false">+Presup!P28+'Efectivos policiales'!P28+'Contratos policiales'!P28+'Contr Perm'!P28+'Zafr y Even'!P28+'Docentes efectivos'!P28+'Docentes interinos'!P28+'Docentes suplentes'!P28+otrosFP!P28</f>
        <v>92</v>
      </c>
      <c r="Q28" s="33" t="n">
        <f aca="false">+Presup!Q28+'Efectivos policiales'!Q28+'Contratos policiales'!Q28+'Contr Perm'!Q28+'Zafr y Even'!Q28+'Docentes efectivos'!Q28+'Docentes interinos'!Q28+'Docentes suplentes'!Q28+otrosFP!Q28</f>
        <v>167</v>
      </c>
      <c r="R28" s="33" t="n">
        <f aca="false">+Presup!R28+'Efectivos policiales'!R28+'Contratos policiales'!R28+'Contr Perm'!R28+'Zafr y Even'!R28+'Docentes efectivos'!R28+'Docentes interinos'!R28+'Docentes suplentes'!R28+otrosFP!R28</f>
        <v>94</v>
      </c>
      <c r="S28" s="33" t="n">
        <f aca="false">+Presup!S28+'Efectivos policiales'!S28+'Contratos policiales'!S28+'Contr Perm'!S28+'Zafr y Even'!S28+'Docentes efectivos'!S28+'Docentes interinos'!S28+'Docentes suplentes'!S28+otrosFP!S28</f>
        <v>88</v>
      </c>
      <c r="T28" s="33" t="n">
        <f aca="false">+Presup!T28+'Efectivos policiales'!T28+'Contratos policiales'!T28+'Contr Perm'!T28+'Zafr y Even'!T28+'Docentes efectivos'!T28+'Docentes interinos'!T28+'Docentes suplentes'!T28+otrosFP!T28</f>
        <v>81</v>
      </c>
      <c r="U28" s="33" t="n">
        <f aca="false">+Presup!U28+'Efectivos policiales'!U28+'Contratos policiales'!U28+'Contr Perm'!U28+'Zafr y Even'!U28+'Docentes efectivos'!U28+'Docentes interinos'!U28+'Docentes suplentes'!U28+otrosFP!U28</f>
        <v>2878</v>
      </c>
      <c r="V28" s="37" t="n">
        <f aca="false">+Presup!V28+'Efectivos policiales'!V28+'Contratos policiales'!V28+'Contr Perm'!V28+'Zafr y Even'!V28+'Docentes efectivos'!V28+'Docentes interinos'!V28+'Docentes suplentes'!V28+otrosFP!V28</f>
        <v>0</v>
      </c>
      <c r="W28" s="37" t="n">
        <f aca="false">+Presup!W28+'Efectivos policiales'!W28+'Contratos policiales'!W28+'Contr Perm'!W28+'Zafr y Even'!W28+'Docentes efectivos'!W28+'Docentes interinos'!W28+'Docentes suplentes'!W28+otrosFP!W28</f>
        <v>0</v>
      </c>
      <c r="X28" s="14" t="n">
        <f aca="false">SUM(C28:W28)</f>
        <v>4942</v>
      </c>
    </row>
    <row r="29" s="18" customFormat="true" ht="13.5" hidden="false" customHeight="false" outlineLevel="0" collapsed="false">
      <c r="A29" s="19" t="s">
        <v>70</v>
      </c>
      <c r="B29" s="16" t="s">
        <v>71</v>
      </c>
      <c r="C29" s="35" t="n">
        <f aca="false">+Presup!C29+'Efectivos policiales'!C29+'Contratos policiales'!C29+'Contr Perm'!C29+'Zafr y Even'!C29+'Docentes efectivos'!C29+'Docentes interinos'!C29+'Docentes suplentes'!C29+otrosFP!C29</f>
        <v>39</v>
      </c>
      <c r="D29" s="36" t="n">
        <f aca="false">+Presup!D29+'Efectivos policiales'!D29+'Contratos policiales'!D29+'Contr Perm'!D29+'Zafr y Even'!D29+'Docentes efectivos'!D29+'Docentes interinos'!D29+'Docentes suplentes'!D29+otrosFP!D29</f>
        <v>209</v>
      </c>
      <c r="E29" s="36" t="n">
        <f aca="false">+Presup!E29+'Efectivos policiales'!E29+'Contratos policiales'!E29+'Contr Perm'!E29+'Zafr y Even'!E29+'Docentes efectivos'!E29+'Docentes interinos'!E29+'Docentes suplentes'!E29+otrosFP!E29</f>
        <v>38</v>
      </c>
      <c r="F29" s="36" t="n">
        <f aca="false">+Presup!F29+'Efectivos policiales'!F29+'Contratos policiales'!F29+'Contr Perm'!F29+'Zafr y Even'!F29+'Docentes efectivos'!F29+'Docentes interinos'!F29+'Docentes suplentes'!F29+otrosFP!F29</f>
        <v>91</v>
      </c>
      <c r="G29" s="36" t="n">
        <f aca="false">+Presup!G29+'Efectivos policiales'!G29+'Contratos policiales'!G29+'Contr Perm'!G29+'Zafr y Even'!G29+'Docentes efectivos'!G29+'Docentes interinos'!G29+'Docentes suplentes'!G29+otrosFP!G29</f>
        <v>30</v>
      </c>
      <c r="H29" s="36" t="n">
        <f aca="false">+Presup!H29+'Efectivos policiales'!H29+'Contratos policiales'!H29+'Contr Perm'!H29+'Zafr y Even'!H29+'Docentes efectivos'!H29+'Docentes interinos'!H29+'Docentes suplentes'!H29+otrosFP!H29</f>
        <v>20</v>
      </c>
      <c r="I29" s="36" t="n">
        <f aca="false">+Presup!I29+'Efectivos policiales'!I29+'Contratos policiales'!I29+'Contr Perm'!I29+'Zafr y Even'!I29+'Docentes efectivos'!I29+'Docentes interinos'!I29+'Docentes suplentes'!I29+otrosFP!I29</f>
        <v>37</v>
      </c>
      <c r="J29" s="36" t="n">
        <f aca="false">+Presup!J29+'Efectivos policiales'!J29+'Contratos policiales'!J29+'Contr Perm'!J29+'Zafr y Even'!J29+'Docentes efectivos'!J29+'Docentes interinos'!J29+'Docentes suplentes'!J29+otrosFP!J29</f>
        <v>32</v>
      </c>
      <c r="K29" s="36" t="n">
        <f aca="false">+Presup!K29+'Efectivos policiales'!K29+'Contratos policiales'!K29+'Contr Perm'!K29+'Zafr y Even'!K29+'Docentes efectivos'!K29+'Docentes interinos'!K29+'Docentes suplentes'!K29+otrosFP!K29</f>
        <v>72</v>
      </c>
      <c r="L29" s="36" t="n">
        <f aca="false">+Presup!L29+'Efectivos policiales'!L29+'Contratos policiales'!L29+'Contr Perm'!L29+'Zafr y Even'!L29+'Docentes efectivos'!L29+'Docentes interinos'!L29+'Docentes suplentes'!L29+otrosFP!L29</f>
        <v>46</v>
      </c>
      <c r="M29" s="36" t="n">
        <f aca="false">+Presup!M29+'Efectivos policiales'!M29+'Contratos policiales'!M29+'Contr Perm'!M29+'Zafr y Even'!M29+'Docentes efectivos'!M29+'Docentes interinos'!M29+'Docentes suplentes'!M29+otrosFP!M29</f>
        <v>34</v>
      </c>
      <c r="N29" s="36" t="n">
        <f aca="false">+Presup!N29+'Efectivos policiales'!N29+'Contratos policiales'!N29+'Contr Perm'!N29+'Zafr y Even'!N29+'Docentes efectivos'!N29+'Docentes interinos'!N29+'Docentes suplentes'!N29+otrosFP!N29</f>
        <v>32</v>
      </c>
      <c r="O29" s="36" t="n">
        <f aca="false">+Presup!O29+'Efectivos policiales'!O29+'Contratos policiales'!O29+'Contr Perm'!O29+'Zafr y Even'!O29+'Docentes efectivos'!O29+'Docentes interinos'!O29+'Docentes suplentes'!O29+otrosFP!O29</f>
        <v>38</v>
      </c>
      <c r="P29" s="36" t="n">
        <f aca="false">+Presup!P29+'Efectivos policiales'!P29+'Contratos policiales'!P29+'Contr Perm'!P29+'Zafr y Even'!P29+'Docentes efectivos'!P29+'Docentes interinos'!P29+'Docentes suplentes'!P29+otrosFP!P29</f>
        <v>38</v>
      </c>
      <c r="Q29" s="36" t="n">
        <f aca="false">+Presup!Q29+'Efectivos policiales'!Q29+'Contratos policiales'!Q29+'Contr Perm'!Q29+'Zafr y Even'!Q29+'Docentes efectivos'!Q29+'Docentes interinos'!Q29+'Docentes suplentes'!Q29+otrosFP!Q29</f>
        <v>81</v>
      </c>
      <c r="R29" s="36" t="n">
        <f aca="false">+Presup!R29+'Efectivos policiales'!R29+'Contratos policiales'!R29+'Contr Perm'!R29+'Zafr y Even'!R29+'Docentes efectivos'!R29+'Docentes interinos'!R29+'Docentes suplentes'!R29+otrosFP!R29</f>
        <v>53</v>
      </c>
      <c r="S29" s="36" t="n">
        <f aca="false">+Presup!S29+'Efectivos policiales'!S29+'Contratos policiales'!S29+'Contr Perm'!S29+'Zafr y Even'!S29+'Docentes efectivos'!S29+'Docentes interinos'!S29+'Docentes suplentes'!S29+otrosFP!S29</f>
        <v>53</v>
      </c>
      <c r="T29" s="36" t="n">
        <f aca="false">+Presup!T29+'Efectivos policiales'!T29+'Contratos policiales'!T29+'Contr Perm'!T29+'Zafr y Even'!T29+'Docentes efectivos'!T29+'Docentes interinos'!T29+'Docentes suplentes'!T29+otrosFP!T29</f>
        <v>41</v>
      </c>
      <c r="U29" s="36" t="n">
        <f aca="false">+Presup!U29+'Efectivos policiales'!U29+'Contratos policiales'!U29+'Contr Perm'!U29+'Zafr y Even'!U29+'Docentes efectivos'!U29+'Docentes interinos'!U29+'Docentes suplentes'!U29+otrosFP!U29</f>
        <v>2800</v>
      </c>
      <c r="V29" s="31" t="n">
        <f aca="false">+Presup!V29+'Efectivos policiales'!V29+'Contratos policiales'!V29+'Contr Perm'!V29+'Zafr y Even'!V29+'Docentes efectivos'!V29+'Docentes interinos'!V29+'Docentes suplentes'!V29+otrosFP!V29</f>
        <v>0</v>
      </c>
      <c r="W29" s="31" t="n">
        <f aca="false">+Presup!W29+'Efectivos policiales'!W29+'Contratos policiales'!W29+'Contr Perm'!W29+'Zafr y Even'!W29+'Docentes efectivos'!W29+'Docentes interinos'!W29+'Docentes suplentes'!W29+otrosFP!W29</f>
        <v>19</v>
      </c>
      <c r="X29" s="14" t="n">
        <f aca="false">SUM(C29:W29)</f>
        <v>3803</v>
      </c>
    </row>
    <row r="30" s="18" customFormat="true" ht="13.5" hidden="false" customHeight="false" outlineLevel="0" collapsed="false">
      <c r="A30" s="19" t="n">
        <v>29</v>
      </c>
      <c r="B30" s="16" t="s">
        <v>72</v>
      </c>
      <c r="C30" s="32" t="n">
        <f aca="false">+Presup!C30+'Efectivos policiales'!C30+'Contratos policiales'!C30+'Contr Perm'!C30+'Zafr y Even'!C30+'Docentes efectivos'!C30+'Docentes interinos'!C30+'Docentes suplentes'!C30+otrosFP!C30</f>
        <v>546</v>
      </c>
      <c r="D30" s="33" t="n">
        <f aca="false">+Presup!D30+'Efectivos policiales'!D30+'Contratos policiales'!D30+'Contr Perm'!D30+'Zafr y Even'!D30+'Docentes efectivos'!D30+'Docentes interinos'!D30+'Docentes suplentes'!D30+otrosFP!D30</f>
        <v>1251</v>
      </c>
      <c r="E30" s="33" t="n">
        <f aca="false">+Presup!E30+'Efectivos policiales'!E30+'Contratos policiales'!E30+'Contr Perm'!E30+'Zafr y Even'!E30+'Docentes efectivos'!E30+'Docentes interinos'!E30+'Docentes suplentes'!E30+otrosFP!E30</f>
        <v>586</v>
      </c>
      <c r="F30" s="33" t="n">
        <f aca="false">+Presup!F30+'Efectivos policiales'!F30+'Contratos policiales'!F30+'Contr Perm'!F30+'Zafr y Even'!F30+'Docentes efectivos'!F30+'Docentes interinos'!F30+'Docentes suplentes'!F30+otrosFP!F30</f>
        <v>736</v>
      </c>
      <c r="G30" s="33" t="n">
        <f aca="false">+Presup!G30+'Efectivos policiales'!G30+'Contratos policiales'!G30+'Contr Perm'!G30+'Zafr y Even'!G30+'Docentes efectivos'!G30+'Docentes interinos'!G30+'Docentes suplentes'!G30+otrosFP!G30</f>
        <v>412</v>
      </c>
      <c r="H30" s="33" t="n">
        <f aca="false">+Presup!H30+'Efectivos policiales'!H30+'Contratos policiales'!H30+'Contr Perm'!H30+'Zafr y Even'!H30+'Docentes efectivos'!H30+'Docentes interinos'!H30+'Docentes suplentes'!H30+otrosFP!H30</f>
        <v>240</v>
      </c>
      <c r="I30" s="33" t="n">
        <f aca="false">+Presup!I30+'Efectivos policiales'!I30+'Contratos policiales'!I30+'Contr Perm'!I30+'Zafr y Even'!I30+'Docentes efectivos'!I30+'Docentes interinos'!I30+'Docentes suplentes'!I30+otrosFP!I30</f>
        <v>491</v>
      </c>
      <c r="J30" s="33" t="n">
        <f aca="false">+Presup!J30+'Efectivos policiales'!J30+'Contratos policiales'!J30+'Contr Perm'!J30+'Zafr y Even'!J30+'Docentes efectivos'!J30+'Docentes interinos'!J30+'Docentes suplentes'!J30+otrosFP!J30</f>
        <v>427</v>
      </c>
      <c r="K30" s="33" t="n">
        <f aca="false">+Presup!K30+'Efectivos policiales'!K30+'Contratos policiales'!K30+'Contr Perm'!K30+'Zafr y Even'!K30+'Docentes efectivos'!K30+'Docentes interinos'!K30+'Docentes suplentes'!K30+otrosFP!K30</f>
        <v>642</v>
      </c>
      <c r="L30" s="33" t="n">
        <f aca="false">+Presup!L30+'Efectivos policiales'!L30+'Contratos policiales'!L30+'Contr Perm'!L30+'Zafr y Even'!L30+'Docentes efectivos'!L30+'Docentes interinos'!L30+'Docentes suplentes'!L30+otrosFP!L30</f>
        <v>833</v>
      </c>
      <c r="M30" s="33" t="n">
        <f aca="false">+Presup!M30+'Efectivos policiales'!M30+'Contratos policiales'!M30+'Contr Perm'!M30+'Zafr y Even'!M30+'Docentes efectivos'!M30+'Docentes interinos'!M30+'Docentes suplentes'!M30+otrosFP!M30</f>
        <v>419</v>
      </c>
      <c r="N30" s="33" t="n">
        <f aca="false">+Presup!N30+'Efectivos policiales'!N30+'Contratos policiales'!N30+'Contr Perm'!N30+'Zafr y Even'!N30+'Docentes efectivos'!N30+'Docentes interinos'!N30+'Docentes suplentes'!N30+otrosFP!N30</f>
        <v>607</v>
      </c>
      <c r="O30" s="33" t="n">
        <f aca="false">+Presup!O30+'Efectivos policiales'!O30+'Contratos policiales'!O30+'Contr Perm'!O30+'Zafr y Even'!O30+'Docentes efectivos'!O30+'Docentes interinos'!O30+'Docentes suplentes'!O30+otrosFP!O30</f>
        <v>505</v>
      </c>
      <c r="P30" s="33" t="n">
        <f aca="false">+Presup!P30+'Efectivos policiales'!P30+'Contratos policiales'!P30+'Contr Perm'!P30+'Zafr y Even'!P30+'Docentes efectivos'!P30+'Docentes interinos'!P30+'Docentes suplentes'!P30+otrosFP!P30</f>
        <v>715</v>
      </c>
      <c r="Q30" s="33" t="n">
        <f aca="false">+Presup!Q30+'Efectivos policiales'!Q30+'Contratos policiales'!Q30+'Contr Perm'!Q30+'Zafr y Even'!Q30+'Docentes efectivos'!Q30+'Docentes interinos'!Q30+'Docentes suplentes'!Q30+otrosFP!Q30</f>
        <v>395</v>
      </c>
      <c r="R30" s="33" t="n">
        <f aca="false">+Presup!R30+'Efectivos policiales'!R30+'Contratos policiales'!R30+'Contr Perm'!R30+'Zafr y Even'!R30+'Docentes efectivos'!R30+'Docentes interinos'!R30+'Docentes suplentes'!R30+otrosFP!R30</f>
        <v>563</v>
      </c>
      <c r="S30" s="33" t="n">
        <f aca="false">+Presup!S30+'Efectivos policiales'!S30+'Contratos policiales'!S30+'Contr Perm'!S30+'Zafr y Even'!S30+'Docentes efectivos'!S30+'Docentes interinos'!S30+'Docentes suplentes'!S30+otrosFP!S30</f>
        <v>555</v>
      </c>
      <c r="T30" s="33" t="n">
        <f aca="false">+Presup!T30+'Efectivos policiales'!T30+'Contratos policiales'!T30+'Contr Perm'!T30+'Zafr y Even'!T30+'Docentes efectivos'!T30+'Docentes interinos'!T30+'Docentes suplentes'!T30+otrosFP!T30</f>
        <v>438</v>
      </c>
      <c r="U30" s="33" t="n">
        <f aca="false">+Presup!U30+'Efectivos policiales'!U30+'Contratos policiales'!U30+'Contr Perm'!U30+'Zafr y Even'!U30+'Docentes efectivos'!U30+'Docentes interinos'!U30+'Docentes suplentes'!U30+otrosFP!U30</f>
        <v>9596</v>
      </c>
      <c r="V30" s="37" t="n">
        <f aca="false">+Presup!V30+'Efectivos policiales'!V30+'Contratos policiales'!V30+'Contr Perm'!V30+'Zafr y Even'!V30+'Docentes efectivos'!V30+'Docentes interinos'!V30+'Docentes suplentes'!V30+otrosFP!V30</f>
        <v>0</v>
      </c>
      <c r="W30" s="37" t="n">
        <f aca="false">+Presup!W30+'Efectivos policiales'!W30+'Contratos policiales'!W30+'Contr Perm'!W30+'Zafr y Even'!W30+'Docentes efectivos'!W30+'Docentes interinos'!W30+'Docentes suplentes'!W30+otrosFP!W30</f>
        <v>1003</v>
      </c>
      <c r="X30" s="14" t="n">
        <f aca="false">SUM(C30:W30)</f>
        <v>20960</v>
      </c>
    </row>
    <row r="31" s="18" customFormat="true" ht="13.5" hidden="false" customHeight="false" outlineLevel="0" collapsed="false">
      <c r="A31" s="19" t="n">
        <v>50</v>
      </c>
      <c r="B31" s="16" t="s">
        <v>73</v>
      </c>
      <c r="C31" s="35" t="n">
        <f aca="false">+Presup!C31+'Efectivos policiales'!C31+'Contratos policiales'!C31+'Contr Perm'!C31+'Zafr y Even'!C31+'Docentes efectivos'!C31+'Docentes interinos'!C31+'Docentes suplentes'!C31+otrosFP!C31</f>
        <v>0</v>
      </c>
      <c r="D31" s="36" t="n">
        <f aca="false">+Presup!D31+'Efectivos policiales'!D31+'Contratos policiales'!D31+'Contr Perm'!D31+'Zafr y Even'!D31+'Docentes efectivos'!D31+'Docentes interinos'!D31+'Docentes suplentes'!D31+otrosFP!D31</f>
        <v>0</v>
      </c>
      <c r="E31" s="36" t="n">
        <f aca="false">+Presup!E31+'Efectivos policiales'!E31+'Contratos policiales'!E31+'Contr Perm'!E31+'Zafr y Even'!E31+'Docentes efectivos'!E31+'Docentes interinos'!E31+'Docentes suplentes'!E31+otrosFP!E31</f>
        <v>0</v>
      </c>
      <c r="F31" s="36" t="n">
        <f aca="false">+Presup!F31+'Efectivos policiales'!F31+'Contratos policiales'!F31+'Contr Perm'!F31+'Zafr y Even'!F31+'Docentes efectivos'!F31+'Docentes interinos'!F31+'Docentes suplentes'!F31+otrosFP!F31</f>
        <v>0</v>
      </c>
      <c r="G31" s="36" t="n">
        <f aca="false">+Presup!G31+'Efectivos policiales'!G31+'Contratos policiales'!G31+'Contr Perm'!G31+'Zafr y Even'!G31+'Docentes efectivos'!G31+'Docentes interinos'!G31+'Docentes suplentes'!G31+otrosFP!G31</f>
        <v>0</v>
      </c>
      <c r="H31" s="36" t="n">
        <f aca="false">+Presup!H31+'Efectivos policiales'!H31+'Contratos policiales'!H31+'Contr Perm'!H31+'Zafr y Even'!H31+'Docentes efectivos'!H31+'Docentes interinos'!H31+'Docentes suplentes'!H31+otrosFP!H31</f>
        <v>0</v>
      </c>
      <c r="I31" s="36" t="n">
        <f aca="false">+Presup!I31+'Efectivos policiales'!I31+'Contratos policiales'!I31+'Contr Perm'!I31+'Zafr y Even'!I31+'Docentes efectivos'!I31+'Docentes interinos'!I31+'Docentes suplentes'!I31+otrosFP!I31</f>
        <v>0</v>
      </c>
      <c r="J31" s="36" t="n">
        <f aca="false">+Presup!J31+'Efectivos policiales'!J31+'Contratos policiales'!J31+'Contr Perm'!J31+'Zafr y Even'!J31+'Docentes efectivos'!J31+'Docentes interinos'!J31+'Docentes suplentes'!J31+otrosFP!J31</f>
        <v>0</v>
      </c>
      <c r="K31" s="36" t="n">
        <f aca="false">+Presup!K31+'Efectivos policiales'!K31+'Contratos policiales'!K31+'Contr Perm'!K31+'Zafr y Even'!K31+'Docentes efectivos'!K31+'Docentes interinos'!K31+'Docentes suplentes'!K31+otrosFP!K31</f>
        <v>0</v>
      </c>
      <c r="L31" s="36" t="n">
        <f aca="false">+Presup!L31+'Efectivos policiales'!L31+'Contratos policiales'!L31+'Contr Perm'!L31+'Zafr y Even'!L31+'Docentes efectivos'!L31+'Docentes interinos'!L31+'Docentes suplentes'!L31+otrosFP!L31</f>
        <v>0</v>
      </c>
      <c r="M31" s="36" t="n">
        <f aca="false">+Presup!M31+'Efectivos policiales'!M31+'Contratos policiales'!M31+'Contr Perm'!M31+'Zafr y Even'!M31+'Docentes efectivos'!M31+'Docentes interinos'!M31+'Docentes suplentes'!M31+otrosFP!M31</f>
        <v>0</v>
      </c>
      <c r="N31" s="36" t="n">
        <f aca="false">+Presup!N31+'Efectivos policiales'!N31+'Contratos policiales'!N31+'Contr Perm'!N31+'Zafr y Even'!N31+'Docentes efectivos'!N31+'Docentes interinos'!N31+'Docentes suplentes'!N31+otrosFP!N31</f>
        <v>0</v>
      </c>
      <c r="O31" s="36" t="n">
        <f aca="false">+Presup!O31+'Efectivos policiales'!O31+'Contratos policiales'!O31+'Contr Perm'!O31+'Zafr y Even'!O31+'Docentes efectivos'!O31+'Docentes interinos'!O31+'Docentes suplentes'!O31+otrosFP!O31</f>
        <v>0</v>
      </c>
      <c r="P31" s="36" t="n">
        <f aca="false">+Presup!P31+'Efectivos policiales'!P31+'Contratos policiales'!P31+'Contr Perm'!P31+'Zafr y Even'!P31+'Docentes efectivos'!P31+'Docentes interinos'!P31+'Docentes suplentes'!P31+otrosFP!P31</f>
        <v>0</v>
      </c>
      <c r="Q31" s="36" t="n">
        <f aca="false">+Presup!Q31+'Efectivos policiales'!Q31+'Contratos policiales'!Q31+'Contr Perm'!Q31+'Zafr y Even'!Q31+'Docentes efectivos'!Q31+'Docentes interinos'!Q31+'Docentes suplentes'!Q31+otrosFP!Q31</f>
        <v>0</v>
      </c>
      <c r="R31" s="36" t="n">
        <f aca="false">+Presup!R31+'Efectivos policiales'!R31+'Contratos policiales'!R31+'Contr Perm'!R31+'Zafr y Even'!R31+'Docentes efectivos'!R31+'Docentes interinos'!R31+'Docentes suplentes'!R31+otrosFP!R31</f>
        <v>0</v>
      </c>
      <c r="S31" s="36" t="n">
        <f aca="false">+Presup!S31+'Efectivos policiales'!S31+'Contratos policiales'!S31+'Contr Perm'!S31+'Zafr y Even'!S31+'Docentes efectivos'!S31+'Docentes interinos'!S31+'Docentes suplentes'!S31+otrosFP!S31</f>
        <v>0</v>
      </c>
      <c r="T31" s="36" t="n">
        <f aca="false">+Presup!T31+'Efectivos policiales'!T31+'Contratos policiales'!T31+'Contr Perm'!T31+'Zafr y Even'!T31+'Docentes efectivos'!T31+'Docentes interinos'!T31+'Docentes suplentes'!T31+otrosFP!T31</f>
        <v>0</v>
      </c>
      <c r="U31" s="36" t="n">
        <f aca="false">+Presup!U31+'Efectivos policiales'!U31+'Contratos policiales'!U31+'Contr Perm'!U31+'Zafr y Even'!U31+'Docentes efectivos'!U31+'Docentes interinos'!U31+'Docentes suplentes'!U31+otrosFP!U31</f>
        <v>568</v>
      </c>
      <c r="V31" s="31" t="n">
        <f aca="false">+Presup!V31+'Efectivos policiales'!V31+'Contratos policiales'!V31+'Contr Perm'!V31+'Zafr y Even'!V31+'Docentes efectivos'!V31+'Docentes interinos'!V31+'Docentes suplentes'!V31+otrosFP!V31</f>
        <v>0</v>
      </c>
      <c r="W31" s="31" t="n">
        <f aca="false">+Presup!W31+'Efectivos policiales'!W31+'Contratos policiales'!W31+'Contr Perm'!W31+'Zafr y Even'!W31+'Docentes efectivos'!W31+'Docentes interinos'!W31+'Docentes suplentes'!W31+otrosFP!W31</f>
        <v>0</v>
      </c>
      <c r="X31" s="14" t="n">
        <f aca="false">SUM(C31:W31)</f>
        <v>568</v>
      </c>
    </row>
    <row r="32" s="18" customFormat="true" ht="13.5" hidden="false" customHeight="false" outlineLevel="0" collapsed="false">
      <c r="A32" s="19" t="s">
        <v>74</v>
      </c>
      <c r="B32" s="16" t="s">
        <v>75</v>
      </c>
      <c r="C32" s="32" t="n">
        <f aca="false">+Presup!C32+'Efectivos policiales'!C32+'Contratos policiales'!C32+'Contr Perm'!C32+'Zafr y Even'!C32+'Docentes efectivos'!C32+'Docentes interinos'!C32+'Docentes suplentes'!C32+otrosFP!C32</f>
        <v>45</v>
      </c>
      <c r="D32" s="33" t="n">
        <f aca="false">+Presup!D32+'Efectivos policiales'!D32+'Contratos policiales'!D32+'Contr Perm'!D32+'Zafr y Even'!D32+'Docentes efectivos'!D32+'Docentes interinos'!D32+'Docentes suplentes'!D32+otrosFP!D32</f>
        <v>220</v>
      </c>
      <c r="E32" s="33" t="n">
        <f aca="false">+Presup!E32+'Efectivos policiales'!E32+'Contratos policiales'!E32+'Contr Perm'!E32+'Zafr y Even'!E32+'Docentes efectivos'!E32+'Docentes interinos'!E32+'Docentes suplentes'!E32+otrosFP!E32</f>
        <v>58</v>
      </c>
      <c r="F32" s="33" t="n">
        <f aca="false">+Presup!F32+'Efectivos policiales'!F32+'Contratos policiales'!F32+'Contr Perm'!F32+'Zafr y Even'!F32+'Docentes efectivos'!F32+'Docentes interinos'!F32+'Docentes suplentes'!F32+otrosFP!F32</f>
        <v>140</v>
      </c>
      <c r="G32" s="33" t="n">
        <f aca="false">+Presup!G32+'Efectivos policiales'!G32+'Contratos policiales'!G32+'Contr Perm'!G32+'Zafr y Even'!G32+'Docentes efectivos'!G32+'Docentes interinos'!G32+'Docentes suplentes'!G32+otrosFP!G32</f>
        <v>50</v>
      </c>
      <c r="H32" s="33" t="n">
        <f aca="false">+Presup!H32+'Efectivos policiales'!H32+'Contratos policiales'!H32+'Contr Perm'!H32+'Zafr y Even'!H32+'Docentes efectivos'!H32+'Docentes interinos'!H32+'Docentes suplentes'!H32+otrosFP!H32</f>
        <v>19</v>
      </c>
      <c r="I32" s="33" t="n">
        <f aca="false">+Presup!I32+'Efectivos policiales'!I32+'Contratos policiales'!I32+'Contr Perm'!I32+'Zafr y Even'!I32+'Docentes efectivos'!I32+'Docentes interinos'!I32+'Docentes suplentes'!I32+otrosFP!I32</f>
        <v>50</v>
      </c>
      <c r="J32" s="33" t="n">
        <f aca="false">+Presup!J32+'Efectivos policiales'!J32+'Contratos policiales'!J32+'Contr Perm'!J32+'Zafr y Even'!J32+'Docentes efectivos'!J32+'Docentes interinos'!J32+'Docentes suplentes'!J32+otrosFP!J32</f>
        <v>57</v>
      </c>
      <c r="K32" s="33" t="n">
        <f aca="false">+Presup!K32+'Efectivos policiales'!K32+'Contratos policiales'!K32+'Contr Perm'!K32+'Zafr y Even'!K32+'Docentes efectivos'!K32+'Docentes interinos'!K32+'Docentes suplentes'!K32+otrosFP!K32</f>
        <v>149</v>
      </c>
      <c r="L32" s="33" t="n">
        <f aca="false">+Presup!L32+'Efectivos policiales'!L32+'Contratos policiales'!L32+'Contr Perm'!L32+'Zafr y Even'!L32+'Docentes efectivos'!L32+'Docentes interinos'!L32+'Docentes suplentes'!L32+otrosFP!L32</f>
        <v>62</v>
      </c>
      <c r="M32" s="33" t="n">
        <f aca="false">+Presup!M32+'Efectivos policiales'!M32+'Contratos policiales'!M32+'Contr Perm'!M32+'Zafr y Even'!M32+'Docentes efectivos'!M32+'Docentes interinos'!M32+'Docentes suplentes'!M32+otrosFP!M32</f>
        <v>47</v>
      </c>
      <c r="N32" s="33" t="n">
        <f aca="false">+Presup!N32+'Efectivos policiales'!N32+'Contratos policiales'!N32+'Contr Perm'!N32+'Zafr y Even'!N32+'Docentes efectivos'!N32+'Docentes interinos'!N32+'Docentes suplentes'!N32+otrosFP!N32</f>
        <v>56</v>
      </c>
      <c r="O32" s="33" t="n">
        <f aca="false">+Presup!O32+'Efectivos policiales'!O32+'Contratos policiales'!O32+'Contr Perm'!O32+'Zafr y Even'!O32+'Docentes efectivos'!O32+'Docentes interinos'!O32+'Docentes suplentes'!O32+otrosFP!O32</f>
        <v>80</v>
      </c>
      <c r="P32" s="33" t="n">
        <f aca="false">+Presup!P32+'Efectivos policiales'!P32+'Contratos policiales'!P32+'Contr Perm'!P32+'Zafr y Even'!P32+'Docentes efectivos'!P32+'Docentes interinos'!P32+'Docentes suplentes'!P32+otrosFP!P32</f>
        <v>69</v>
      </c>
      <c r="Q32" s="33" t="n">
        <f aca="false">+Presup!Q32+'Efectivos policiales'!Q32+'Contratos policiales'!Q32+'Contr Perm'!Q32+'Zafr y Even'!Q32+'Docentes efectivos'!Q32+'Docentes interinos'!Q32+'Docentes suplentes'!Q32+otrosFP!Q32</f>
        <v>76</v>
      </c>
      <c r="R32" s="33" t="n">
        <f aca="false">+Presup!R32+'Efectivos policiales'!R32+'Contratos policiales'!R32+'Contr Perm'!R32+'Zafr y Even'!R32+'Docentes efectivos'!R32+'Docentes interinos'!R32+'Docentes suplentes'!R32+otrosFP!R32</f>
        <v>94</v>
      </c>
      <c r="S32" s="33" t="n">
        <f aca="false">+Presup!S32+'Efectivos policiales'!S32+'Contratos policiales'!S32+'Contr Perm'!S32+'Zafr y Even'!S32+'Docentes efectivos'!S32+'Docentes interinos'!S32+'Docentes suplentes'!S32+otrosFP!S32</f>
        <v>58</v>
      </c>
      <c r="T32" s="33" t="n">
        <f aca="false">+Presup!T32+'Efectivos policiales'!T32+'Contratos policiales'!T32+'Contr Perm'!T32+'Zafr y Even'!T32+'Docentes efectivos'!T32+'Docentes interinos'!T32+'Docentes suplentes'!T32+otrosFP!T32</f>
        <v>46</v>
      </c>
      <c r="U32" s="33" t="n">
        <f aca="false">+Presup!U32+'Efectivos policiales'!U32+'Contratos policiales'!U32+'Contr Perm'!U32+'Zafr y Even'!U32+'Docentes efectivos'!U32+'Docentes interinos'!U32+'Docentes suplentes'!U32+otrosFP!U32</f>
        <v>2582</v>
      </c>
      <c r="V32" s="37" t="n">
        <f aca="false">+Presup!V32+'Efectivos policiales'!V32+'Contratos policiales'!V32+'Contr Perm'!V32+'Zafr y Even'!V32+'Docentes efectivos'!V32+'Docentes interinos'!V32+'Docentes suplentes'!V32+otrosFP!V32</f>
        <v>3</v>
      </c>
      <c r="W32" s="37" t="n">
        <f aca="false">+Presup!W32+'Efectivos policiales'!W32+'Contratos policiales'!W32+'Contr Perm'!W32+'Zafr y Even'!W32+'Docentes efectivos'!W32+'Docentes interinos'!W32+'Docentes suplentes'!W32+otrosFP!W32</f>
        <v>0</v>
      </c>
      <c r="X32" s="14" t="n">
        <f aca="false">SUM(C32:W32)</f>
        <v>3961</v>
      </c>
    </row>
    <row r="33" s="18" customFormat="true" ht="13.5" hidden="false" customHeight="false" outlineLevel="0" collapsed="false">
      <c r="A33" s="19" t="s">
        <v>76</v>
      </c>
      <c r="B33" s="16" t="s">
        <v>77</v>
      </c>
      <c r="C33" s="35" t="n">
        <f aca="false">+Presup!C33+'Efectivos policiales'!C33+'Contratos policiales'!C33+'Contr Perm'!C33+'Zafr y Even'!C33+'Docentes efectivos'!C33+'Docentes interinos'!C33+'Docentes suplentes'!C33+otrosFP!C33</f>
        <v>0</v>
      </c>
      <c r="D33" s="36" t="n">
        <f aca="false">+Presup!D33+'Efectivos policiales'!D33+'Contratos policiales'!D33+'Contr Perm'!D33+'Zafr y Even'!D33+'Docentes efectivos'!D33+'Docentes interinos'!D33+'Docentes suplentes'!D33+otrosFP!D33</f>
        <v>8</v>
      </c>
      <c r="E33" s="36" t="n">
        <f aca="false">+Presup!E33+'Efectivos policiales'!E33+'Contratos policiales'!E33+'Contr Perm'!E33+'Zafr y Even'!E33+'Docentes efectivos'!E33+'Docentes interinos'!E33+'Docentes suplentes'!E33+otrosFP!E33</f>
        <v>8</v>
      </c>
      <c r="F33" s="36" t="n">
        <f aca="false">+Presup!F33+'Efectivos policiales'!F33+'Contratos policiales'!F33+'Contr Perm'!F33+'Zafr y Even'!F33+'Docentes efectivos'!F33+'Docentes interinos'!F33+'Docentes suplentes'!F33+otrosFP!F33</f>
        <v>8</v>
      </c>
      <c r="G33" s="36" t="n">
        <f aca="false">+Presup!G33+'Efectivos policiales'!G33+'Contratos policiales'!G33+'Contr Perm'!G33+'Zafr y Even'!G33+'Docentes efectivos'!G33+'Docentes interinos'!G33+'Docentes suplentes'!G33+otrosFP!G33</f>
        <v>0</v>
      </c>
      <c r="H33" s="36" t="n">
        <f aca="false">+Presup!H33+'Efectivos policiales'!H33+'Contratos policiales'!H33+'Contr Perm'!H33+'Zafr y Even'!H33+'Docentes efectivos'!H33+'Docentes interinos'!H33+'Docentes suplentes'!H33+otrosFP!H33</f>
        <v>0</v>
      </c>
      <c r="I33" s="36" t="n">
        <f aca="false">+Presup!I33+'Efectivos policiales'!I33+'Contratos policiales'!I33+'Contr Perm'!I33+'Zafr y Even'!I33+'Docentes efectivos'!I33+'Docentes interinos'!I33+'Docentes suplentes'!I33+otrosFP!I33</f>
        <v>0</v>
      </c>
      <c r="J33" s="36" t="n">
        <f aca="false">+Presup!J33+'Efectivos policiales'!J33+'Contratos policiales'!J33+'Contr Perm'!J33+'Zafr y Even'!J33+'Docentes efectivos'!J33+'Docentes interinos'!J33+'Docentes suplentes'!J33+otrosFP!J33</f>
        <v>0</v>
      </c>
      <c r="K33" s="36" t="n">
        <f aca="false">+Presup!K33+'Efectivos policiales'!K33+'Contratos policiales'!K33+'Contr Perm'!K33+'Zafr y Even'!K33+'Docentes efectivos'!K33+'Docentes interinos'!K33+'Docentes suplentes'!K33+otrosFP!K33</f>
        <v>9</v>
      </c>
      <c r="L33" s="36" t="n">
        <f aca="false">+Presup!L33+'Efectivos policiales'!L33+'Contratos policiales'!L33+'Contr Perm'!L33+'Zafr y Even'!L33+'Docentes efectivos'!L33+'Docentes interinos'!L33+'Docentes suplentes'!L33+otrosFP!L33</f>
        <v>0</v>
      </c>
      <c r="M33" s="36" t="n">
        <f aca="false">+Presup!M33+'Efectivos policiales'!M33+'Contratos policiales'!M33+'Contr Perm'!M33+'Zafr y Even'!M33+'Docentes efectivos'!M33+'Docentes interinos'!M33+'Docentes suplentes'!M33+otrosFP!M33</f>
        <v>0</v>
      </c>
      <c r="N33" s="36" t="n">
        <f aca="false">+Presup!N33+'Efectivos policiales'!N33+'Contratos policiales'!N33+'Contr Perm'!N33+'Zafr y Even'!N33+'Docentes efectivos'!N33+'Docentes interinos'!N33+'Docentes suplentes'!N33+otrosFP!N33</f>
        <v>6</v>
      </c>
      <c r="O33" s="36" t="n">
        <f aca="false">+Presup!O33+'Efectivos policiales'!O33+'Contratos policiales'!O33+'Contr Perm'!O33+'Zafr y Even'!O33+'Docentes efectivos'!O33+'Docentes interinos'!O33+'Docentes suplentes'!O33+otrosFP!O33</f>
        <v>0</v>
      </c>
      <c r="P33" s="36" t="n">
        <f aca="false">+Presup!P33+'Efectivos policiales'!P33+'Contratos policiales'!P33+'Contr Perm'!P33+'Zafr y Even'!P33+'Docentes efectivos'!P33+'Docentes interinos'!P33+'Docentes suplentes'!P33+otrosFP!P33</f>
        <v>7</v>
      </c>
      <c r="Q33" s="36" t="n">
        <f aca="false">+Presup!Q33+'Efectivos policiales'!Q33+'Contratos policiales'!Q33+'Contr Perm'!Q33+'Zafr y Even'!Q33+'Docentes efectivos'!Q33+'Docentes interinos'!Q33+'Docentes suplentes'!Q33+otrosFP!Q33</f>
        <v>0</v>
      </c>
      <c r="R33" s="36" t="n">
        <f aca="false">+Presup!R33+'Efectivos policiales'!R33+'Contratos policiales'!R33+'Contr Perm'!R33+'Zafr y Even'!R33+'Docentes efectivos'!R33+'Docentes interinos'!R33+'Docentes suplentes'!R33+otrosFP!R33</f>
        <v>0</v>
      </c>
      <c r="S33" s="36" t="n">
        <f aca="false">+Presup!S33+'Efectivos policiales'!S33+'Contratos policiales'!S33+'Contr Perm'!S33+'Zafr y Even'!S33+'Docentes efectivos'!S33+'Docentes interinos'!S33+'Docentes suplentes'!S33+otrosFP!S33</f>
        <v>0</v>
      </c>
      <c r="T33" s="36" t="n">
        <f aca="false">+Presup!T33+'Efectivos policiales'!T33+'Contratos policiales'!T33+'Contr Perm'!T33+'Zafr y Even'!T33+'Docentes efectivos'!T33+'Docentes interinos'!T33+'Docentes suplentes'!T33+otrosFP!T33</f>
        <v>0</v>
      </c>
      <c r="U33" s="36" t="n">
        <f aca="false">+Presup!U33+'Efectivos policiales'!U33+'Contratos policiales'!U33+'Contr Perm'!U33+'Zafr y Even'!U33+'Docentes efectivos'!U33+'Docentes interinos'!U33+'Docentes suplentes'!U33+otrosFP!U33</f>
        <v>317</v>
      </c>
      <c r="V33" s="31" t="n">
        <f aca="false">+Presup!V33+'Efectivos policiales'!V33+'Contratos policiales'!V33+'Contr Perm'!V33+'Zafr y Even'!V33+'Docentes efectivos'!V33+'Docentes interinos'!V33+'Docentes suplentes'!V33+otrosFP!V33</f>
        <v>0</v>
      </c>
      <c r="W33" s="31" t="n">
        <f aca="false">+Presup!W33+'Efectivos policiales'!W33+'Contratos policiales'!W33+'Contr Perm'!W33+'Zafr y Even'!W33+'Docentes efectivos'!W33+'Docentes interinos'!W33+'Docentes suplentes'!W33+otrosFP!W33</f>
        <v>0</v>
      </c>
      <c r="X33" s="14" t="n">
        <f aca="false">SUM(C33:W33)</f>
        <v>363</v>
      </c>
    </row>
    <row r="34" s="18" customFormat="true" ht="13.5" hidden="false" customHeight="false" outlineLevel="0" collapsed="false">
      <c r="A34" s="19" t="s">
        <v>78</v>
      </c>
      <c r="B34" s="16" t="s">
        <v>79</v>
      </c>
      <c r="C34" s="32" t="n">
        <f aca="false">+Presup!C34+'Efectivos policiales'!C34+'Contratos policiales'!C34+'Contr Perm'!C34+'Zafr y Even'!C34+'Docentes efectivos'!C34+'Docentes interinos'!C34+'Docentes suplentes'!C34+otrosFP!C34</f>
        <v>8</v>
      </c>
      <c r="D34" s="33" t="n">
        <f aca="false">+Presup!D34+'Efectivos policiales'!D34+'Contratos policiales'!D34+'Contr Perm'!D34+'Zafr y Even'!D34+'Docentes efectivos'!D34+'Docentes interinos'!D34+'Docentes suplentes'!D34+otrosFP!D34</f>
        <v>29</v>
      </c>
      <c r="E34" s="33" t="n">
        <f aca="false">+Presup!E34+'Efectivos policiales'!E34+'Contratos policiales'!E34+'Contr Perm'!E34+'Zafr y Even'!E34+'Docentes efectivos'!E34+'Docentes interinos'!E34+'Docentes suplentes'!E34+otrosFP!E34</f>
        <v>9</v>
      </c>
      <c r="F34" s="33" t="n">
        <f aca="false">+Presup!F34+'Efectivos policiales'!F34+'Contratos policiales'!F34+'Contr Perm'!F34+'Zafr y Even'!F34+'Docentes efectivos'!F34+'Docentes interinos'!F34+'Docentes suplentes'!F34+otrosFP!F34</f>
        <v>15</v>
      </c>
      <c r="G34" s="33" t="n">
        <f aca="false">+Presup!G34+'Efectivos policiales'!G34+'Contratos policiales'!G34+'Contr Perm'!G34+'Zafr y Even'!G34+'Docentes efectivos'!G34+'Docentes interinos'!G34+'Docentes suplentes'!G34+otrosFP!G34</f>
        <v>6</v>
      </c>
      <c r="H34" s="33" t="n">
        <f aca="false">+Presup!H34+'Efectivos policiales'!H34+'Contratos policiales'!H34+'Contr Perm'!H34+'Zafr y Even'!H34+'Docentes efectivos'!H34+'Docentes interinos'!H34+'Docentes suplentes'!H34+otrosFP!H34</f>
        <v>8</v>
      </c>
      <c r="I34" s="33" t="n">
        <f aca="false">+Presup!I34+'Efectivos policiales'!I34+'Contratos policiales'!I34+'Contr Perm'!I34+'Zafr y Even'!I34+'Docentes efectivos'!I34+'Docentes interinos'!I34+'Docentes suplentes'!I34+otrosFP!I34</f>
        <v>13</v>
      </c>
      <c r="J34" s="33" t="n">
        <f aca="false">+Presup!J34+'Efectivos policiales'!J34+'Contratos policiales'!J34+'Contr Perm'!J34+'Zafr y Even'!J34+'Docentes efectivos'!J34+'Docentes interinos'!J34+'Docentes suplentes'!J34+otrosFP!J34</f>
        <v>10</v>
      </c>
      <c r="K34" s="33" t="n">
        <f aca="false">+Presup!K34+'Efectivos policiales'!K34+'Contratos policiales'!K34+'Contr Perm'!K34+'Zafr y Even'!K34+'Docentes efectivos'!K34+'Docentes interinos'!K34+'Docentes suplentes'!K34+otrosFP!K34</f>
        <v>21</v>
      </c>
      <c r="L34" s="33" t="n">
        <f aca="false">+Presup!L34+'Efectivos policiales'!L34+'Contratos policiales'!L34+'Contr Perm'!L34+'Zafr y Even'!L34+'Docentes efectivos'!L34+'Docentes interinos'!L34+'Docentes suplentes'!L34+otrosFP!L34</f>
        <v>22</v>
      </c>
      <c r="M34" s="33" t="n">
        <f aca="false">+Presup!M34+'Efectivos policiales'!M34+'Contratos policiales'!M34+'Contr Perm'!M34+'Zafr y Even'!M34+'Docentes efectivos'!M34+'Docentes interinos'!M34+'Docentes suplentes'!M34+otrosFP!M34</f>
        <v>9</v>
      </c>
      <c r="N34" s="33" t="n">
        <f aca="false">+Presup!N34+'Efectivos policiales'!N34+'Contratos policiales'!N34+'Contr Perm'!N34+'Zafr y Even'!N34+'Docentes efectivos'!N34+'Docentes interinos'!N34+'Docentes suplentes'!N34+otrosFP!N34</f>
        <v>12</v>
      </c>
      <c r="O34" s="33" t="n">
        <f aca="false">+Presup!O34+'Efectivos policiales'!O34+'Contratos policiales'!O34+'Contr Perm'!O34+'Zafr y Even'!O34+'Docentes efectivos'!O34+'Docentes interinos'!O34+'Docentes suplentes'!O34+otrosFP!O34</f>
        <v>8</v>
      </c>
      <c r="P34" s="33" t="n">
        <f aca="false">+Presup!P34+'Efectivos policiales'!P34+'Contratos policiales'!P34+'Contr Perm'!P34+'Zafr y Even'!P34+'Docentes efectivos'!P34+'Docentes interinos'!P34+'Docentes suplentes'!P34+otrosFP!P34</f>
        <v>19</v>
      </c>
      <c r="Q34" s="33" t="n">
        <f aca="false">+Presup!Q34+'Efectivos policiales'!Q34+'Contratos policiales'!Q34+'Contr Perm'!Q34+'Zafr y Even'!Q34+'Docentes efectivos'!Q34+'Docentes interinos'!Q34+'Docentes suplentes'!Q34+otrosFP!Q34</f>
        <v>10</v>
      </c>
      <c r="R34" s="33" t="n">
        <f aca="false">+Presup!R34+'Efectivos policiales'!R34+'Contratos policiales'!R34+'Contr Perm'!R34+'Zafr y Even'!R34+'Docentes efectivos'!R34+'Docentes interinos'!R34+'Docentes suplentes'!R34+otrosFP!R34</f>
        <v>12</v>
      </c>
      <c r="S34" s="33" t="n">
        <f aca="false">+Presup!S34+'Efectivos policiales'!S34+'Contratos policiales'!S34+'Contr Perm'!S34+'Zafr y Even'!S34+'Docentes efectivos'!S34+'Docentes interinos'!S34+'Docentes suplentes'!S34+otrosFP!S34</f>
        <v>11</v>
      </c>
      <c r="T34" s="33" t="n">
        <f aca="false">+Presup!T34+'Efectivos policiales'!T34+'Contratos policiales'!T34+'Contr Perm'!T34+'Zafr y Even'!T34+'Docentes efectivos'!T34+'Docentes interinos'!T34+'Docentes suplentes'!T34+otrosFP!T34</f>
        <v>7</v>
      </c>
      <c r="U34" s="33" t="n">
        <f aca="false">+Presup!U34+'Efectivos policiales'!U34+'Contratos policiales'!U34+'Contr Perm'!U34+'Zafr y Even'!U34+'Docentes efectivos'!U34+'Docentes interinos'!U34+'Docentes suplentes'!U34+otrosFP!U34</f>
        <v>1599</v>
      </c>
      <c r="V34" s="37" t="n">
        <f aca="false">+Presup!V34+'Efectivos policiales'!V34+'Contratos policiales'!V34+'Contr Perm'!V34+'Zafr y Even'!V34+'Docentes efectivos'!V34+'Docentes interinos'!V34+'Docentes suplentes'!V34+otrosFP!V34</f>
        <v>0</v>
      </c>
      <c r="W34" s="37" t="n">
        <f aca="false">+Presup!W34+'Efectivos policiales'!W34+'Contratos policiales'!W34+'Contr Perm'!W34+'Zafr y Even'!W34+'Docentes efectivos'!W34+'Docentes interinos'!W34+'Docentes suplentes'!W34+otrosFP!W34</f>
        <v>0</v>
      </c>
      <c r="X34" s="14" t="n">
        <f aca="false">SUM(C34:W34)</f>
        <v>1828</v>
      </c>
    </row>
    <row r="35" s="18" customFormat="true" ht="13.5" hidden="false" customHeight="false" outlineLevel="0" collapsed="false">
      <c r="A35" s="19" t="s">
        <v>80</v>
      </c>
      <c r="B35" s="16" t="s">
        <v>81</v>
      </c>
      <c r="C35" s="35" t="n">
        <f aca="false">+Presup!C35+'Efectivos policiales'!C35+'Contratos policiales'!C35+'Contr Perm'!C35+'Zafr y Even'!C35+'Docentes efectivos'!C35+'Docentes interinos'!C35+'Docentes suplentes'!C35+otrosFP!C35</f>
        <v>0</v>
      </c>
      <c r="D35" s="36" t="n">
        <f aca="false">+Presup!D35+'Efectivos policiales'!D35+'Contratos policiales'!D35+'Contr Perm'!D35+'Zafr y Even'!D35+'Docentes efectivos'!D35+'Docentes interinos'!D35+'Docentes suplentes'!D35+otrosFP!D35</f>
        <v>0</v>
      </c>
      <c r="E35" s="36" t="n">
        <f aca="false">+Presup!E35+'Efectivos policiales'!E35+'Contratos policiales'!E35+'Contr Perm'!E35+'Zafr y Even'!E35+'Docentes efectivos'!E35+'Docentes interinos'!E35+'Docentes suplentes'!E35+otrosFP!E35</f>
        <v>0</v>
      </c>
      <c r="F35" s="36" t="n">
        <f aca="false">+Presup!F35+'Efectivos policiales'!F35+'Contratos policiales'!F35+'Contr Perm'!F35+'Zafr y Even'!F35+'Docentes efectivos'!F35+'Docentes interinos'!F35+'Docentes suplentes'!F35+otrosFP!F35</f>
        <v>28</v>
      </c>
      <c r="G35" s="36" t="n">
        <f aca="false">+Presup!G35+'Efectivos policiales'!G35+'Contratos policiales'!G35+'Contr Perm'!G35+'Zafr y Even'!G35+'Docentes efectivos'!G35+'Docentes interinos'!G35+'Docentes suplentes'!G35+otrosFP!G35</f>
        <v>23</v>
      </c>
      <c r="H35" s="36" t="n">
        <f aca="false">+Presup!H35+'Efectivos policiales'!H35+'Contratos policiales'!H35+'Contr Perm'!H35+'Zafr y Even'!H35+'Docentes efectivos'!H35+'Docentes interinos'!H35+'Docentes suplentes'!H35+otrosFP!H35</f>
        <v>0</v>
      </c>
      <c r="I35" s="36" t="n">
        <f aca="false">+Presup!I35+'Efectivos policiales'!I35+'Contratos policiales'!I35+'Contr Perm'!I35+'Zafr y Even'!I35+'Docentes efectivos'!I35+'Docentes interinos'!I35+'Docentes suplentes'!I35+otrosFP!I35</f>
        <v>0</v>
      </c>
      <c r="J35" s="36" t="n">
        <f aca="false">+Presup!J35+'Efectivos policiales'!J35+'Contratos policiales'!J35+'Contr Perm'!J35+'Zafr y Even'!J35+'Docentes efectivos'!J35+'Docentes interinos'!J35+'Docentes suplentes'!J35+otrosFP!J35</f>
        <v>149</v>
      </c>
      <c r="K35" s="36" t="n">
        <f aca="false">+Presup!K35+'Efectivos policiales'!K35+'Contratos policiales'!K35+'Contr Perm'!K35+'Zafr y Even'!K35+'Docentes efectivos'!K35+'Docentes interinos'!K35+'Docentes suplentes'!K35+otrosFP!K35</f>
        <v>64</v>
      </c>
      <c r="L35" s="36" t="n">
        <f aca="false">+Presup!L35+'Efectivos policiales'!L35+'Contratos policiales'!L35+'Contr Perm'!L35+'Zafr y Even'!L35+'Docentes efectivos'!L35+'Docentes interinos'!L35+'Docentes suplentes'!L35+otrosFP!L35</f>
        <v>239</v>
      </c>
      <c r="M35" s="36" t="n">
        <f aca="false">+Presup!M35+'Efectivos policiales'!M35+'Contratos policiales'!M35+'Contr Perm'!M35+'Zafr y Even'!M35+'Docentes efectivos'!M35+'Docentes interinos'!M35+'Docentes suplentes'!M35+otrosFP!M35</f>
        <v>0</v>
      </c>
      <c r="N35" s="36" t="n">
        <f aca="false">+Presup!N35+'Efectivos policiales'!N35+'Contratos policiales'!N35+'Contr Perm'!N35+'Zafr y Even'!N35+'Docentes efectivos'!N35+'Docentes interinos'!N35+'Docentes suplentes'!N35+otrosFP!N35</f>
        <v>0</v>
      </c>
      <c r="O35" s="36" t="n">
        <f aca="false">+Presup!O35+'Efectivos policiales'!O35+'Contratos policiales'!O35+'Contr Perm'!O35+'Zafr y Even'!O35+'Docentes efectivos'!O35+'Docentes interinos'!O35+'Docentes suplentes'!O35+otrosFP!O35</f>
        <v>0</v>
      </c>
      <c r="P35" s="36" t="n">
        <f aca="false">+Presup!P35+'Efectivos policiales'!P35+'Contratos policiales'!P35+'Contr Perm'!P35+'Zafr y Even'!P35+'Docentes efectivos'!P35+'Docentes interinos'!P35+'Docentes suplentes'!P35+otrosFP!P35</f>
        <v>9</v>
      </c>
      <c r="Q35" s="36" t="n">
        <f aca="false">+Presup!Q35+'Efectivos policiales'!Q35+'Contratos policiales'!Q35+'Contr Perm'!Q35+'Zafr y Even'!Q35+'Docentes efectivos'!Q35+'Docentes interinos'!Q35+'Docentes suplentes'!Q35+otrosFP!Q35</f>
        <v>0</v>
      </c>
      <c r="R35" s="36" t="n">
        <f aca="false">+Presup!R35+'Efectivos policiales'!R35+'Contratos policiales'!R35+'Contr Perm'!R35+'Zafr y Even'!R35+'Docentes efectivos'!R35+'Docentes interinos'!R35+'Docentes suplentes'!R35+otrosFP!R35</f>
        <v>0</v>
      </c>
      <c r="S35" s="36" t="n">
        <f aca="false">+Presup!S35+'Efectivos policiales'!S35+'Contratos policiales'!S35+'Contr Perm'!S35+'Zafr y Even'!S35+'Docentes efectivos'!S35+'Docentes interinos'!S35+'Docentes suplentes'!S35+otrosFP!S35</f>
        <v>0</v>
      </c>
      <c r="T35" s="36" t="n">
        <f aca="false">+Presup!T35+'Efectivos policiales'!T35+'Contratos policiales'!T35+'Contr Perm'!T35+'Zafr y Even'!T35+'Docentes efectivos'!T35+'Docentes interinos'!T35+'Docentes suplentes'!T35+otrosFP!T35</f>
        <v>24</v>
      </c>
      <c r="U35" s="36" t="n">
        <f aca="false">+Presup!U35+'Efectivos policiales'!U35+'Contratos policiales'!U35+'Contr Perm'!U35+'Zafr y Even'!U35+'Docentes efectivos'!U35+'Docentes interinos'!U35+'Docentes suplentes'!U35+otrosFP!U35</f>
        <v>1968</v>
      </c>
      <c r="V35" s="31" t="n">
        <f aca="false">+Presup!V35+'Efectivos policiales'!V35+'Contratos policiales'!V35+'Contr Perm'!V35+'Zafr y Even'!V35+'Docentes efectivos'!V35+'Docentes interinos'!V35+'Docentes suplentes'!V35+otrosFP!V35</f>
        <v>0</v>
      </c>
      <c r="W35" s="31" t="n">
        <f aca="false">+Presup!W35+'Efectivos policiales'!W35+'Contratos policiales'!W35+'Contr Perm'!W35+'Zafr y Even'!W35+'Docentes efectivos'!W35+'Docentes interinos'!W35+'Docentes suplentes'!W35+otrosFP!W35</f>
        <v>0</v>
      </c>
      <c r="X35" s="14" t="n">
        <f aca="false">SUM(C35:W35)</f>
        <v>2504</v>
      </c>
    </row>
    <row r="36" s="18" customFormat="true" ht="13.5" hidden="false" customHeight="false" outlineLevel="0" collapsed="false">
      <c r="A36" s="19" t="s">
        <v>82</v>
      </c>
      <c r="B36" s="16" t="s">
        <v>83</v>
      </c>
      <c r="C36" s="32" t="n">
        <f aca="false">+Presup!C36+'Efectivos policiales'!C36+'Contratos policiales'!C36+'Contr Perm'!C36+'Zafr y Even'!C36+'Docentes efectivos'!C36+'Docentes interinos'!C36+'Docentes suplentes'!C36+otrosFP!C36</f>
        <v>92</v>
      </c>
      <c r="D36" s="33" t="n">
        <f aca="false">+Presup!D36+'Efectivos policiales'!D36+'Contratos policiales'!D36+'Contr Perm'!D36+'Zafr y Even'!D36+'Docentes efectivos'!D36+'Docentes interinos'!D36+'Docentes suplentes'!D36+otrosFP!D36</f>
        <v>556</v>
      </c>
      <c r="E36" s="33" t="n">
        <f aca="false">+Presup!E36+'Efectivos policiales'!E36+'Contratos policiales'!E36+'Contr Perm'!E36+'Zafr y Even'!E36+'Docentes efectivos'!E36+'Docentes interinos'!E36+'Docentes suplentes'!E36+otrosFP!E36</f>
        <v>40</v>
      </c>
      <c r="F36" s="33" t="n">
        <f aca="false">+Presup!F36+'Efectivos policiales'!F36+'Contratos policiales'!F36+'Contr Perm'!F36+'Zafr y Even'!F36+'Docentes efectivos'!F36+'Docentes interinos'!F36+'Docentes suplentes'!F36+otrosFP!F36</f>
        <v>168</v>
      </c>
      <c r="G36" s="33" t="n">
        <f aca="false">+Presup!G36+'Efectivos policiales'!G36+'Contratos policiales'!G36+'Contr Perm'!G36+'Zafr y Even'!G36+'Docentes efectivos'!G36+'Docentes interinos'!G36+'Docentes suplentes'!G36+otrosFP!G36</f>
        <v>156</v>
      </c>
      <c r="H36" s="33" t="n">
        <f aca="false">+Presup!H36+'Efectivos policiales'!H36+'Contratos policiales'!H36+'Contr Perm'!H36+'Zafr y Even'!H36+'Docentes efectivos'!H36+'Docentes interinos'!H36+'Docentes suplentes'!H36+otrosFP!H36</f>
        <v>15</v>
      </c>
      <c r="I36" s="33" t="n">
        <f aca="false">+Presup!I36+'Efectivos policiales'!I36+'Contratos policiales'!I36+'Contr Perm'!I36+'Zafr y Even'!I36+'Docentes efectivos'!I36+'Docentes interinos'!I36+'Docentes suplentes'!I36+otrosFP!I36</f>
        <v>29</v>
      </c>
      <c r="J36" s="33" t="n">
        <f aca="false">+Presup!J36+'Efectivos policiales'!J36+'Contratos policiales'!J36+'Contr Perm'!J36+'Zafr y Even'!J36+'Docentes efectivos'!J36+'Docentes interinos'!J36+'Docentes suplentes'!J36+otrosFP!J36</f>
        <v>124</v>
      </c>
      <c r="K36" s="33" t="n">
        <f aca="false">+Presup!K36+'Efectivos policiales'!K36+'Contratos policiales'!K36+'Contr Perm'!K36+'Zafr y Even'!K36+'Docentes efectivos'!K36+'Docentes interinos'!K36+'Docentes suplentes'!K36+otrosFP!K36</f>
        <v>292</v>
      </c>
      <c r="L36" s="33" t="n">
        <f aca="false">+Presup!L36+'Efectivos policiales'!L36+'Contratos policiales'!L36+'Contr Perm'!L36+'Zafr y Even'!L36+'Docentes efectivos'!L36+'Docentes interinos'!L36+'Docentes suplentes'!L36+otrosFP!L36</f>
        <v>203</v>
      </c>
      <c r="M36" s="33" t="n">
        <f aca="false">+Presup!M36+'Efectivos policiales'!M36+'Contratos policiales'!M36+'Contr Perm'!M36+'Zafr y Even'!M36+'Docentes efectivos'!M36+'Docentes interinos'!M36+'Docentes suplentes'!M36+otrosFP!M36</f>
        <v>34</v>
      </c>
      <c r="N36" s="33" t="n">
        <f aca="false">+Presup!N36+'Efectivos policiales'!N36+'Contratos policiales'!N36+'Contr Perm'!N36+'Zafr y Even'!N36+'Docentes efectivos'!N36+'Docentes interinos'!N36+'Docentes suplentes'!N36+otrosFP!N36</f>
        <v>89</v>
      </c>
      <c r="O36" s="33" t="n">
        <f aca="false">+Presup!O36+'Efectivos policiales'!O36+'Contratos policiales'!O36+'Contr Perm'!O36+'Zafr y Even'!O36+'Docentes efectivos'!O36+'Docentes interinos'!O36+'Docentes suplentes'!O36+otrosFP!O36</f>
        <v>121</v>
      </c>
      <c r="P36" s="33" t="n">
        <f aca="false">+Presup!P36+'Efectivos policiales'!P36+'Contratos policiales'!P36+'Contr Perm'!P36+'Zafr y Even'!P36+'Docentes efectivos'!P36+'Docentes interinos'!P36+'Docentes suplentes'!P36+otrosFP!P36</f>
        <v>150</v>
      </c>
      <c r="Q36" s="33" t="n">
        <f aca="false">+Presup!Q36+'Efectivos policiales'!Q36+'Contratos policiales'!Q36+'Contr Perm'!Q36+'Zafr y Even'!Q36+'Docentes efectivos'!Q36+'Docentes interinos'!Q36+'Docentes suplentes'!Q36+otrosFP!Q36</f>
        <v>266</v>
      </c>
      <c r="R36" s="33" t="n">
        <f aca="false">+Presup!R36+'Efectivos policiales'!R36+'Contratos policiales'!R36+'Contr Perm'!R36+'Zafr y Even'!R36+'Docentes efectivos'!R36+'Docentes interinos'!R36+'Docentes suplentes'!R36+otrosFP!R36</f>
        <v>158</v>
      </c>
      <c r="S36" s="33" t="n">
        <f aca="false">+Presup!S36+'Efectivos policiales'!S36+'Contratos policiales'!S36+'Contr Perm'!S36+'Zafr y Even'!S36+'Docentes efectivos'!S36+'Docentes interinos'!S36+'Docentes suplentes'!S36+otrosFP!S36</f>
        <v>224</v>
      </c>
      <c r="T36" s="33" t="n">
        <f aca="false">+Presup!T36+'Efectivos policiales'!T36+'Contratos policiales'!T36+'Contr Perm'!T36+'Zafr y Even'!T36+'Docentes efectivos'!T36+'Docentes interinos'!T36+'Docentes suplentes'!T36+otrosFP!T36</f>
        <v>147</v>
      </c>
      <c r="U36" s="33" t="n">
        <f aca="false">+Presup!U36+'Efectivos policiales'!U36+'Contratos policiales'!U36+'Contr Perm'!U36+'Zafr y Even'!U36+'Docentes efectivos'!U36+'Docentes interinos'!U36+'Docentes suplentes'!U36+otrosFP!U36</f>
        <v>3407</v>
      </c>
      <c r="V36" s="37" t="n">
        <f aca="false">+Presup!V36+'Efectivos policiales'!V36+'Contratos policiales'!V36+'Contr Perm'!V36+'Zafr y Even'!V36+'Docentes efectivos'!V36+'Docentes interinos'!V36+'Docentes suplentes'!V36+otrosFP!V36</f>
        <v>0</v>
      </c>
      <c r="W36" s="37" t="n">
        <f aca="false">+Presup!W36+'Efectivos policiales'!W36+'Contratos policiales'!W36+'Contr Perm'!W36+'Zafr y Even'!W36+'Docentes efectivos'!W36+'Docentes interinos'!W36+'Docentes suplentes'!W36+otrosFP!W36</f>
        <v>0</v>
      </c>
      <c r="X36" s="14" t="n">
        <f aca="false">SUM(C36:W36)</f>
        <v>6271</v>
      </c>
    </row>
    <row r="37" s="18" customFormat="true" ht="13.5" hidden="false" customHeight="false" outlineLevel="0" collapsed="false">
      <c r="A37" s="19" t="s">
        <v>84</v>
      </c>
      <c r="B37" s="16" t="s">
        <v>162</v>
      </c>
      <c r="C37" s="35" t="n">
        <f aca="false">+Presup!C37+'Efectivos policiales'!C37+'Contratos policiales'!C37+'Contr Perm'!C37+'Zafr y Even'!C37+'Docentes efectivos'!C37+'Docentes interinos'!C37+'Docentes suplentes'!C37+otrosFP!C37</f>
        <v>0</v>
      </c>
      <c r="D37" s="36" t="n">
        <f aca="false">+Presup!D37+'Efectivos policiales'!D37+'Contratos policiales'!D37+'Contr Perm'!D37+'Zafr y Even'!D37+'Docentes efectivos'!D37+'Docentes interinos'!D37+'Docentes suplentes'!D37+otrosFP!D37</f>
        <v>0</v>
      </c>
      <c r="E37" s="36" t="n">
        <f aca="false">+Presup!E37+'Efectivos policiales'!E37+'Contratos policiales'!E37+'Contr Perm'!E37+'Zafr y Even'!E37+'Docentes efectivos'!E37+'Docentes interinos'!E37+'Docentes suplentes'!E37+otrosFP!E37</f>
        <v>0</v>
      </c>
      <c r="F37" s="36" t="n">
        <f aca="false">+Presup!F37+'Efectivos policiales'!F37+'Contratos policiales'!F37+'Contr Perm'!F37+'Zafr y Even'!F37+'Docentes efectivos'!F37+'Docentes interinos'!F37+'Docentes suplentes'!F37+otrosFP!F37</f>
        <v>0</v>
      </c>
      <c r="G37" s="36" t="n">
        <f aca="false">+Presup!G37+'Efectivos policiales'!G37+'Contratos policiales'!G37+'Contr Perm'!G37+'Zafr y Even'!G37+'Docentes efectivos'!G37+'Docentes interinos'!G37+'Docentes suplentes'!G37+otrosFP!G37</f>
        <v>0</v>
      </c>
      <c r="H37" s="36" t="n">
        <f aca="false">+Presup!H37+'Efectivos policiales'!H37+'Contratos policiales'!H37+'Contr Perm'!H37+'Zafr y Even'!H37+'Docentes efectivos'!H37+'Docentes interinos'!H37+'Docentes suplentes'!H37+otrosFP!H37</f>
        <v>0</v>
      </c>
      <c r="I37" s="36" t="n">
        <f aca="false">+Presup!I37+'Efectivos policiales'!I37+'Contratos policiales'!I37+'Contr Perm'!I37+'Zafr y Even'!I37+'Docentes efectivos'!I37+'Docentes interinos'!I37+'Docentes suplentes'!I37+otrosFP!I37</f>
        <v>0</v>
      </c>
      <c r="J37" s="36" t="n">
        <f aca="false">+Presup!J37+'Efectivos policiales'!J37+'Contratos policiales'!J37+'Contr Perm'!J37+'Zafr y Even'!J37+'Docentes efectivos'!J37+'Docentes interinos'!J37+'Docentes suplentes'!J37+otrosFP!J37</f>
        <v>0</v>
      </c>
      <c r="K37" s="36" t="n">
        <f aca="false">+Presup!K37+'Efectivos policiales'!K37+'Contratos policiales'!K37+'Contr Perm'!K37+'Zafr y Even'!K37+'Docentes efectivos'!K37+'Docentes interinos'!K37+'Docentes suplentes'!K37+otrosFP!K37</f>
        <v>0</v>
      </c>
      <c r="L37" s="36" t="n">
        <f aca="false">+Presup!L37+'Efectivos policiales'!L37+'Contratos policiales'!L37+'Contr Perm'!L37+'Zafr y Even'!L37+'Docentes efectivos'!L37+'Docentes interinos'!L37+'Docentes suplentes'!L37+otrosFP!L37</f>
        <v>0</v>
      </c>
      <c r="M37" s="36" t="n">
        <f aca="false">+Presup!M37+'Efectivos policiales'!M37+'Contratos policiales'!M37+'Contr Perm'!M37+'Zafr y Even'!M37+'Docentes efectivos'!M37+'Docentes interinos'!M37+'Docentes suplentes'!M37+otrosFP!M37</f>
        <v>0</v>
      </c>
      <c r="N37" s="36" t="n">
        <f aca="false">+Presup!N37+'Efectivos policiales'!N37+'Contratos policiales'!N37+'Contr Perm'!N37+'Zafr y Even'!N37+'Docentes efectivos'!N37+'Docentes interinos'!N37+'Docentes suplentes'!N37+otrosFP!N37</f>
        <v>0</v>
      </c>
      <c r="O37" s="36" t="n">
        <f aca="false">+Presup!O37+'Efectivos policiales'!O37+'Contratos policiales'!O37+'Contr Perm'!O37+'Zafr y Even'!O37+'Docentes efectivos'!O37+'Docentes interinos'!O37+'Docentes suplentes'!O37+otrosFP!O37</f>
        <v>0</v>
      </c>
      <c r="P37" s="36" t="n">
        <f aca="false">+Presup!P37+'Efectivos policiales'!P37+'Contratos policiales'!P37+'Contr Perm'!P37+'Zafr y Even'!P37+'Docentes efectivos'!P37+'Docentes interinos'!P37+'Docentes suplentes'!P37+otrosFP!P37</f>
        <v>0</v>
      </c>
      <c r="Q37" s="36" t="n">
        <f aca="false">+Presup!Q37+'Efectivos policiales'!Q37+'Contratos policiales'!Q37+'Contr Perm'!Q37+'Zafr y Even'!Q37+'Docentes efectivos'!Q37+'Docentes interinos'!Q37+'Docentes suplentes'!Q37+otrosFP!Q37</f>
        <v>0</v>
      </c>
      <c r="R37" s="36" t="n">
        <f aca="false">+Presup!R37+'Efectivos policiales'!R37+'Contratos policiales'!R37+'Contr Perm'!R37+'Zafr y Even'!R37+'Docentes efectivos'!R37+'Docentes interinos'!R37+'Docentes suplentes'!R37+otrosFP!R37</f>
        <v>0</v>
      </c>
      <c r="S37" s="36" t="n">
        <f aca="false">+Presup!S37+'Efectivos policiales'!S37+'Contratos policiales'!S37+'Contr Perm'!S37+'Zafr y Even'!S37+'Docentes efectivos'!S37+'Docentes interinos'!S37+'Docentes suplentes'!S37+otrosFP!S37</f>
        <v>0</v>
      </c>
      <c r="T37" s="36" t="n">
        <f aca="false">+Presup!T37+'Efectivos policiales'!T37+'Contratos policiales'!T37+'Contr Perm'!T37+'Zafr y Even'!T37+'Docentes efectivos'!T37+'Docentes interinos'!T37+'Docentes suplentes'!T37+otrosFP!T37</f>
        <v>0</v>
      </c>
      <c r="U37" s="36" t="n">
        <f aca="false">+Presup!U37+'Efectivos policiales'!U37+'Contratos policiales'!U37+'Contr Perm'!U37+'Zafr y Even'!U37+'Docentes efectivos'!U37+'Docentes interinos'!U37+'Docentes suplentes'!U37+otrosFP!U37</f>
        <v>0</v>
      </c>
      <c r="V37" s="31" t="n">
        <f aca="false">+Presup!V37+'Efectivos policiales'!V37+'Contratos policiales'!V37+'Contr Perm'!V37+'Zafr y Even'!V37+'Docentes efectivos'!V37+'Docentes interinos'!V37+'Docentes suplentes'!V37+otrosFP!V37</f>
        <v>0</v>
      </c>
      <c r="W37" s="31" t="n">
        <f aca="false">+Presup!W37+'Efectivos policiales'!W37+'Contratos policiales'!W37+'Contr Perm'!W37+'Zafr y Even'!W37+'Docentes efectivos'!W37+'Docentes interinos'!W37+'Docentes suplentes'!W37+otrosFP!W37</f>
        <v>991</v>
      </c>
      <c r="X37" s="14" t="n">
        <f aca="false">SUM(C37:W37)</f>
        <v>991</v>
      </c>
    </row>
    <row r="38" s="18" customFormat="true" ht="13.5" hidden="false" customHeight="false" outlineLevel="0" collapsed="false">
      <c r="A38" s="19" t="s">
        <v>86</v>
      </c>
      <c r="B38" s="16" t="s">
        <v>87</v>
      </c>
      <c r="C38" s="32" t="n">
        <f aca="false">+Presup!C38+'Efectivos policiales'!C38+'Contratos policiales'!C38+'Contr Perm'!C38+'Zafr y Even'!C38+'Docentes efectivos'!C38+'Docentes interinos'!C38+'Docentes suplentes'!C38+otrosFP!C38</f>
        <v>0</v>
      </c>
      <c r="D38" s="33" t="n">
        <f aca="false">+Presup!D38+'Efectivos policiales'!D38+'Contratos policiales'!D38+'Contr Perm'!D38+'Zafr y Even'!D38+'Docentes efectivos'!D38+'Docentes interinos'!D38+'Docentes suplentes'!D38+otrosFP!D38</f>
        <v>7</v>
      </c>
      <c r="E38" s="33" t="n">
        <f aca="false">+Presup!E38+'Efectivos policiales'!E38+'Contratos policiales'!E38+'Contr Perm'!E38+'Zafr y Even'!E38+'Docentes efectivos'!E38+'Docentes interinos'!E38+'Docentes suplentes'!E38+otrosFP!E38</f>
        <v>0</v>
      </c>
      <c r="F38" s="33" t="n">
        <f aca="false">+Presup!F38+'Efectivos policiales'!F38+'Contratos policiales'!F38+'Contr Perm'!F38+'Zafr y Even'!F38+'Docentes efectivos'!F38+'Docentes interinos'!F38+'Docentes suplentes'!F38+otrosFP!F38</f>
        <v>0</v>
      </c>
      <c r="G38" s="33" t="n">
        <f aca="false">+Presup!G38+'Efectivos policiales'!G38+'Contratos policiales'!G38+'Contr Perm'!G38+'Zafr y Even'!G38+'Docentes efectivos'!G38+'Docentes interinos'!G38+'Docentes suplentes'!G38+otrosFP!G38</f>
        <v>0</v>
      </c>
      <c r="H38" s="33" t="n">
        <f aca="false">+Presup!H38+'Efectivos policiales'!H38+'Contratos policiales'!H38+'Contr Perm'!H38+'Zafr y Even'!H38+'Docentes efectivos'!H38+'Docentes interinos'!H38+'Docentes suplentes'!H38+otrosFP!H38</f>
        <v>0</v>
      </c>
      <c r="I38" s="33" t="n">
        <f aca="false">+Presup!I38+'Efectivos policiales'!I38+'Contratos policiales'!I38+'Contr Perm'!I38+'Zafr y Even'!I38+'Docentes efectivos'!I38+'Docentes interinos'!I38+'Docentes suplentes'!I38+otrosFP!I38</f>
        <v>0</v>
      </c>
      <c r="J38" s="33" t="n">
        <f aca="false">+Presup!J38+'Efectivos policiales'!J38+'Contratos policiales'!J38+'Contr Perm'!J38+'Zafr y Even'!J38+'Docentes efectivos'!J38+'Docentes interinos'!J38+'Docentes suplentes'!J38+otrosFP!J38</f>
        <v>0</v>
      </c>
      <c r="K38" s="33" t="n">
        <f aca="false">+Presup!K38+'Efectivos policiales'!K38+'Contratos policiales'!K38+'Contr Perm'!K38+'Zafr y Even'!K38+'Docentes efectivos'!K38+'Docentes interinos'!K38+'Docentes suplentes'!K38+otrosFP!K38</f>
        <v>28</v>
      </c>
      <c r="L38" s="33" t="n">
        <f aca="false">+Presup!L38+'Efectivos policiales'!L38+'Contratos policiales'!L38+'Contr Perm'!L38+'Zafr y Even'!L38+'Docentes efectivos'!L38+'Docentes interinos'!L38+'Docentes suplentes'!L38+otrosFP!L38</f>
        <v>0</v>
      </c>
      <c r="M38" s="33" t="n">
        <f aca="false">+Presup!M38+'Efectivos policiales'!M38+'Contratos policiales'!M38+'Contr Perm'!M38+'Zafr y Even'!M38+'Docentes efectivos'!M38+'Docentes interinos'!M38+'Docentes suplentes'!M38+otrosFP!M38</f>
        <v>0</v>
      </c>
      <c r="N38" s="33" t="n">
        <f aca="false">+Presup!N38+'Efectivos policiales'!N38+'Contratos policiales'!N38+'Contr Perm'!N38+'Zafr y Even'!N38+'Docentes efectivos'!N38+'Docentes interinos'!N38+'Docentes suplentes'!N38+otrosFP!N38</f>
        <v>0</v>
      </c>
      <c r="O38" s="33" t="n">
        <f aca="false">+Presup!O38+'Efectivos policiales'!O38+'Contratos policiales'!O38+'Contr Perm'!O38+'Zafr y Even'!O38+'Docentes efectivos'!O38+'Docentes interinos'!O38+'Docentes suplentes'!O38+otrosFP!O38</f>
        <v>0</v>
      </c>
      <c r="P38" s="33" t="n">
        <f aca="false">+Presup!P38+'Efectivos policiales'!P38+'Contratos policiales'!P38+'Contr Perm'!P38+'Zafr y Even'!P38+'Docentes efectivos'!P38+'Docentes interinos'!P38+'Docentes suplentes'!P38+otrosFP!P38</f>
        <v>0</v>
      </c>
      <c r="Q38" s="33" t="n">
        <f aca="false">+Presup!Q38+'Efectivos policiales'!Q38+'Contratos policiales'!Q38+'Contr Perm'!Q38+'Zafr y Even'!Q38+'Docentes efectivos'!Q38+'Docentes interinos'!Q38+'Docentes suplentes'!Q38+otrosFP!Q38</f>
        <v>0</v>
      </c>
      <c r="R38" s="33" t="n">
        <f aca="false">+Presup!R38+'Efectivos policiales'!R38+'Contratos policiales'!R38+'Contr Perm'!R38+'Zafr y Even'!R38+'Docentes efectivos'!R38+'Docentes interinos'!R38+'Docentes suplentes'!R38+otrosFP!R38</f>
        <v>0</v>
      </c>
      <c r="S38" s="33" t="n">
        <f aca="false">+Presup!S38+'Efectivos policiales'!S38+'Contratos policiales'!S38+'Contr Perm'!S38+'Zafr y Even'!S38+'Docentes efectivos'!S38+'Docentes interinos'!S38+'Docentes suplentes'!S38+otrosFP!S38</f>
        <v>0</v>
      </c>
      <c r="T38" s="33" t="n">
        <f aca="false">+Presup!T38+'Efectivos policiales'!T38+'Contratos policiales'!T38+'Contr Perm'!T38+'Zafr y Even'!T38+'Docentes efectivos'!T38+'Docentes interinos'!T38+'Docentes suplentes'!T38+otrosFP!T38</f>
        <v>0</v>
      </c>
      <c r="U38" s="33" t="n">
        <f aca="false">+Presup!U38+'Efectivos policiales'!U38+'Contratos policiales'!U38+'Contr Perm'!U38+'Zafr y Even'!U38+'Docentes efectivos'!U38+'Docentes interinos'!U38+'Docentes suplentes'!U38+otrosFP!U38</f>
        <v>49</v>
      </c>
      <c r="V38" s="37" t="n">
        <f aca="false">+Presup!V38+'Efectivos policiales'!V38+'Contratos policiales'!V38+'Contr Perm'!V38+'Zafr y Even'!V38+'Docentes efectivos'!V38+'Docentes interinos'!V38+'Docentes suplentes'!V38+otrosFP!V38</f>
        <v>0</v>
      </c>
      <c r="W38" s="37" t="n">
        <f aca="false">+Presup!W38+'Efectivos policiales'!W38+'Contratos policiales'!W38+'Contr Perm'!W38+'Zafr y Even'!W38+'Docentes efectivos'!W38+'Docentes interinos'!W38+'Docentes suplentes'!W38+otrosFP!W38</f>
        <v>0</v>
      </c>
      <c r="X38" s="14" t="n">
        <f aca="false">SUM(C38:W38)</f>
        <v>84</v>
      </c>
    </row>
    <row r="39" s="18" customFormat="true" ht="13.5" hidden="false" customHeight="false" outlineLevel="0" collapsed="false">
      <c r="A39" s="19" t="s">
        <v>88</v>
      </c>
      <c r="B39" s="16" t="s">
        <v>89</v>
      </c>
      <c r="C39" s="35" t="n">
        <f aca="false">+Presup!C39+'Efectivos policiales'!C39+'Contratos policiales'!C39+'Contr Perm'!C39+'Zafr y Even'!C39+'Docentes efectivos'!C39+'Docentes interinos'!C39+'Docentes suplentes'!C39+otrosFP!C39</f>
        <v>0</v>
      </c>
      <c r="D39" s="36" t="n">
        <f aca="false">+Presup!D39+'Efectivos policiales'!D39+'Contratos policiales'!D39+'Contr Perm'!D39+'Zafr y Even'!D39+'Docentes efectivos'!D39+'Docentes interinos'!D39+'Docentes suplentes'!D39+otrosFP!D39</f>
        <v>0</v>
      </c>
      <c r="E39" s="36" t="n">
        <f aca="false">+Presup!E39+'Efectivos policiales'!E39+'Contratos policiales'!E39+'Contr Perm'!E39+'Zafr y Even'!E39+'Docentes efectivos'!E39+'Docentes interinos'!E39+'Docentes suplentes'!E39+otrosFP!E39</f>
        <v>0</v>
      </c>
      <c r="F39" s="36" t="n">
        <f aca="false">+Presup!F39+'Efectivos policiales'!F39+'Contratos policiales'!F39+'Contr Perm'!F39+'Zafr y Even'!F39+'Docentes efectivos'!F39+'Docentes interinos'!F39+'Docentes suplentes'!F39+otrosFP!F39</f>
        <v>48</v>
      </c>
      <c r="G39" s="36" t="n">
        <f aca="false">+Presup!G39+'Efectivos policiales'!G39+'Contratos policiales'!G39+'Contr Perm'!G39+'Zafr y Even'!G39+'Docentes efectivos'!G39+'Docentes interinos'!G39+'Docentes suplentes'!G39+otrosFP!G39</f>
        <v>0</v>
      </c>
      <c r="H39" s="36" t="n">
        <f aca="false">+Presup!H39+'Efectivos policiales'!H39+'Contratos policiales'!H39+'Contr Perm'!H39+'Zafr y Even'!H39+'Docentes efectivos'!H39+'Docentes interinos'!H39+'Docentes suplentes'!H39+otrosFP!H39</f>
        <v>0</v>
      </c>
      <c r="I39" s="36" t="n">
        <f aca="false">+Presup!I39+'Efectivos policiales'!I39+'Contratos policiales'!I39+'Contr Perm'!I39+'Zafr y Even'!I39+'Docentes efectivos'!I39+'Docentes interinos'!I39+'Docentes suplentes'!I39+otrosFP!I39</f>
        <v>0</v>
      </c>
      <c r="J39" s="36" t="n">
        <f aca="false">+Presup!J39+'Efectivos policiales'!J39+'Contratos policiales'!J39+'Contr Perm'!J39+'Zafr y Even'!J39+'Docentes efectivos'!J39+'Docentes interinos'!J39+'Docentes suplentes'!J39+otrosFP!J39</f>
        <v>0</v>
      </c>
      <c r="K39" s="36" t="n">
        <f aca="false">+Presup!K39+'Efectivos policiales'!K39+'Contratos policiales'!K39+'Contr Perm'!K39+'Zafr y Even'!K39+'Docentes efectivos'!K39+'Docentes interinos'!K39+'Docentes suplentes'!K39+otrosFP!K39</f>
        <v>0</v>
      </c>
      <c r="L39" s="36" t="n">
        <f aca="false">+Presup!L39+'Efectivos policiales'!L39+'Contratos policiales'!L39+'Contr Perm'!L39+'Zafr y Even'!L39+'Docentes efectivos'!L39+'Docentes interinos'!L39+'Docentes suplentes'!L39+otrosFP!L39</f>
        <v>8</v>
      </c>
      <c r="M39" s="36" t="n">
        <f aca="false">+Presup!M39+'Efectivos policiales'!M39+'Contratos policiales'!M39+'Contr Perm'!M39+'Zafr y Even'!M39+'Docentes efectivos'!M39+'Docentes interinos'!M39+'Docentes suplentes'!M39+otrosFP!M39</f>
        <v>10</v>
      </c>
      <c r="N39" s="36" t="n">
        <f aca="false">+Presup!N39+'Efectivos policiales'!N39+'Contratos policiales'!N39+'Contr Perm'!N39+'Zafr y Even'!N39+'Docentes efectivos'!N39+'Docentes interinos'!N39+'Docentes suplentes'!N39+otrosFP!N39</f>
        <v>0</v>
      </c>
      <c r="O39" s="36" t="n">
        <f aca="false">+Presup!O39+'Efectivos policiales'!O39+'Contratos policiales'!O39+'Contr Perm'!O39+'Zafr y Even'!O39+'Docentes efectivos'!O39+'Docentes interinos'!O39+'Docentes suplentes'!O39+otrosFP!O39</f>
        <v>0</v>
      </c>
      <c r="P39" s="36" t="n">
        <f aca="false">+Presup!P39+'Efectivos policiales'!P39+'Contratos policiales'!P39+'Contr Perm'!P39+'Zafr y Even'!P39+'Docentes efectivos'!P39+'Docentes interinos'!P39+'Docentes suplentes'!P39+otrosFP!P39</f>
        <v>0</v>
      </c>
      <c r="Q39" s="36" t="n">
        <f aca="false">+Presup!Q39+'Efectivos policiales'!Q39+'Contratos policiales'!Q39+'Contr Perm'!Q39+'Zafr y Even'!Q39+'Docentes efectivos'!Q39+'Docentes interinos'!Q39+'Docentes suplentes'!Q39+otrosFP!Q39</f>
        <v>0</v>
      </c>
      <c r="R39" s="36" t="n">
        <f aca="false">+Presup!R39+'Efectivos policiales'!R39+'Contratos policiales'!R39+'Contr Perm'!R39+'Zafr y Even'!R39+'Docentes efectivos'!R39+'Docentes interinos'!R39+'Docentes suplentes'!R39+otrosFP!R39</f>
        <v>0</v>
      </c>
      <c r="S39" s="36" t="n">
        <f aca="false">+Presup!S39+'Efectivos policiales'!S39+'Contratos policiales'!S39+'Contr Perm'!S39+'Zafr y Even'!S39+'Docentes efectivos'!S39+'Docentes interinos'!S39+'Docentes suplentes'!S39+otrosFP!S39</f>
        <v>0</v>
      </c>
      <c r="T39" s="36" t="n">
        <f aca="false">+Presup!T39+'Efectivos policiales'!T39+'Contratos policiales'!T39+'Contr Perm'!T39+'Zafr y Even'!T39+'Docentes efectivos'!T39+'Docentes interinos'!T39+'Docentes suplentes'!T39+otrosFP!T39</f>
        <v>0</v>
      </c>
      <c r="U39" s="36" t="n">
        <f aca="false">+Presup!U39+'Efectivos policiales'!U39+'Contratos policiales'!U39+'Contr Perm'!U39+'Zafr y Even'!U39+'Docentes efectivos'!U39+'Docentes interinos'!U39+'Docentes suplentes'!U39+otrosFP!U39</f>
        <v>893</v>
      </c>
      <c r="V39" s="31" t="n">
        <f aca="false">+Presup!V39+'Efectivos policiales'!V39+'Contratos policiales'!V39+'Contr Perm'!V39+'Zafr y Even'!V39+'Docentes efectivos'!V39+'Docentes interinos'!V39+'Docentes suplentes'!V39+otrosFP!V39</f>
        <v>0</v>
      </c>
      <c r="W39" s="31" t="n">
        <f aca="false">+Presup!W39+'Efectivos policiales'!W39+'Contratos policiales'!W39+'Contr Perm'!W39+'Zafr y Even'!W39+'Docentes efectivos'!W39+'Docentes interinos'!W39+'Docentes suplentes'!W39+otrosFP!W39</f>
        <v>0</v>
      </c>
      <c r="X39" s="14" t="n">
        <f aca="false">SUM(C39:W39)</f>
        <v>959</v>
      </c>
    </row>
    <row r="40" s="18" customFormat="true" ht="13.5" hidden="false" customHeight="false" outlineLevel="0" collapsed="false">
      <c r="A40" s="19" t="s">
        <v>90</v>
      </c>
      <c r="B40" s="16" t="s">
        <v>91</v>
      </c>
      <c r="C40" s="32" t="n">
        <f aca="false">+Presup!C40+'Efectivos policiales'!C40+'Contratos policiales'!C40+'Contr Perm'!C40+'Zafr y Even'!C40+'Docentes efectivos'!C40+'Docentes interinos'!C40+'Docentes suplentes'!C40+otrosFP!C40</f>
        <v>53</v>
      </c>
      <c r="D40" s="33" t="n">
        <f aca="false">+Presup!D40+'Efectivos policiales'!D40+'Contratos policiales'!D40+'Contr Perm'!D40+'Zafr y Even'!D40+'Docentes efectivos'!D40+'Docentes interinos'!D40+'Docentes suplentes'!D40+otrosFP!D40</f>
        <v>354</v>
      </c>
      <c r="E40" s="33" t="n">
        <f aca="false">+Presup!E40+'Efectivos policiales'!E40+'Contratos policiales'!E40+'Contr Perm'!E40+'Zafr y Even'!E40+'Docentes efectivos'!E40+'Docentes interinos'!E40+'Docentes suplentes'!E40+otrosFP!E40</f>
        <v>77</v>
      </c>
      <c r="F40" s="33" t="n">
        <f aca="false">+Presup!F40+'Efectivos policiales'!F40+'Contratos policiales'!F40+'Contr Perm'!F40+'Zafr y Even'!F40+'Docentes efectivos'!F40+'Docentes interinos'!F40+'Docentes suplentes'!F40+otrosFP!F40</f>
        <v>154</v>
      </c>
      <c r="G40" s="33" t="n">
        <f aca="false">+Presup!G40+'Efectivos policiales'!G40+'Contratos policiales'!G40+'Contr Perm'!G40+'Zafr y Even'!G40+'Docentes efectivos'!G40+'Docentes interinos'!G40+'Docentes suplentes'!G40+otrosFP!G40</f>
        <v>69</v>
      </c>
      <c r="H40" s="33" t="n">
        <f aca="false">+Presup!H40+'Efectivos policiales'!H40+'Contratos policiales'!H40+'Contr Perm'!H40+'Zafr y Even'!H40+'Docentes efectivos'!H40+'Docentes interinos'!H40+'Docentes suplentes'!H40+otrosFP!H40</f>
        <v>26</v>
      </c>
      <c r="I40" s="33" t="n">
        <f aca="false">+Presup!I40+'Efectivos policiales'!I40+'Contratos policiales'!I40+'Contr Perm'!I40+'Zafr y Even'!I40+'Docentes efectivos'!I40+'Docentes interinos'!I40+'Docentes suplentes'!I40+otrosFP!I40</f>
        <v>81</v>
      </c>
      <c r="J40" s="33" t="n">
        <f aca="false">+Presup!J40+'Efectivos policiales'!J40+'Contratos policiales'!J40+'Contr Perm'!J40+'Zafr y Even'!J40+'Docentes efectivos'!J40+'Docentes interinos'!J40+'Docentes suplentes'!J40+otrosFP!J40</f>
        <v>94</v>
      </c>
      <c r="K40" s="33" t="n">
        <f aca="false">+Presup!K40+'Efectivos policiales'!K40+'Contratos policiales'!K40+'Contr Perm'!K40+'Zafr y Even'!K40+'Docentes efectivos'!K40+'Docentes interinos'!K40+'Docentes suplentes'!K40+otrosFP!K40</f>
        <v>300</v>
      </c>
      <c r="L40" s="33" t="n">
        <f aca="false">+Presup!L40+'Efectivos policiales'!L40+'Contratos policiales'!L40+'Contr Perm'!L40+'Zafr y Even'!L40+'Docentes efectivos'!L40+'Docentes interinos'!L40+'Docentes suplentes'!L40+otrosFP!L40</f>
        <v>120</v>
      </c>
      <c r="M40" s="33" t="n">
        <f aca="false">+Presup!M40+'Efectivos policiales'!M40+'Contratos policiales'!M40+'Contr Perm'!M40+'Zafr y Even'!M40+'Docentes efectivos'!M40+'Docentes interinos'!M40+'Docentes suplentes'!M40+otrosFP!M40</f>
        <v>56</v>
      </c>
      <c r="N40" s="33" t="n">
        <f aca="false">+Presup!N40+'Efectivos policiales'!N40+'Contratos policiales'!N40+'Contr Perm'!N40+'Zafr y Even'!N40+'Docentes efectivos'!N40+'Docentes interinos'!N40+'Docentes suplentes'!N40+otrosFP!N40</f>
        <v>55</v>
      </c>
      <c r="O40" s="33" t="n">
        <f aca="false">+Presup!O40+'Efectivos policiales'!O40+'Contratos policiales'!O40+'Contr Perm'!O40+'Zafr y Even'!O40+'Docentes efectivos'!O40+'Docentes interinos'!O40+'Docentes suplentes'!O40+otrosFP!O40</f>
        <v>94</v>
      </c>
      <c r="P40" s="33" t="n">
        <f aca="false">+Presup!P40+'Efectivos policiales'!P40+'Contratos policiales'!P40+'Contr Perm'!P40+'Zafr y Even'!P40+'Docentes efectivos'!P40+'Docentes interinos'!P40+'Docentes suplentes'!P40+otrosFP!P40</f>
        <v>76</v>
      </c>
      <c r="Q40" s="33" t="n">
        <f aca="false">+Presup!Q40+'Efectivos policiales'!Q40+'Contratos policiales'!Q40+'Contr Perm'!Q40+'Zafr y Even'!Q40+'Docentes efectivos'!Q40+'Docentes interinos'!Q40+'Docentes suplentes'!Q40+otrosFP!Q40</f>
        <v>102</v>
      </c>
      <c r="R40" s="33" t="n">
        <f aca="false">+Presup!R40+'Efectivos policiales'!R40+'Contratos policiales'!R40+'Contr Perm'!R40+'Zafr y Even'!R40+'Docentes efectivos'!R40+'Docentes interinos'!R40+'Docentes suplentes'!R40+otrosFP!R40</f>
        <v>86</v>
      </c>
      <c r="S40" s="33" t="n">
        <f aca="false">+Presup!S40+'Efectivos policiales'!S40+'Contratos policiales'!S40+'Contr Perm'!S40+'Zafr y Even'!S40+'Docentes efectivos'!S40+'Docentes interinos'!S40+'Docentes suplentes'!S40+otrosFP!S40</f>
        <v>73</v>
      </c>
      <c r="T40" s="33" t="n">
        <f aca="false">+Presup!T40+'Efectivos policiales'!T40+'Contratos policiales'!T40+'Contr Perm'!T40+'Zafr y Even'!T40+'Docentes efectivos'!T40+'Docentes interinos'!T40+'Docentes suplentes'!T40+otrosFP!T40</f>
        <v>55</v>
      </c>
      <c r="U40" s="33" t="n">
        <f aca="false">+Presup!U40+'Efectivos policiales'!U40+'Contratos policiales'!U40+'Contr Perm'!U40+'Zafr y Even'!U40+'Docentes efectivos'!U40+'Docentes interinos'!U40+'Docentes suplentes'!U40+otrosFP!U40</f>
        <v>3578</v>
      </c>
      <c r="V40" s="37" t="n">
        <f aca="false">+Presup!V40+'Efectivos policiales'!V40+'Contratos policiales'!V40+'Contr Perm'!V40+'Zafr y Even'!V40+'Docentes efectivos'!V40+'Docentes interinos'!V40+'Docentes suplentes'!V40+otrosFP!V40</f>
        <v>0</v>
      </c>
      <c r="W40" s="37" t="n">
        <f aca="false">+Presup!W40+'Efectivos policiales'!W40+'Contratos policiales'!W40+'Contr Perm'!W40+'Zafr y Even'!W40+'Docentes efectivos'!W40+'Docentes interinos'!W40+'Docentes suplentes'!W40+otrosFP!W40</f>
        <v>0</v>
      </c>
      <c r="X40" s="14" t="n">
        <f aca="false">SUM(C40:W40)</f>
        <v>5503</v>
      </c>
    </row>
    <row r="41" s="18" customFormat="true" ht="13.5" hidden="false" customHeight="false" outlineLevel="0" collapsed="false">
      <c r="A41" s="19" t="s">
        <v>92</v>
      </c>
      <c r="B41" s="16" t="s">
        <v>93</v>
      </c>
      <c r="C41" s="35" t="n">
        <f aca="false">+Presup!C41+'Efectivos policiales'!C41+'Contratos policiales'!C41+'Contr Perm'!C41+'Zafr y Even'!C41+'Docentes efectivos'!C41+'Docentes interinos'!C41+'Docentes suplentes'!C41+otrosFP!C41</f>
        <v>87</v>
      </c>
      <c r="D41" s="36" t="n">
        <f aca="false">+Presup!D41+'Efectivos policiales'!D41+'Contratos policiales'!D41+'Contr Perm'!D41+'Zafr y Even'!D41+'Docentes efectivos'!D41+'Docentes interinos'!D41+'Docentes suplentes'!D41+otrosFP!D41</f>
        <v>652</v>
      </c>
      <c r="E41" s="36" t="n">
        <f aca="false">+Presup!E41+'Efectivos policiales'!E41+'Contratos policiales'!E41+'Contr Perm'!E41+'Zafr y Even'!E41+'Docentes efectivos'!E41+'Docentes interinos'!E41+'Docentes suplentes'!E41+otrosFP!E41</f>
        <v>174</v>
      </c>
      <c r="F41" s="36" t="n">
        <f aca="false">+Presup!F41+'Efectivos policiales'!F41+'Contratos policiales'!F41+'Contr Perm'!F41+'Zafr y Even'!F41+'Docentes efectivos'!F41+'Docentes interinos'!F41+'Docentes suplentes'!F41+otrosFP!F41</f>
        <v>142</v>
      </c>
      <c r="G41" s="36" t="n">
        <f aca="false">+Presup!G41+'Efectivos policiales'!G41+'Contratos policiales'!G41+'Contr Perm'!G41+'Zafr y Even'!G41+'Docentes efectivos'!G41+'Docentes interinos'!G41+'Docentes suplentes'!G41+otrosFP!G41</f>
        <v>104</v>
      </c>
      <c r="H41" s="36" t="n">
        <f aca="false">+Presup!H41+'Efectivos policiales'!H41+'Contratos policiales'!H41+'Contr Perm'!H41+'Zafr y Even'!H41+'Docentes efectivos'!H41+'Docentes interinos'!H41+'Docentes suplentes'!H41+otrosFP!H41</f>
        <v>59</v>
      </c>
      <c r="I41" s="36" t="n">
        <f aca="false">+Presup!I41+'Efectivos policiales'!I41+'Contratos policiales'!I41+'Contr Perm'!I41+'Zafr y Even'!I41+'Docentes efectivos'!I41+'Docentes interinos'!I41+'Docentes suplentes'!I41+otrosFP!I41</f>
        <v>199</v>
      </c>
      <c r="J41" s="36" t="n">
        <f aca="false">+Presup!J41+'Efectivos policiales'!J41+'Contratos policiales'!J41+'Contr Perm'!J41+'Zafr y Even'!J41+'Docentes efectivos'!J41+'Docentes interinos'!J41+'Docentes suplentes'!J41+otrosFP!J41</f>
        <v>112</v>
      </c>
      <c r="K41" s="36" t="n">
        <f aca="false">+Presup!K41+'Efectivos policiales'!K41+'Contratos policiales'!K41+'Contr Perm'!K41+'Zafr y Even'!K41+'Docentes efectivos'!K41+'Docentes interinos'!K41+'Docentes suplentes'!K41+otrosFP!K41</f>
        <v>36</v>
      </c>
      <c r="L41" s="36" t="n">
        <f aca="false">+Presup!L41+'Efectivos policiales'!L41+'Contratos policiales'!L41+'Contr Perm'!L41+'Zafr y Even'!L41+'Docentes efectivos'!L41+'Docentes interinos'!L41+'Docentes suplentes'!L41+otrosFP!L41</f>
        <v>129</v>
      </c>
      <c r="M41" s="36" t="n">
        <f aca="false">+Presup!M41+'Efectivos policiales'!M41+'Contratos policiales'!M41+'Contr Perm'!M41+'Zafr y Even'!M41+'Docentes efectivos'!M41+'Docentes interinos'!M41+'Docentes suplentes'!M41+otrosFP!M41</f>
        <v>87</v>
      </c>
      <c r="N41" s="36" t="n">
        <f aca="false">+Presup!N41+'Efectivos policiales'!N41+'Contratos policiales'!N41+'Contr Perm'!N41+'Zafr y Even'!N41+'Docentes efectivos'!N41+'Docentes interinos'!N41+'Docentes suplentes'!N41+otrosFP!N41</f>
        <v>126</v>
      </c>
      <c r="O41" s="36" t="n">
        <f aca="false">+Presup!O41+'Efectivos policiales'!O41+'Contratos policiales'!O41+'Contr Perm'!O41+'Zafr y Even'!O41+'Docentes efectivos'!O41+'Docentes interinos'!O41+'Docentes suplentes'!O41+otrosFP!O41</f>
        <v>166</v>
      </c>
      <c r="P41" s="36" t="n">
        <f aca="false">+Presup!P41+'Efectivos policiales'!P41+'Contratos policiales'!P41+'Contr Perm'!P41+'Zafr y Even'!P41+'Docentes efectivos'!P41+'Docentes interinos'!P41+'Docentes suplentes'!P41+otrosFP!P41</f>
        <v>103</v>
      </c>
      <c r="Q41" s="36" t="n">
        <f aca="false">+Presup!Q41+'Efectivos policiales'!Q41+'Contratos policiales'!Q41+'Contr Perm'!Q41+'Zafr y Even'!Q41+'Docentes efectivos'!Q41+'Docentes interinos'!Q41+'Docentes suplentes'!Q41+otrosFP!Q41</f>
        <v>107</v>
      </c>
      <c r="R41" s="36" t="n">
        <f aca="false">+Presup!R41+'Efectivos policiales'!R41+'Contratos policiales'!R41+'Contr Perm'!R41+'Zafr y Even'!R41+'Docentes efectivos'!R41+'Docentes interinos'!R41+'Docentes suplentes'!R41+otrosFP!R41</f>
        <v>120</v>
      </c>
      <c r="S41" s="36" t="n">
        <f aca="false">+Presup!S41+'Efectivos policiales'!S41+'Contratos policiales'!S41+'Contr Perm'!S41+'Zafr y Even'!S41+'Docentes efectivos'!S41+'Docentes interinos'!S41+'Docentes suplentes'!S41+otrosFP!S41</f>
        <v>131</v>
      </c>
      <c r="T41" s="36" t="n">
        <f aca="false">+Presup!T41+'Efectivos policiales'!T41+'Contratos policiales'!T41+'Contr Perm'!T41+'Zafr y Even'!T41+'Docentes efectivos'!T41+'Docentes interinos'!T41+'Docentes suplentes'!T41+otrosFP!T41</f>
        <v>110</v>
      </c>
      <c r="U41" s="36" t="n">
        <f aca="false">+Presup!U41+'Efectivos policiales'!U41+'Contratos policiales'!U41+'Contr Perm'!U41+'Zafr y Even'!U41+'Docentes efectivos'!U41+'Docentes interinos'!U41+'Docentes suplentes'!U41+otrosFP!U41</f>
        <v>1547</v>
      </c>
      <c r="V41" s="31" t="n">
        <f aca="false">+Presup!V41+'Efectivos policiales'!V41+'Contratos policiales'!V41+'Contr Perm'!V41+'Zafr y Even'!V41+'Docentes efectivos'!V41+'Docentes interinos'!V41+'Docentes suplentes'!V41+otrosFP!V41</f>
        <v>0</v>
      </c>
      <c r="W41" s="31" t="n">
        <f aca="false">+Presup!W41+'Efectivos policiales'!W41+'Contratos policiales'!W41+'Contr Perm'!W41+'Zafr y Even'!W41+'Docentes efectivos'!W41+'Docentes interinos'!W41+'Docentes suplentes'!W41+otrosFP!W41</f>
        <v>0</v>
      </c>
      <c r="X41" s="14" t="n">
        <f aca="false">SUM(C41:W41)</f>
        <v>4191</v>
      </c>
    </row>
    <row r="42" s="18" customFormat="true" ht="13.5" hidden="false" customHeight="false" outlineLevel="0" collapsed="false">
      <c r="A42" s="19" t="n">
        <v>67</v>
      </c>
      <c r="B42" s="16" t="s">
        <v>94</v>
      </c>
      <c r="C42" s="32" t="n">
        <f aca="false">+Presup!C42+'Efectivos policiales'!C42+'Contratos policiales'!C42+'Contr Perm'!C42+'Zafr y Even'!C42+'Docentes efectivos'!C42+'Docentes interinos'!C42+'Docentes suplentes'!C42+otrosFP!C42</f>
        <v>29</v>
      </c>
      <c r="D42" s="33" t="n">
        <f aca="false">+Presup!D42+'Efectivos policiales'!D42+'Contratos policiales'!D42+'Contr Perm'!D42+'Zafr y Even'!D42+'Docentes efectivos'!D42+'Docentes interinos'!D42+'Docentes suplentes'!D42+otrosFP!D42</f>
        <v>194</v>
      </c>
      <c r="E42" s="33" t="n">
        <f aca="false">+Presup!E42+'Efectivos policiales'!E42+'Contratos policiales'!E42+'Contr Perm'!E42+'Zafr y Even'!E42+'Docentes efectivos'!E42+'Docentes interinos'!E42+'Docentes suplentes'!E42+otrosFP!E42</f>
        <v>20</v>
      </c>
      <c r="F42" s="33" t="n">
        <f aca="false">+Presup!F42+'Efectivos policiales'!F42+'Contratos policiales'!F42+'Contr Perm'!F42+'Zafr y Even'!F42+'Docentes efectivos'!F42+'Docentes interinos'!F42+'Docentes suplentes'!F42+otrosFP!F42</f>
        <v>53</v>
      </c>
      <c r="G42" s="33" t="n">
        <f aca="false">+Presup!G42+'Efectivos policiales'!G42+'Contratos policiales'!G42+'Contr Perm'!G42+'Zafr y Even'!G42+'Docentes efectivos'!G42+'Docentes interinos'!G42+'Docentes suplentes'!G42+otrosFP!G42</f>
        <v>21</v>
      </c>
      <c r="H42" s="33" t="n">
        <f aca="false">+Presup!H42+'Efectivos policiales'!H42+'Contratos policiales'!H42+'Contr Perm'!H42+'Zafr y Even'!H42+'Docentes efectivos'!H42+'Docentes interinos'!H42+'Docentes suplentes'!H42+otrosFP!H42</f>
        <v>10</v>
      </c>
      <c r="I42" s="33" t="n">
        <f aca="false">+Presup!I42+'Efectivos policiales'!I42+'Contratos policiales'!I42+'Contr Perm'!I42+'Zafr y Even'!I42+'Docentes efectivos'!I42+'Docentes interinos'!I42+'Docentes suplentes'!I42+otrosFP!I42</f>
        <v>44</v>
      </c>
      <c r="J42" s="33" t="n">
        <f aca="false">+Presup!J42+'Efectivos policiales'!J42+'Contratos policiales'!J42+'Contr Perm'!J42+'Zafr y Even'!J42+'Docentes efectivos'!J42+'Docentes interinos'!J42+'Docentes suplentes'!J42+otrosFP!J42</f>
        <v>22</v>
      </c>
      <c r="K42" s="33" t="n">
        <f aca="false">+Presup!K42+'Efectivos policiales'!K42+'Contratos policiales'!K42+'Contr Perm'!K42+'Zafr y Even'!K42+'Docentes efectivos'!K42+'Docentes interinos'!K42+'Docentes suplentes'!K42+otrosFP!K42</f>
        <v>64</v>
      </c>
      <c r="L42" s="33" t="n">
        <f aca="false">+Presup!L42+'Efectivos policiales'!L42+'Contratos policiales'!L42+'Contr Perm'!L42+'Zafr y Even'!L42+'Docentes efectivos'!L42+'Docentes interinos'!L42+'Docentes suplentes'!L42+otrosFP!L42</f>
        <v>41</v>
      </c>
      <c r="M42" s="33" t="n">
        <f aca="false">+Presup!M42+'Efectivos policiales'!M42+'Contratos policiales'!M42+'Contr Perm'!M42+'Zafr y Even'!M42+'Docentes efectivos'!M42+'Docentes interinos'!M42+'Docentes suplentes'!M42+otrosFP!M42</f>
        <v>19</v>
      </c>
      <c r="N42" s="33" t="n">
        <f aca="false">+Presup!N42+'Efectivos policiales'!N42+'Contratos policiales'!N42+'Contr Perm'!N42+'Zafr y Even'!N42+'Docentes efectivos'!N42+'Docentes interinos'!N42+'Docentes suplentes'!N42+otrosFP!N42</f>
        <v>30</v>
      </c>
      <c r="O42" s="33" t="n">
        <f aca="false">+Presup!O42+'Efectivos policiales'!O42+'Contratos policiales'!O42+'Contr Perm'!O42+'Zafr y Even'!O42+'Docentes efectivos'!O42+'Docentes interinos'!O42+'Docentes suplentes'!O42+otrosFP!O42</f>
        <v>32</v>
      </c>
      <c r="P42" s="33" t="n">
        <f aca="false">+Presup!P42+'Efectivos policiales'!P42+'Contratos policiales'!P42+'Contr Perm'!P42+'Zafr y Even'!P42+'Docentes efectivos'!P42+'Docentes interinos'!P42+'Docentes suplentes'!P42+otrosFP!P42</f>
        <v>43</v>
      </c>
      <c r="Q42" s="33" t="n">
        <f aca="false">+Presup!Q42+'Efectivos policiales'!Q42+'Contratos policiales'!Q42+'Contr Perm'!Q42+'Zafr y Even'!Q42+'Docentes efectivos'!Q42+'Docentes interinos'!Q42+'Docentes suplentes'!Q42+otrosFP!Q42</f>
        <v>32</v>
      </c>
      <c r="R42" s="33" t="n">
        <f aca="false">+Presup!R42+'Efectivos policiales'!R42+'Contratos policiales'!R42+'Contr Perm'!R42+'Zafr y Even'!R42+'Docentes efectivos'!R42+'Docentes interinos'!R42+'Docentes suplentes'!R42+otrosFP!R42</f>
        <v>35</v>
      </c>
      <c r="S42" s="33" t="n">
        <f aca="false">+Presup!S42+'Efectivos policiales'!S42+'Contratos policiales'!S42+'Contr Perm'!S42+'Zafr y Even'!S42+'Docentes efectivos'!S42+'Docentes interinos'!S42+'Docentes suplentes'!S42+otrosFP!S42</f>
        <v>30</v>
      </c>
      <c r="T42" s="33" t="n">
        <f aca="false">+Presup!T42+'Efectivos policiales'!T42+'Contratos policiales'!T42+'Contr Perm'!T42+'Zafr y Even'!T42+'Docentes efectivos'!T42+'Docentes interinos'!T42+'Docentes suplentes'!T42+otrosFP!T42</f>
        <v>26</v>
      </c>
      <c r="U42" s="33" t="n">
        <f aca="false">+Presup!U42+'Efectivos policiales'!U42+'Contratos policiales'!U42+'Contr Perm'!U42+'Zafr y Even'!U42+'Docentes efectivos'!U42+'Docentes interinos'!U42+'Docentes suplentes'!U42+otrosFP!U42</f>
        <v>981</v>
      </c>
      <c r="V42" s="37" t="n">
        <f aca="false">+Presup!V42+'Efectivos policiales'!V42+'Contratos policiales'!V42+'Contr Perm'!V42+'Zafr y Even'!V42+'Docentes efectivos'!V42+'Docentes interinos'!V42+'Docentes suplentes'!V42+otrosFP!V42</f>
        <v>0</v>
      </c>
      <c r="W42" s="37" t="n">
        <f aca="false">+Presup!W42+'Efectivos policiales'!W42+'Contratos policiales'!W42+'Contr Perm'!W42+'Zafr y Even'!W42+'Docentes efectivos'!W42+'Docentes interinos'!W42+'Docentes suplentes'!W42+otrosFP!W42</f>
        <v>34</v>
      </c>
      <c r="X42" s="14" t="n">
        <f aca="false">SUM(C42:W42)</f>
        <v>1760</v>
      </c>
    </row>
    <row r="43" s="18" customFormat="true" ht="13.5" hidden="false" customHeight="false" outlineLevel="0" collapsed="false">
      <c r="A43" s="19" t="n">
        <v>68</v>
      </c>
      <c r="B43" s="16" t="s">
        <v>95</v>
      </c>
      <c r="C43" s="35" t="n">
        <f aca="false">+Presup!C43+'Efectivos policiales'!C43+'Contratos policiales'!C43+'Contr Perm'!C43+'Zafr y Even'!C43+'Docentes efectivos'!C43+'Docentes interinos'!C43+'Docentes suplentes'!C43+otrosFP!C43</f>
        <v>4</v>
      </c>
      <c r="D43" s="36" t="n">
        <f aca="false">+Presup!D43+'Efectivos policiales'!D43+'Contratos policiales'!D43+'Contr Perm'!D43+'Zafr y Even'!D43+'Docentes efectivos'!D43+'Docentes interinos'!D43+'Docentes suplentes'!D43+otrosFP!D43</f>
        <v>14</v>
      </c>
      <c r="E43" s="36" t="n">
        <f aca="false">+Presup!E43+'Efectivos policiales'!E43+'Contratos policiales'!E43+'Contr Perm'!E43+'Zafr y Even'!E43+'Docentes efectivos'!E43+'Docentes interinos'!E43+'Docentes suplentes'!E43+otrosFP!E43</f>
        <v>6</v>
      </c>
      <c r="F43" s="36" t="n">
        <f aca="false">+Presup!F43+'Efectivos policiales'!F43+'Contratos policiales'!F43+'Contr Perm'!F43+'Zafr y Even'!F43+'Docentes efectivos'!F43+'Docentes interinos'!F43+'Docentes suplentes'!F43+otrosFP!F43</f>
        <v>12</v>
      </c>
      <c r="G43" s="36" t="n">
        <f aca="false">+Presup!G43+'Efectivos policiales'!G43+'Contratos policiales'!G43+'Contr Perm'!G43+'Zafr y Even'!G43+'Docentes efectivos'!G43+'Docentes interinos'!G43+'Docentes suplentes'!G43+otrosFP!G43</f>
        <v>5</v>
      </c>
      <c r="H43" s="36" t="n">
        <f aca="false">+Presup!H43+'Efectivos policiales'!H43+'Contratos policiales'!H43+'Contr Perm'!H43+'Zafr y Even'!H43+'Docentes efectivos'!H43+'Docentes interinos'!H43+'Docentes suplentes'!H43+otrosFP!H43</f>
        <v>5</v>
      </c>
      <c r="I43" s="36" t="n">
        <f aca="false">+Presup!I43+'Efectivos policiales'!I43+'Contratos policiales'!I43+'Contr Perm'!I43+'Zafr y Even'!I43+'Docentes efectivos'!I43+'Docentes interinos'!I43+'Docentes suplentes'!I43+otrosFP!I43</f>
        <v>7</v>
      </c>
      <c r="J43" s="36" t="n">
        <f aca="false">+Presup!J43+'Efectivos policiales'!J43+'Contratos policiales'!J43+'Contr Perm'!J43+'Zafr y Even'!J43+'Docentes efectivos'!J43+'Docentes interinos'!J43+'Docentes suplentes'!J43+otrosFP!J43</f>
        <v>11</v>
      </c>
      <c r="K43" s="36" t="n">
        <f aca="false">+Presup!K43+'Efectivos policiales'!K43+'Contratos policiales'!K43+'Contr Perm'!K43+'Zafr y Even'!K43+'Docentes efectivos'!K43+'Docentes interinos'!K43+'Docentes suplentes'!K43+otrosFP!K43</f>
        <v>3</v>
      </c>
      <c r="L43" s="36" t="n">
        <f aca="false">+Presup!L43+'Efectivos policiales'!L43+'Contratos policiales'!L43+'Contr Perm'!L43+'Zafr y Even'!L43+'Docentes efectivos'!L43+'Docentes interinos'!L43+'Docentes suplentes'!L43+otrosFP!L43</f>
        <v>9</v>
      </c>
      <c r="M43" s="36" t="n">
        <f aca="false">+Presup!M43+'Efectivos policiales'!M43+'Contratos policiales'!M43+'Contr Perm'!M43+'Zafr y Even'!M43+'Docentes efectivos'!M43+'Docentes interinos'!M43+'Docentes suplentes'!M43+otrosFP!M43</f>
        <v>6</v>
      </c>
      <c r="N43" s="36" t="n">
        <f aca="false">+Presup!N43+'Efectivos policiales'!N43+'Contratos policiales'!N43+'Contr Perm'!N43+'Zafr y Even'!N43+'Docentes efectivos'!N43+'Docentes interinos'!N43+'Docentes suplentes'!N43+otrosFP!N43</f>
        <v>1</v>
      </c>
      <c r="O43" s="36" t="n">
        <f aca="false">+Presup!O43+'Efectivos policiales'!O43+'Contratos policiales'!O43+'Contr Perm'!O43+'Zafr y Even'!O43+'Docentes efectivos'!O43+'Docentes interinos'!O43+'Docentes suplentes'!O43+otrosFP!O43</f>
        <v>10</v>
      </c>
      <c r="P43" s="36" t="n">
        <f aca="false">+Presup!P43+'Efectivos policiales'!P43+'Contratos policiales'!P43+'Contr Perm'!P43+'Zafr y Even'!P43+'Docentes efectivos'!P43+'Docentes interinos'!P43+'Docentes suplentes'!P43+otrosFP!P43</f>
        <v>1</v>
      </c>
      <c r="Q43" s="36" t="n">
        <f aca="false">+Presup!Q43+'Efectivos policiales'!Q43+'Contratos policiales'!Q43+'Contr Perm'!Q43+'Zafr y Even'!Q43+'Docentes efectivos'!Q43+'Docentes interinos'!Q43+'Docentes suplentes'!Q43+otrosFP!Q43</f>
        <v>12</v>
      </c>
      <c r="R43" s="36" t="n">
        <f aca="false">+Presup!R43+'Efectivos policiales'!R43+'Contratos policiales'!R43+'Contr Perm'!R43+'Zafr y Even'!R43+'Docentes efectivos'!R43+'Docentes interinos'!R43+'Docentes suplentes'!R43+otrosFP!R43</f>
        <v>13</v>
      </c>
      <c r="S43" s="36" t="n">
        <f aca="false">+Presup!S43+'Efectivos policiales'!S43+'Contratos policiales'!S43+'Contr Perm'!S43+'Zafr y Even'!S43+'Docentes efectivos'!S43+'Docentes interinos'!S43+'Docentes suplentes'!S43+otrosFP!S43</f>
        <v>10</v>
      </c>
      <c r="T43" s="36" t="n">
        <f aca="false">+Presup!T43+'Efectivos policiales'!T43+'Contratos policiales'!T43+'Contr Perm'!T43+'Zafr y Even'!T43+'Docentes efectivos'!T43+'Docentes interinos'!T43+'Docentes suplentes'!T43+otrosFP!T43</f>
        <v>8</v>
      </c>
      <c r="U43" s="36" t="n">
        <f aca="false">+Presup!U43+'Efectivos policiales'!U43+'Contratos policiales'!U43+'Contr Perm'!U43+'Zafr y Even'!U43+'Docentes efectivos'!U43+'Docentes interinos'!U43+'Docentes suplentes'!U43+otrosFP!U43</f>
        <v>418</v>
      </c>
      <c r="V43" s="31" t="n">
        <f aca="false">+Presup!V43+'Efectivos policiales'!V43+'Contratos policiales'!V43+'Contr Perm'!V43+'Zafr y Even'!V43+'Docentes efectivos'!V43+'Docentes interinos'!V43+'Docentes suplentes'!V43+otrosFP!V43</f>
        <v>0</v>
      </c>
      <c r="W43" s="31" t="n">
        <f aca="false">+Presup!W43+'Efectivos policiales'!W43+'Contratos policiales'!W43+'Contr Perm'!W43+'Zafr y Even'!W43+'Docentes efectivos'!W43+'Docentes interinos'!W43+'Docentes suplentes'!W43+otrosFP!W43</f>
        <v>0</v>
      </c>
      <c r="X43" s="14" t="n">
        <f aca="false">SUM(C43:W43)</f>
        <v>555</v>
      </c>
    </row>
    <row r="44" s="18" customFormat="true" ht="13.5" hidden="false" customHeight="false" outlineLevel="0" collapsed="false">
      <c r="A44" s="19" t="s">
        <v>96</v>
      </c>
      <c r="B44" s="16" t="s">
        <v>97</v>
      </c>
      <c r="C44" s="38" t="n">
        <f aca="false">+Presup!C44+'Efectivos policiales'!C44+'Contratos policiales'!C44+'Contr Perm'!C44+'Zafr y Even'!C44+'Docentes efectivos'!C44+'Docentes interinos'!C44+'Docentes suplentes'!C44+otrosFP!C44</f>
        <v>5</v>
      </c>
      <c r="D44" s="39" t="n">
        <f aca="false">+Presup!D44+'Efectivos policiales'!D44+'Contratos policiales'!D44+'Contr Perm'!D44+'Zafr y Even'!D44+'Docentes efectivos'!D44+'Docentes interinos'!D44+'Docentes suplentes'!D44+otrosFP!D44</f>
        <v>3</v>
      </c>
      <c r="E44" s="39" t="n">
        <f aca="false">+Presup!E44+'Efectivos policiales'!E44+'Contratos policiales'!E44+'Contr Perm'!E44+'Zafr y Even'!E44+'Docentes efectivos'!E44+'Docentes interinos'!E44+'Docentes suplentes'!E44+otrosFP!E44</f>
        <v>2</v>
      </c>
      <c r="F44" s="39" t="n">
        <f aca="false">+Presup!F44+'Efectivos policiales'!F44+'Contratos policiales'!F44+'Contr Perm'!F44+'Zafr y Even'!F44+'Docentes efectivos'!F44+'Docentes interinos'!F44+'Docentes suplentes'!F44+otrosFP!F44</f>
        <v>3</v>
      </c>
      <c r="G44" s="39" t="n">
        <f aca="false">+Presup!G44+'Efectivos policiales'!G44+'Contratos policiales'!G44+'Contr Perm'!G44+'Zafr y Even'!G44+'Docentes efectivos'!G44+'Docentes interinos'!G44+'Docentes suplentes'!G44+otrosFP!G44</f>
        <v>0</v>
      </c>
      <c r="H44" s="39" t="n">
        <f aca="false">+Presup!H44+'Efectivos policiales'!H44+'Contratos policiales'!H44+'Contr Perm'!H44+'Zafr y Even'!H44+'Docentes efectivos'!H44+'Docentes interinos'!H44+'Docentes suplentes'!H44+otrosFP!H44</f>
        <v>0</v>
      </c>
      <c r="I44" s="39" t="n">
        <f aca="false">+Presup!I44+'Efectivos policiales'!I44+'Contratos policiales'!I44+'Contr Perm'!I44+'Zafr y Even'!I44+'Docentes efectivos'!I44+'Docentes interinos'!I44+'Docentes suplentes'!I44+otrosFP!I44</f>
        <v>4</v>
      </c>
      <c r="J44" s="39" t="n">
        <f aca="false">+Presup!J44+'Efectivos policiales'!J44+'Contratos policiales'!J44+'Contr Perm'!J44+'Zafr y Even'!J44+'Docentes efectivos'!J44+'Docentes interinos'!J44+'Docentes suplentes'!J44+otrosFP!J44</f>
        <v>2</v>
      </c>
      <c r="K44" s="39" t="n">
        <f aca="false">+Presup!K44+'Efectivos policiales'!K44+'Contratos policiales'!K44+'Contr Perm'!K44+'Zafr y Even'!K44+'Docentes efectivos'!K44+'Docentes interinos'!K44+'Docentes suplentes'!K44+otrosFP!K44</f>
        <v>1</v>
      </c>
      <c r="L44" s="39" t="n">
        <f aca="false">+Presup!L44+'Efectivos policiales'!L44+'Contratos policiales'!L44+'Contr Perm'!L44+'Zafr y Even'!L44+'Docentes efectivos'!L44+'Docentes interinos'!L44+'Docentes suplentes'!L44+otrosFP!L44</f>
        <v>30</v>
      </c>
      <c r="M44" s="39" t="n">
        <f aca="false">+Presup!M44+'Efectivos policiales'!M44+'Contratos policiales'!M44+'Contr Perm'!M44+'Zafr y Even'!M44+'Docentes efectivos'!M44+'Docentes interinos'!M44+'Docentes suplentes'!M44+otrosFP!M44</f>
        <v>5</v>
      </c>
      <c r="N44" s="39" t="n">
        <f aca="false">+Presup!N44+'Efectivos policiales'!N44+'Contratos policiales'!N44+'Contr Perm'!N44+'Zafr y Even'!N44+'Docentes efectivos'!N44+'Docentes interinos'!N44+'Docentes suplentes'!N44+otrosFP!N44</f>
        <v>0</v>
      </c>
      <c r="O44" s="39" t="n">
        <f aca="false">+Presup!O44+'Efectivos policiales'!O44+'Contratos policiales'!O44+'Contr Perm'!O44+'Zafr y Even'!O44+'Docentes efectivos'!O44+'Docentes interinos'!O44+'Docentes suplentes'!O44+otrosFP!O44</f>
        <v>0</v>
      </c>
      <c r="P44" s="39" t="n">
        <f aca="false">+Presup!P44+'Efectivos policiales'!P44+'Contratos policiales'!P44+'Contr Perm'!P44+'Zafr y Even'!P44+'Docentes efectivos'!P44+'Docentes interinos'!P44+'Docentes suplentes'!P44+otrosFP!P44</f>
        <v>7</v>
      </c>
      <c r="Q44" s="39" t="n">
        <f aca="false">+Presup!Q44+'Efectivos policiales'!Q44+'Contratos policiales'!Q44+'Contr Perm'!Q44+'Zafr y Even'!Q44+'Docentes efectivos'!Q44+'Docentes interinos'!Q44+'Docentes suplentes'!Q44+otrosFP!Q44</f>
        <v>7</v>
      </c>
      <c r="R44" s="39" t="n">
        <f aca="false">+Presup!R44+'Efectivos policiales'!R44+'Contratos policiales'!R44+'Contr Perm'!R44+'Zafr y Even'!R44+'Docentes efectivos'!R44+'Docentes interinos'!R44+'Docentes suplentes'!R44+otrosFP!R44</f>
        <v>2</v>
      </c>
      <c r="S44" s="39" t="n">
        <f aca="false">+Presup!S44+'Efectivos policiales'!S44+'Contratos policiales'!S44+'Contr Perm'!S44+'Zafr y Even'!S44+'Docentes efectivos'!S44+'Docentes interinos'!S44+'Docentes suplentes'!S44+otrosFP!S44</f>
        <v>5</v>
      </c>
      <c r="T44" s="39" t="n">
        <f aca="false">+Presup!T44+'Efectivos policiales'!T44+'Contratos policiales'!T44+'Contr Perm'!T44+'Zafr y Even'!T44+'Docentes efectivos'!T44+'Docentes interinos'!T44+'Docentes suplentes'!T44+otrosFP!T44</f>
        <v>0</v>
      </c>
      <c r="U44" s="39" t="n">
        <f aca="false">+Presup!U44+'Efectivos policiales'!U44+'Contratos policiales'!U44+'Contr Perm'!U44+'Zafr y Even'!U44+'Docentes efectivos'!U44+'Docentes interinos'!U44+'Docentes suplentes'!U44+otrosFP!U44</f>
        <v>121</v>
      </c>
      <c r="V44" s="39" t="n">
        <f aca="false">+Presup!V44+'Efectivos policiales'!V44+'Contratos policiales'!V44+'Contr Perm'!V44+'Zafr y Even'!V44+'Docentes efectivos'!V44+'Docentes interinos'!V44+'Docentes suplentes'!V44+otrosFP!V44</f>
        <v>0</v>
      </c>
      <c r="W44" s="39" t="n">
        <f aca="false">+Presup!W44+'Efectivos policiales'!W44+'Contratos policiales'!W44+'Contr Perm'!W44+'Zafr y Even'!W44+'Docentes efectivos'!W44+'Docentes interinos'!W44+'Docentes suplentes'!W44+otrosFP!W44</f>
        <v>0</v>
      </c>
      <c r="X44" s="14" t="n">
        <f aca="false">SUM(C44:W44)</f>
        <v>197</v>
      </c>
    </row>
    <row r="45" s="3" customFormat="true" ht="13.5" hidden="false" customHeight="false" outlineLevel="0" collapsed="false">
      <c r="A45" s="19" t="s">
        <v>98</v>
      </c>
      <c r="B45" s="22" t="s">
        <v>99</v>
      </c>
      <c r="C45" s="35" t="n">
        <f aca="false">+Presup!C45+'Efectivos policiales'!C45+'Contratos policiales'!C45+'Contr Perm'!C45+'Zafr y Even'!C45+'Docentes efectivos'!C45+'Docentes interinos'!C45+'Docentes suplentes'!C45+otrosFP!C45</f>
        <v>1541</v>
      </c>
      <c r="D45" s="36" t="n">
        <f aca="false">+Presup!D45+'Efectivos policiales'!D45+'Contratos policiales'!D45+'Contr Perm'!D45+'Zafr y Even'!D45+'Docentes efectivos'!D45+'Docentes interinos'!D45+'Docentes suplentes'!D45+otrosFP!D45</f>
        <v>0</v>
      </c>
      <c r="E45" s="36" t="n">
        <f aca="false">+Presup!E45+'Efectivos policiales'!E45+'Contratos policiales'!E45+'Contr Perm'!E45+'Zafr y Even'!E45+'Docentes efectivos'!E45+'Docentes interinos'!E45+'Docentes suplentes'!E45+otrosFP!E45</f>
        <v>0</v>
      </c>
      <c r="F45" s="36" t="n">
        <f aca="false">+Presup!F45+'Efectivos policiales'!F45+'Contratos policiales'!F45+'Contr Perm'!F45+'Zafr y Even'!F45+'Docentes efectivos'!F45+'Docentes interinos'!F45+'Docentes suplentes'!F45+otrosFP!F45</f>
        <v>0</v>
      </c>
      <c r="G45" s="36" t="n">
        <f aca="false">+Presup!G45+'Efectivos policiales'!G45+'Contratos policiales'!G45+'Contr Perm'!G45+'Zafr y Even'!G45+'Docentes efectivos'!G45+'Docentes interinos'!G45+'Docentes suplentes'!G45+otrosFP!G45</f>
        <v>0</v>
      </c>
      <c r="H45" s="36" t="n">
        <f aca="false">+Presup!H45+'Efectivos policiales'!H45+'Contratos policiales'!H45+'Contr Perm'!H45+'Zafr y Even'!H45+'Docentes efectivos'!H45+'Docentes interinos'!H45+'Docentes suplentes'!H45+otrosFP!H45</f>
        <v>0</v>
      </c>
      <c r="I45" s="36" t="n">
        <f aca="false">+Presup!I45+'Efectivos policiales'!I45+'Contratos policiales'!I45+'Contr Perm'!I45+'Zafr y Even'!I45+'Docentes efectivos'!I45+'Docentes interinos'!I45+'Docentes suplentes'!I45+otrosFP!I45</f>
        <v>0</v>
      </c>
      <c r="J45" s="36" t="n">
        <f aca="false">+Presup!J45+'Efectivos policiales'!J45+'Contratos policiales'!J45+'Contr Perm'!J45+'Zafr y Even'!J45+'Docentes efectivos'!J45+'Docentes interinos'!J45+'Docentes suplentes'!J45+otrosFP!J45</f>
        <v>0</v>
      </c>
      <c r="K45" s="36" t="n">
        <f aca="false">+Presup!K45+'Efectivos policiales'!K45+'Contratos policiales'!K45+'Contr Perm'!K45+'Zafr y Even'!K45+'Docentes efectivos'!K45+'Docentes interinos'!K45+'Docentes suplentes'!K45+otrosFP!K45</f>
        <v>0</v>
      </c>
      <c r="L45" s="36" t="n">
        <f aca="false">+Presup!L45+'Efectivos policiales'!L45+'Contratos policiales'!L45+'Contr Perm'!L45+'Zafr y Even'!L45+'Docentes efectivos'!L45+'Docentes interinos'!L45+'Docentes suplentes'!L45+otrosFP!L45</f>
        <v>0</v>
      </c>
      <c r="M45" s="36" t="n">
        <f aca="false">+Presup!M45+'Efectivos policiales'!M45+'Contratos policiales'!M45+'Contr Perm'!M45+'Zafr y Even'!M45+'Docentes efectivos'!M45+'Docentes interinos'!M45+'Docentes suplentes'!M45+otrosFP!M45</f>
        <v>0</v>
      </c>
      <c r="N45" s="36" t="n">
        <f aca="false">+Presup!N45+'Efectivos policiales'!N45+'Contratos policiales'!N45+'Contr Perm'!N45+'Zafr y Even'!N45+'Docentes efectivos'!N45+'Docentes interinos'!N45+'Docentes suplentes'!N45+otrosFP!N45</f>
        <v>0</v>
      </c>
      <c r="O45" s="36" t="n">
        <f aca="false">+Presup!O45+'Efectivos policiales'!O45+'Contratos policiales'!O45+'Contr Perm'!O45+'Zafr y Even'!O45+'Docentes efectivos'!O45+'Docentes interinos'!O45+'Docentes suplentes'!O45+otrosFP!O45</f>
        <v>0</v>
      </c>
      <c r="P45" s="36" t="n">
        <f aca="false">+Presup!P45+'Efectivos policiales'!P45+'Contratos policiales'!P45+'Contr Perm'!P45+'Zafr y Even'!P45+'Docentes efectivos'!P45+'Docentes interinos'!P45+'Docentes suplentes'!P45+otrosFP!P45</f>
        <v>0</v>
      </c>
      <c r="Q45" s="36" t="n">
        <f aca="false">+Presup!Q45+'Efectivos policiales'!Q45+'Contratos policiales'!Q45+'Contr Perm'!Q45+'Zafr y Even'!Q45+'Docentes efectivos'!Q45+'Docentes interinos'!Q45+'Docentes suplentes'!Q45+otrosFP!Q45</f>
        <v>0</v>
      </c>
      <c r="R45" s="36" t="n">
        <f aca="false">+Presup!R45+'Efectivos policiales'!R45+'Contratos policiales'!R45+'Contr Perm'!R45+'Zafr y Even'!R45+'Docentes efectivos'!R45+'Docentes interinos'!R45+'Docentes suplentes'!R45+otrosFP!R45</f>
        <v>0</v>
      </c>
      <c r="S45" s="36" t="n">
        <f aca="false">+Presup!S45+'Efectivos policiales'!S45+'Contratos policiales'!S45+'Contr Perm'!S45+'Zafr y Even'!S45+'Docentes efectivos'!S45+'Docentes interinos'!S45+'Docentes suplentes'!S45+otrosFP!S45</f>
        <v>0</v>
      </c>
      <c r="T45" s="36" t="n">
        <f aca="false">+Presup!T45+'Efectivos policiales'!T45+'Contratos policiales'!T45+'Contr Perm'!T45+'Zafr y Even'!T45+'Docentes efectivos'!T45+'Docentes interinos'!T45+'Docentes suplentes'!T45+otrosFP!T45</f>
        <v>0</v>
      </c>
      <c r="U45" s="36" t="n">
        <f aca="false">+Presup!U45+'Efectivos policiales'!U45+'Contratos policiales'!U45+'Contr Perm'!U45+'Zafr y Even'!U45+'Docentes efectivos'!U45+'Docentes interinos'!U45+'Docentes suplentes'!U45+otrosFP!U45</f>
        <v>0</v>
      </c>
      <c r="V45" s="31" t="n">
        <f aca="false">+Presup!V45+'Efectivos policiales'!V45+'Contratos policiales'!V45+'Contr Perm'!V45+'Zafr y Even'!V45+'Docentes efectivos'!V45+'Docentes interinos'!V45+'Docentes suplentes'!V45+otrosFP!V45</f>
        <v>0</v>
      </c>
      <c r="W45" s="31" t="n">
        <f aca="false">+Presup!W45+'Efectivos policiales'!W45+'Contratos policiales'!W45+'Contr Perm'!W45+'Zafr y Even'!W45+'Docentes efectivos'!W45+'Docentes interinos'!W45+'Docentes suplentes'!W45+otrosFP!W45</f>
        <v>0</v>
      </c>
      <c r="X45" s="14" t="n">
        <f aca="false">SUM(C45:W45)</f>
        <v>1541</v>
      </c>
    </row>
    <row r="46" s="3" customFormat="true" ht="13.5" hidden="false" customHeight="false" outlineLevel="0" collapsed="false">
      <c r="A46" s="19" t="s">
        <v>98</v>
      </c>
      <c r="B46" s="16" t="s">
        <v>100</v>
      </c>
      <c r="C46" s="32" t="n">
        <f aca="false">+Presup!C46+'Efectivos policiales'!C46+'Contratos policiales'!C46+'Contr Perm'!C46+'Zafr y Even'!C46+'Docentes efectivos'!C46+'Docentes interinos'!C46+'Docentes suplentes'!C46+otrosFP!C46</f>
        <v>55</v>
      </c>
      <c r="D46" s="33" t="n">
        <f aca="false">+Presup!D46+'Efectivos policiales'!D46+'Contratos policiales'!D46+'Contr Perm'!D46+'Zafr y Even'!D46+'Docentes efectivos'!D46+'Docentes interinos'!D46+'Docentes suplentes'!D46+otrosFP!D46</f>
        <v>0</v>
      </c>
      <c r="E46" s="33" t="n">
        <f aca="false">+Presup!E46+'Efectivos policiales'!E46+'Contratos policiales'!E46+'Contr Perm'!E46+'Zafr y Even'!E46+'Docentes efectivos'!E46+'Docentes interinos'!E46+'Docentes suplentes'!E46+otrosFP!E46</f>
        <v>0</v>
      </c>
      <c r="F46" s="33" t="n">
        <f aca="false">+Presup!F46+'Efectivos policiales'!F46+'Contratos policiales'!F46+'Contr Perm'!F46+'Zafr y Even'!F46+'Docentes efectivos'!F46+'Docentes interinos'!F46+'Docentes suplentes'!F46+otrosFP!F46</f>
        <v>0</v>
      </c>
      <c r="G46" s="33" t="n">
        <f aca="false">+Presup!G46+'Efectivos policiales'!G46+'Contratos policiales'!G46+'Contr Perm'!G46+'Zafr y Even'!G46+'Docentes efectivos'!G46+'Docentes interinos'!G46+'Docentes suplentes'!G46+otrosFP!G46</f>
        <v>0</v>
      </c>
      <c r="H46" s="33" t="n">
        <f aca="false">+Presup!H46+'Efectivos policiales'!H46+'Contratos policiales'!H46+'Contr Perm'!H46+'Zafr y Even'!H46+'Docentes efectivos'!H46+'Docentes interinos'!H46+'Docentes suplentes'!H46+otrosFP!H46</f>
        <v>0</v>
      </c>
      <c r="I46" s="33" t="n">
        <f aca="false">+Presup!I46+'Efectivos policiales'!I46+'Contratos policiales'!I46+'Contr Perm'!I46+'Zafr y Even'!I46+'Docentes efectivos'!I46+'Docentes interinos'!I46+'Docentes suplentes'!I46+otrosFP!I46</f>
        <v>0</v>
      </c>
      <c r="J46" s="33" t="n">
        <f aca="false">+Presup!J46+'Efectivos policiales'!J46+'Contratos policiales'!J46+'Contr Perm'!J46+'Zafr y Even'!J46+'Docentes efectivos'!J46+'Docentes interinos'!J46+'Docentes suplentes'!J46+otrosFP!J46</f>
        <v>0</v>
      </c>
      <c r="K46" s="33" t="n">
        <f aca="false">+Presup!K46+'Efectivos policiales'!K46+'Contratos policiales'!K46+'Contr Perm'!K46+'Zafr y Even'!K46+'Docentes efectivos'!K46+'Docentes interinos'!K46+'Docentes suplentes'!K46+otrosFP!K46</f>
        <v>0</v>
      </c>
      <c r="L46" s="33" t="n">
        <f aca="false">+Presup!L46+'Efectivos policiales'!L46+'Contratos policiales'!L46+'Contr Perm'!L46+'Zafr y Even'!L46+'Docentes efectivos'!L46+'Docentes interinos'!L46+'Docentes suplentes'!L46+otrosFP!L46</f>
        <v>0</v>
      </c>
      <c r="M46" s="33" t="n">
        <f aca="false">+Presup!M46+'Efectivos policiales'!M46+'Contratos policiales'!M46+'Contr Perm'!M46+'Zafr y Even'!M46+'Docentes efectivos'!M46+'Docentes interinos'!M46+'Docentes suplentes'!M46+otrosFP!M46</f>
        <v>0</v>
      </c>
      <c r="N46" s="33" t="n">
        <f aca="false">+Presup!N46+'Efectivos policiales'!N46+'Contratos policiales'!N46+'Contr Perm'!N46+'Zafr y Even'!N46+'Docentes efectivos'!N46+'Docentes interinos'!N46+'Docentes suplentes'!N46+otrosFP!N46</f>
        <v>0</v>
      </c>
      <c r="O46" s="33" t="n">
        <f aca="false">+Presup!O46+'Efectivos policiales'!O46+'Contratos policiales'!O46+'Contr Perm'!O46+'Zafr y Even'!O46+'Docentes efectivos'!O46+'Docentes interinos'!O46+'Docentes suplentes'!O46+otrosFP!O46</f>
        <v>0</v>
      </c>
      <c r="P46" s="33" t="n">
        <f aca="false">+Presup!P46+'Efectivos policiales'!P46+'Contratos policiales'!P46+'Contr Perm'!P46+'Zafr y Even'!P46+'Docentes efectivos'!P46+'Docentes interinos'!P46+'Docentes suplentes'!P46+otrosFP!P46</f>
        <v>0</v>
      </c>
      <c r="Q46" s="33" t="n">
        <f aca="false">+Presup!Q46+'Efectivos policiales'!Q46+'Contratos policiales'!Q46+'Contr Perm'!Q46+'Zafr y Even'!Q46+'Docentes efectivos'!Q46+'Docentes interinos'!Q46+'Docentes suplentes'!Q46+otrosFP!Q46</f>
        <v>0</v>
      </c>
      <c r="R46" s="33" t="n">
        <f aca="false">+Presup!R46+'Efectivos policiales'!R46+'Contratos policiales'!R46+'Contr Perm'!R46+'Zafr y Even'!R46+'Docentes efectivos'!R46+'Docentes interinos'!R46+'Docentes suplentes'!R46+otrosFP!R46</f>
        <v>0</v>
      </c>
      <c r="S46" s="33" t="n">
        <f aca="false">+Presup!S46+'Efectivos policiales'!S46+'Contratos policiales'!S46+'Contr Perm'!S46+'Zafr y Even'!S46+'Docentes efectivos'!S46+'Docentes interinos'!S46+'Docentes suplentes'!S46+otrosFP!S46</f>
        <v>0</v>
      </c>
      <c r="T46" s="33" t="n">
        <f aca="false">+Presup!T46+'Efectivos policiales'!T46+'Contratos policiales'!T46+'Contr Perm'!T46+'Zafr y Even'!T46+'Docentes efectivos'!T46+'Docentes interinos'!T46+'Docentes suplentes'!T46+otrosFP!T46</f>
        <v>0</v>
      </c>
      <c r="U46" s="33" t="n">
        <f aca="false">+Presup!U46+'Efectivos policiales'!U46+'Contratos policiales'!U46+'Contr Perm'!U46+'Zafr y Even'!U46+'Docentes efectivos'!U46+'Docentes interinos'!U46+'Docentes suplentes'!U46+otrosFP!U46</f>
        <v>0</v>
      </c>
      <c r="V46" s="34" t="n">
        <f aca="false">+Presup!V46+'Efectivos policiales'!V46+'Contratos policiales'!V46+'Contr Perm'!V46+'Zafr y Even'!V46+'Docentes efectivos'!V46+'Docentes interinos'!V46+'Docentes suplentes'!V46+otrosFP!V46</f>
        <v>0</v>
      </c>
      <c r="W46" s="34" t="n">
        <f aca="false">+Presup!W46+'Efectivos policiales'!W46+'Contratos policiales'!W46+'Contr Perm'!W46+'Zafr y Even'!W46+'Docentes efectivos'!W46+'Docentes interinos'!W46+'Docentes suplentes'!W46+otrosFP!W46</f>
        <v>0</v>
      </c>
      <c r="X46" s="14" t="n">
        <f aca="false">SUM(C46:W46)</f>
        <v>55</v>
      </c>
    </row>
    <row r="47" s="3" customFormat="true" ht="13.5" hidden="false" customHeight="false" outlineLevel="0" collapsed="false">
      <c r="A47" s="19" t="s">
        <v>101</v>
      </c>
      <c r="B47" s="22" t="s">
        <v>102</v>
      </c>
      <c r="C47" s="35" t="n">
        <f aca="false">+Presup!C47+'Efectivos policiales'!C47+'Contratos policiales'!C47+'Contr Perm'!C47+'Zafr y Even'!C47+'Docentes efectivos'!C47+'Docentes interinos'!C47+'Docentes suplentes'!C47+otrosFP!C47</f>
        <v>0</v>
      </c>
      <c r="D47" s="36" t="n">
        <f aca="false">+Presup!D47+'Efectivos policiales'!D47+'Contratos policiales'!D47+'Contr Perm'!D47+'Zafr y Even'!D47+'Docentes efectivos'!D47+'Docentes interinos'!D47+'Docentes suplentes'!D47+otrosFP!D47</f>
        <v>4389</v>
      </c>
      <c r="E47" s="36" t="n">
        <f aca="false">+Presup!E47+'Efectivos policiales'!E47+'Contratos policiales'!E47+'Contr Perm'!E47+'Zafr y Even'!E47+'Docentes efectivos'!E47+'Docentes interinos'!E47+'Docentes suplentes'!E47+otrosFP!E47</f>
        <v>0</v>
      </c>
      <c r="F47" s="36" t="n">
        <f aca="false">+Presup!F47+'Efectivos policiales'!F47+'Contratos policiales'!F47+'Contr Perm'!F47+'Zafr y Even'!F47+'Docentes efectivos'!F47+'Docentes interinos'!F47+'Docentes suplentes'!F47+otrosFP!F47</f>
        <v>0</v>
      </c>
      <c r="G47" s="36" t="n">
        <f aca="false">+Presup!G47+'Efectivos policiales'!G47+'Contratos policiales'!G47+'Contr Perm'!G47+'Zafr y Even'!G47+'Docentes efectivos'!G47+'Docentes interinos'!G47+'Docentes suplentes'!G47+otrosFP!G47</f>
        <v>0</v>
      </c>
      <c r="H47" s="36" t="n">
        <f aca="false">+Presup!H47+'Efectivos policiales'!H47+'Contratos policiales'!H47+'Contr Perm'!H47+'Zafr y Even'!H47+'Docentes efectivos'!H47+'Docentes interinos'!H47+'Docentes suplentes'!H47+otrosFP!H47</f>
        <v>0</v>
      </c>
      <c r="I47" s="36" t="n">
        <f aca="false">+Presup!I47+'Efectivos policiales'!I47+'Contratos policiales'!I47+'Contr Perm'!I47+'Zafr y Even'!I47+'Docentes efectivos'!I47+'Docentes interinos'!I47+'Docentes suplentes'!I47+otrosFP!I47</f>
        <v>0</v>
      </c>
      <c r="J47" s="36" t="n">
        <f aca="false">+Presup!J47+'Efectivos policiales'!J47+'Contratos policiales'!J47+'Contr Perm'!J47+'Zafr y Even'!J47+'Docentes efectivos'!J47+'Docentes interinos'!J47+'Docentes suplentes'!J47+otrosFP!J47</f>
        <v>0</v>
      </c>
      <c r="K47" s="36" t="n">
        <f aca="false">+Presup!K47+'Efectivos policiales'!K47+'Contratos policiales'!K47+'Contr Perm'!K47+'Zafr y Even'!K47+'Docentes efectivos'!K47+'Docentes interinos'!K47+'Docentes suplentes'!K47+otrosFP!K47</f>
        <v>0</v>
      </c>
      <c r="L47" s="36" t="n">
        <f aca="false">+Presup!L47+'Efectivos policiales'!L47+'Contratos policiales'!L47+'Contr Perm'!L47+'Zafr y Even'!L47+'Docentes efectivos'!L47+'Docentes interinos'!L47+'Docentes suplentes'!L47+otrosFP!L47</f>
        <v>0</v>
      </c>
      <c r="M47" s="36" t="n">
        <f aca="false">+Presup!M47+'Efectivos policiales'!M47+'Contratos policiales'!M47+'Contr Perm'!M47+'Zafr y Even'!M47+'Docentes efectivos'!M47+'Docentes interinos'!M47+'Docentes suplentes'!M47+otrosFP!M47</f>
        <v>0</v>
      </c>
      <c r="N47" s="36" t="n">
        <f aca="false">+Presup!N47+'Efectivos policiales'!N47+'Contratos policiales'!N47+'Contr Perm'!N47+'Zafr y Even'!N47+'Docentes efectivos'!N47+'Docentes interinos'!N47+'Docentes suplentes'!N47+otrosFP!N47</f>
        <v>0</v>
      </c>
      <c r="O47" s="36" t="n">
        <f aca="false">+Presup!O47+'Efectivos policiales'!O47+'Contratos policiales'!O47+'Contr Perm'!O47+'Zafr y Even'!O47+'Docentes efectivos'!O47+'Docentes interinos'!O47+'Docentes suplentes'!O47+otrosFP!O47</f>
        <v>0</v>
      </c>
      <c r="P47" s="36" t="n">
        <f aca="false">+Presup!P47+'Efectivos policiales'!P47+'Contratos policiales'!P47+'Contr Perm'!P47+'Zafr y Even'!P47+'Docentes efectivos'!P47+'Docentes interinos'!P47+'Docentes suplentes'!P47+otrosFP!P47</f>
        <v>0</v>
      </c>
      <c r="Q47" s="36" t="n">
        <f aca="false">+Presup!Q47+'Efectivos policiales'!Q47+'Contratos policiales'!Q47+'Contr Perm'!Q47+'Zafr y Even'!Q47+'Docentes efectivos'!Q47+'Docentes interinos'!Q47+'Docentes suplentes'!Q47+otrosFP!Q47</f>
        <v>0</v>
      </c>
      <c r="R47" s="36" t="n">
        <f aca="false">+Presup!R47+'Efectivos policiales'!R47+'Contratos policiales'!R47+'Contr Perm'!R47+'Zafr y Even'!R47+'Docentes efectivos'!R47+'Docentes interinos'!R47+'Docentes suplentes'!R47+otrosFP!R47</f>
        <v>0</v>
      </c>
      <c r="S47" s="36" t="n">
        <f aca="false">+Presup!S47+'Efectivos policiales'!S47+'Contratos policiales'!S47+'Contr Perm'!S47+'Zafr y Even'!S47+'Docentes efectivos'!S47+'Docentes interinos'!S47+'Docentes suplentes'!S47+otrosFP!S47</f>
        <v>0</v>
      </c>
      <c r="T47" s="36" t="n">
        <f aca="false">+Presup!T47+'Efectivos policiales'!T47+'Contratos policiales'!T47+'Contr Perm'!T47+'Zafr y Even'!T47+'Docentes efectivos'!T47+'Docentes interinos'!T47+'Docentes suplentes'!T47+otrosFP!T47</f>
        <v>0</v>
      </c>
      <c r="U47" s="36" t="n">
        <f aca="false">+Presup!U47+'Efectivos policiales'!U47+'Contratos policiales'!U47+'Contr Perm'!U47+'Zafr y Even'!U47+'Docentes efectivos'!U47+'Docentes interinos'!U47+'Docentes suplentes'!U47+otrosFP!U47</f>
        <v>0</v>
      </c>
      <c r="V47" s="31" t="n">
        <f aca="false">+Presup!V47+'Efectivos policiales'!V47+'Contratos policiales'!V47+'Contr Perm'!V47+'Zafr y Even'!V47+'Docentes efectivos'!V47+'Docentes interinos'!V47+'Docentes suplentes'!V47+otrosFP!V47</f>
        <v>0</v>
      </c>
      <c r="W47" s="31" t="n">
        <f aca="false">+Presup!W47+'Efectivos policiales'!W47+'Contratos policiales'!W47+'Contr Perm'!W47+'Zafr y Even'!W47+'Docentes efectivos'!W47+'Docentes interinos'!W47+'Docentes suplentes'!W47+otrosFP!W47</f>
        <v>0</v>
      </c>
      <c r="X47" s="14" t="n">
        <f aca="false">SUM(C47:W47)</f>
        <v>4389</v>
      </c>
    </row>
    <row r="48" s="3" customFormat="true" ht="13.5" hidden="false" customHeight="false" outlineLevel="0" collapsed="false">
      <c r="A48" s="19" t="s">
        <v>101</v>
      </c>
      <c r="B48" s="16" t="s">
        <v>103</v>
      </c>
      <c r="C48" s="32" t="n">
        <f aca="false">+Presup!C48+'Efectivos policiales'!C48+'Contratos policiales'!C48+'Contr Perm'!C48+'Zafr y Even'!C48+'Docentes efectivos'!C48+'Docentes interinos'!C48+'Docentes suplentes'!C48+otrosFP!C48</f>
        <v>0</v>
      </c>
      <c r="D48" s="33" t="n">
        <f aca="false">+Presup!D48+'Efectivos policiales'!D48+'Contratos policiales'!D48+'Contr Perm'!D48+'Zafr y Even'!D48+'Docentes efectivos'!D48+'Docentes interinos'!D48+'Docentes suplentes'!D48+otrosFP!D48</f>
        <v>123</v>
      </c>
      <c r="E48" s="33" t="n">
        <f aca="false">+Presup!E48+'Efectivos policiales'!E48+'Contratos policiales'!E48+'Contr Perm'!E48+'Zafr y Even'!E48+'Docentes efectivos'!E48+'Docentes interinos'!E48+'Docentes suplentes'!E48+otrosFP!E48</f>
        <v>0</v>
      </c>
      <c r="F48" s="33" t="n">
        <f aca="false">+Presup!F48+'Efectivos policiales'!F48+'Contratos policiales'!F48+'Contr Perm'!F48+'Zafr y Even'!F48+'Docentes efectivos'!F48+'Docentes interinos'!F48+'Docentes suplentes'!F48+otrosFP!F48</f>
        <v>0</v>
      </c>
      <c r="G48" s="33" t="n">
        <f aca="false">+Presup!G48+'Efectivos policiales'!G48+'Contratos policiales'!G48+'Contr Perm'!G48+'Zafr y Even'!G48+'Docentes efectivos'!G48+'Docentes interinos'!G48+'Docentes suplentes'!G48+otrosFP!G48</f>
        <v>0</v>
      </c>
      <c r="H48" s="33" t="n">
        <f aca="false">+Presup!H48+'Efectivos policiales'!H48+'Contratos policiales'!H48+'Contr Perm'!H48+'Zafr y Even'!H48+'Docentes efectivos'!H48+'Docentes interinos'!H48+'Docentes suplentes'!H48+otrosFP!H48</f>
        <v>0</v>
      </c>
      <c r="I48" s="33" t="n">
        <f aca="false">+Presup!I48+'Efectivos policiales'!I48+'Contratos policiales'!I48+'Contr Perm'!I48+'Zafr y Even'!I48+'Docentes efectivos'!I48+'Docentes interinos'!I48+'Docentes suplentes'!I48+otrosFP!I48</f>
        <v>0</v>
      </c>
      <c r="J48" s="33" t="n">
        <f aca="false">+Presup!J48+'Efectivos policiales'!J48+'Contratos policiales'!J48+'Contr Perm'!J48+'Zafr y Even'!J48+'Docentes efectivos'!J48+'Docentes interinos'!J48+'Docentes suplentes'!J48+otrosFP!J48</f>
        <v>0</v>
      </c>
      <c r="K48" s="33" t="n">
        <f aca="false">+Presup!K48+'Efectivos policiales'!K48+'Contratos policiales'!K48+'Contr Perm'!K48+'Zafr y Even'!K48+'Docentes efectivos'!K48+'Docentes interinos'!K48+'Docentes suplentes'!K48+otrosFP!K48</f>
        <v>0</v>
      </c>
      <c r="L48" s="33" t="n">
        <f aca="false">+Presup!L48+'Efectivos policiales'!L48+'Contratos policiales'!L48+'Contr Perm'!L48+'Zafr y Even'!L48+'Docentes efectivos'!L48+'Docentes interinos'!L48+'Docentes suplentes'!L48+otrosFP!L48</f>
        <v>0</v>
      </c>
      <c r="M48" s="33" t="n">
        <f aca="false">+Presup!M48+'Efectivos policiales'!M48+'Contratos policiales'!M48+'Contr Perm'!M48+'Zafr y Even'!M48+'Docentes efectivos'!M48+'Docentes interinos'!M48+'Docentes suplentes'!M48+otrosFP!M48</f>
        <v>0</v>
      </c>
      <c r="N48" s="33" t="n">
        <f aca="false">+Presup!N48+'Efectivos policiales'!N48+'Contratos policiales'!N48+'Contr Perm'!N48+'Zafr y Even'!N48+'Docentes efectivos'!N48+'Docentes interinos'!N48+'Docentes suplentes'!N48+otrosFP!N48</f>
        <v>0</v>
      </c>
      <c r="O48" s="33" t="n">
        <f aca="false">+Presup!O48+'Efectivos policiales'!O48+'Contratos policiales'!O48+'Contr Perm'!O48+'Zafr y Even'!O48+'Docentes efectivos'!O48+'Docentes interinos'!O48+'Docentes suplentes'!O48+otrosFP!O48</f>
        <v>0</v>
      </c>
      <c r="P48" s="33" t="n">
        <f aca="false">+Presup!P48+'Efectivos policiales'!P48+'Contratos policiales'!P48+'Contr Perm'!P48+'Zafr y Even'!P48+'Docentes efectivos'!P48+'Docentes interinos'!P48+'Docentes suplentes'!P48+otrosFP!P48</f>
        <v>0</v>
      </c>
      <c r="Q48" s="33" t="n">
        <f aca="false">+Presup!Q48+'Efectivos policiales'!Q48+'Contratos policiales'!Q48+'Contr Perm'!Q48+'Zafr y Even'!Q48+'Docentes efectivos'!Q48+'Docentes interinos'!Q48+'Docentes suplentes'!Q48+otrosFP!Q48</f>
        <v>0</v>
      </c>
      <c r="R48" s="33" t="n">
        <f aca="false">+Presup!R48+'Efectivos policiales'!R48+'Contratos policiales'!R48+'Contr Perm'!R48+'Zafr y Even'!R48+'Docentes efectivos'!R48+'Docentes interinos'!R48+'Docentes suplentes'!R48+otrosFP!R48</f>
        <v>0</v>
      </c>
      <c r="S48" s="33" t="n">
        <f aca="false">+Presup!S48+'Efectivos policiales'!S48+'Contratos policiales'!S48+'Contr Perm'!S48+'Zafr y Even'!S48+'Docentes efectivos'!S48+'Docentes interinos'!S48+'Docentes suplentes'!S48+otrosFP!S48</f>
        <v>0</v>
      </c>
      <c r="T48" s="33" t="n">
        <f aca="false">+Presup!T48+'Efectivos policiales'!T48+'Contratos policiales'!T48+'Contr Perm'!T48+'Zafr y Even'!T48+'Docentes efectivos'!T48+'Docentes interinos'!T48+'Docentes suplentes'!T48+otrosFP!T48</f>
        <v>0</v>
      </c>
      <c r="U48" s="33" t="n">
        <f aca="false">+Presup!U48+'Efectivos policiales'!U48+'Contratos policiales'!U48+'Contr Perm'!U48+'Zafr y Even'!U48+'Docentes efectivos'!U48+'Docentes interinos'!U48+'Docentes suplentes'!U48+otrosFP!U48</f>
        <v>0</v>
      </c>
      <c r="V48" s="34" t="n">
        <f aca="false">+Presup!V48+'Efectivos policiales'!V48+'Contratos policiales'!V48+'Contr Perm'!V48+'Zafr y Even'!V48+'Docentes efectivos'!V48+'Docentes interinos'!V48+'Docentes suplentes'!V48+otrosFP!V48</f>
        <v>0</v>
      </c>
      <c r="W48" s="34" t="n">
        <f aca="false">+Presup!W48+'Efectivos policiales'!W48+'Contratos policiales'!W48+'Contr Perm'!W48+'Zafr y Even'!W48+'Docentes efectivos'!W48+'Docentes interinos'!W48+'Docentes suplentes'!W48+otrosFP!W48</f>
        <v>0</v>
      </c>
      <c r="X48" s="14" t="n">
        <f aca="false">SUM(C48:W48)</f>
        <v>123</v>
      </c>
    </row>
    <row r="49" s="3" customFormat="true" ht="13.5" hidden="false" customHeight="false" outlineLevel="0" collapsed="false">
      <c r="A49" s="19" t="s">
        <v>104</v>
      </c>
      <c r="B49" s="22" t="s">
        <v>105</v>
      </c>
      <c r="C49" s="35" t="n">
        <f aca="false">+Presup!C49+'Efectivos policiales'!C49+'Contratos policiales'!C49+'Contr Perm'!C49+'Zafr y Even'!C49+'Docentes efectivos'!C49+'Docentes interinos'!C49+'Docentes suplentes'!C49+otrosFP!C49</f>
        <v>0</v>
      </c>
      <c r="D49" s="36" t="n">
        <f aca="false">+Presup!D49+'Efectivos policiales'!D49+'Contratos policiales'!D49+'Contr Perm'!D49+'Zafr y Even'!D49+'Docentes efectivos'!D49+'Docentes interinos'!D49+'Docentes suplentes'!D49+otrosFP!D49</f>
        <v>0</v>
      </c>
      <c r="E49" s="36" t="n">
        <f aca="false">+Presup!E49+'Efectivos policiales'!E49+'Contratos policiales'!E49+'Contr Perm'!E49+'Zafr y Even'!E49+'Docentes efectivos'!E49+'Docentes interinos'!E49+'Docentes suplentes'!E49+otrosFP!E49</f>
        <v>1243</v>
      </c>
      <c r="F49" s="36" t="n">
        <f aca="false">+Presup!F49+'Efectivos policiales'!F49+'Contratos policiales'!F49+'Contr Perm'!F49+'Zafr y Even'!F49+'Docentes efectivos'!F49+'Docentes interinos'!F49+'Docentes suplentes'!F49+otrosFP!F49</f>
        <v>0</v>
      </c>
      <c r="G49" s="36" t="n">
        <f aca="false">+Presup!G49+'Efectivos policiales'!G49+'Contratos policiales'!G49+'Contr Perm'!G49+'Zafr y Even'!G49+'Docentes efectivos'!G49+'Docentes interinos'!G49+'Docentes suplentes'!G49+otrosFP!G49</f>
        <v>0</v>
      </c>
      <c r="H49" s="36" t="n">
        <f aca="false">+Presup!H49+'Efectivos policiales'!H49+'Contratos policiales'!H49+'Contr Perm'!H49+'Zafr y Even'!H49+'Docentes efectivos'!H49+'Docentes interinos'!H49+'Docentes suplentes'!H49+otrosFP!H49</f>
        <v>0</v>
      </c>
      <c r="I49" s="36" t="n">
        <f aca="false">+Presup!I49+'Efectivos policiales'!I49+'Contratos policiales'!I49+'Contr Perm'!I49+'Zafr y Even'!I49+'Docentes efectivos'!I49+'Docentes interinos'!I49+'Docentes suplentes'!I49+otrosFP!I49</f>
        <v>0</v>
      </c>
      <c r="J49" s="36" t="n">
        <f aca="false">+Presup!J49+'Efectivos policiales'!J49+'Contratos policiales'!J49+'Contr Perm'!J49+'Zafr y Even'!J49+'Docentes efectivos'!J49+'Docentes interinos'!J49+'Docentes suplentes'!J49+otrosFP!J49</f>
        <v>0</v>
      </c>
      <c r="K49" s="36" t="n">
        <f aca="false">+Presup!K49+'Efectivos policiales'!K49+'Contratos policiales'!K49+'Contr Perm'!K49+'Zafr y Even'!K49+'Docentes efectivos'!K49+'Docentes interinos'!K49+'Docentes suplentes'!K49+otrosFP!K49</f>
        <v>0</v>
      </c>
      <c r="L49" s="36" t="n">
        <f aca="false">+Presup!L49+'Efectivos policiales'!L49+'Contratos policiales'!L49+'Contr Perm'!L49+'Zafr y Even'!L49+'Docentes efectivos'!L49+'Docentes interinos'!L49+'Docentes suplentes'!L49+otrosFP!L49</f>
        <v>0</v>
      </c>
      <c r="M49" s="36" t="n">
        <f aca="false">+Presup!M49+'Efectivos policiales'!M49+'Contratos policiales'!M49+'Contr Perm'!M49+'Zafr y Even'!M49+'Docentes efectivos'!M49+'Docentes interinos'!M49+'Docentes suplentes'!M49+otrosFP!M49</f>
        <v>0</v>
      </c>
      <c r="N49" s="36" t="n">
        <f aca="false">+Presup!N49+'Efectivos policiales'!N49+'Contratos policiales'!N49+'Contr Perm'!N49+'Zafr y Even'!N49+'Docentes efectivos'!N49+'Docentes interinos'!N49+'Docentes suplentes'!N49+otrosFP!N49</f>
        <v>0</v>
      </c>
      <c r="O49" s="36" t="n">
        <f aca="false">+Presup!O49+'Efectivos policiales'!O49+'Contratos policiales'!O49+'Contr Perm'!O49+'Zafr y Even'!O49+'Docentes efectivos'!O49+'Docentes interinos'!O49+'Docentes suplentes'!O49+otrosFP!O49</f>
        <v>0</v>
      </c>
      <c r="P49" s="36" t="n">
        <f aca="false">+Presup!P49+'Efectivos policiales'!P49+'Contratos policiales'!P49+'Contr Perm'!P49+'Zafr y Even'!P49+'Docentes efectivos'!P49+'Docentes interinos'!P49+'Docentes suplentes'!P49+otrosFP!P49</f>
        <v>0</v>
      </c>
      <c r="Q49" s="36" t="n">
        <f aca="false">+Presup!Q49+'Efectivos policiales'!Q49+'Contratos policiales'!Q49+'Contr Perm'!Q49+'Zafr y Even'!Q49+'Docentes efectivos'!Q49+'Docentes interinos'!Q49+'Docentes suplentes'!Q49+otrosFP!Q49</f>
        <v>0</v>
      </c>
      <c r="R49" s="36" t="n">
        <f aca="false">+Presup!R49+'Efectivos policiales'!R49+'Contratos policiales'!R49+'Contr Perm'!R49+'Zafr y Even'!R49+'Docentes efectivos'!R49+'Docentes interinos'!R49+'Docentes suplentes'!R49+otrosFP!R49</f>
        <v>0</v>
      </c>
      <c r="S49" s="36" t="n">
        <f aca="false">+Presup!S49+'Efectivos policiales'!S49+'Contratos policiales'!S49+'Contr Perm'!S49+'Zafr y Even'!S49+'Docentes efectivos'!S49+'Docentes interinos'!S49+'Docentes suplentes'!S49+otrosFP!S49</f>
        <v>0</v>
      </c>
      <c r="T49" s="36" t="n">
        <f aca="false">+Presup!T49+'Efectivos policiales'!T49+'Contratos policiales'!T49+'Contr Perm'!T49+'Zafr y Even'!T49+'Docentes efectivos'!T49+'Docentes interinos'!T49+'Docentes suplentes'!T49+otrosFP!T49</f>
        <v>0</v>
      </c>
      <c r="U49" s="36" t="n">
        <f aca="false">+Presup!U49+'Efectivos policiales'!U49+'Contratos policiales'!U49+'Contr Perm'!U49+'Zafr y Even'!U49+'Docentes efectivos'!U49+'Docentes interinos'!U49+'Docentes suplentes'!U49+otrosFP!U49</f>
        <v>0</v>
      </c>
      <c r="V49" s="31" t="n">
        <f aca="false">+Presup!V49+'Efectivos policiales'!V49+'Contratos policiales'!V49+'Contr Perm'!V49+'Zafr y Even'!V49+'Docentes efectivos'!V49+'Docentes interinos'!V49+'Docentes suplentes'!V49+otrosFP!V49</f>
        <v>0</v>
      </c>
      <c r="W49" s="31" t="n">
        <f aca="false">+Presup!W49+'Efectivos policiales'!W49+'Contratos policiales'!W49+'Contr Perm'!W49+'Zafr y Even'!W49+'Docentes efectivos'!W49+'Docentes interinos'!W49+'Docentes suplentes'!W49+otrosFP!W49</f>
        <v>0</v>
      </c>
      <c r="X49" s="14" t="n">
        <f aca="false">SUM(C49:W49)</f>
        <v>1243</v>
      </c>
    </row>
    <row r="50" s="3" customFormat="true" ht="13.5" hidden="false" customHeight="false" outlineLevel="0" collapsed="false">
      <c r="A50" s="19" t="s">
        <v>104</v>
      </c>
      <c r="B50" s="16" t="s">
        <v>106</v>
      </c>
      <c r="C50" s="32" t="n">
        <f aca="false">+Presup!C50+'Efectivos policiales'!C50+'Contratos policiales'!C50+'Contr Perm'!C50+'Zafr y Even'!C50+'Docentes efectivos'!C50+'Docentes interinos'!C50+'Docentes suplentes'!C50+otrosFP!C50</f>
        <v>0</v>
      </c>
      <c r="D50" s="33" t="n">
        <f aca="false">+Presup!D50+'Efectivos policiales'!D50+'Contratos policiales'!D50+'Contr Perm'!D50+'Zafr y Even'!D50+'Docentes efectivos'!D50+'Docentes interinos'!D50+'Docentes suplentes'!D50+otrosFP!D50</f>
        <v>0</v>
      </c>
      <c r="E50" s="33" t="n">
        <f aca="false">+Presup!E50+'Efectivos policiales'!E50+'Contratos policiales'!E50+'Contr Perm'!E50+'Zafr y Even'!E50+'Docentes efectivos'!E50+'Docentes interinos'!E50+'Docentes suplentes'!E50+otrosFP!E50</f>
        <v>47</v>
      </c>
      <c r="F50" s="33" t="n">
        <f aca="false">+Presup!F50+'Efectivos policiales'!F50+'Contratos policiales'!F50+'Contr Perm'!F50+'Zafr y Even'!F50+'Docentes efectivos'!F50+'Docentes interinos'!F50+'Docentes suplentes'!F50+otrosFP!F50</f>
        <v>0</v>
      </c>
      <c r="G50" s="33" t="n">
        <f aca="false">+Presup!G50+'Efectivos policiales'!G50+'Contratos policiales'!G50+'Contr Perm'!G50+'Zafr y Even'!G50+'Docentes efectivos'!G50+'Docentes interinos'!G50+'Docentes suplentes'!G50+otrosFP!G50</f>
        <v>0</v>
      </c>
      <c r="H50" s="33" t="n">
        <f aca="false">+Presup!H50+'Efectivos policiales'!H50+'Contratos policiales'!H50+'Contr Perm'!H50+'Zafr y Even'!H50+'Docentes efectivos'!H50+'Docentes interinos'!H50+'Docentes suplentes'!H50+otrosFP!H50</f>
        <v>0</v>
      </c>
      <c r="I50" s="33" t="n">
        <f aca="false">+Presup!I50+'Efectivos policiales'!I50+'Contratos policiales'!I50+'Contr Perm'!I50+'Zafr y Even'!I50+'Docentes efectivos'!I50+'Docentes interinos'!I50+'Docentes suplentes'!I50+otrosFP!I50</f>
        <v>0</v>
      </c>
      <c r="J50" s="33" t="n">
        <f aca="false">+Presup!J50+'Efectivos policiales'!J50+'Contratos policiales'!J50+'Contr Perm'!J50+'Zafr y Even'!J50+'Docentes efectivos'!J50+'Docentes interinos'!J50+'Docentes suplentes'!J50+otrosFP!J50</f>
        <v>0</v>
      </c>
      <c r="K50" s="33" t="n">
        <f aca="false">+Presup!K50+'Efectivos policiales'!K50+'Contratos policiales'!K50+'Contr Perm'!K50+'Zafr y Even'!K50+'Docentes efectivos'!K50+'Docentes interinos'!K50+'Docentes suplentes'!K50+otrosFP!K50</f>
        <v>0</v>
      </c>
      <c r="L50" s="33" t="n">
        <f aca="false">+Presup!L50+'Efectivos policiales'!L50+'Contratos policiales'!L50+'Contr Perm'!L50+'Zafr y Even'!L50+'Docentes efectivos'!L50+'Docentes interinos'!L50+'Docentes suplentes'!L50+otrosFP!L50</f>
        <v>0</v>
      </c>
      <c r="M50" s="33" t="n">
        <f aca="false">+Presup!M50+'Efectivos policiales'!M50+'Contratos policiales'!M50+'Contr Perm'!M50+'Zafr y Even'!M50+'Docentes efectivos'!M50+'Docentes interinos'!M50+'Docentes suplentes'!M50+otrosFP!M50</f>
        <v>0</v>
      </c>
      <c r="N50" s="33" t="n">
        <f aca="false">+Presup!N50+'Efectivos policiales'!N50+'Contratos policiales'!N50+'Contr Perm'!N50+'Zafr y Even'!N50+'Docentes efectivos'!N50+'Docentes interinos'!N50+'Docentes suplentes'!N50+otrosFP!N50</f>
        <v>0</v>
      </c>
      <c r="O50" s="33" t="n">
        <f aca="false">+Presup!O50+'Efectivos policiales'!O50+'Contratos policiales'!O50+'Contr Perm'!O50+'Zafr y Even'!O50+'Docentes efectivos'!O50+'Docentes interinos'!O50+'Docentes suplentes'!O50+otrosFP!O50</f>
        <v>0</v>
      </c>
      <c r="P50" s="33" t="n">
        <f aca="false">+Presup!P50+'Efectivos policiales'!P50+'Contratos policiales'!P50+'Contr Perm'!P50+'Zafr y Even'!P50+'Docentes efectivos'!P50+'Docentes interinos'!P50+'Docentes suplentes'!P50+otrosFP!P50</f>
        <v>0</v>
      </c>
      <c r="Q50" s="33" t="n">
        <f aca="false">+Presup!Q50+'Efectivos policiales'!Q50+'Contratos policiales'!Q50+'Contr Perm'!Q50+'Zafr y Even'!Q50+'Docentes efectivos'!Q50+'Docentes interinos'!Q50+'Docentes suplentes'!Q50+otrosFP!Q50</f>
        <v>0</v>
      </c>
      <c r="R50" s="33" t="n">
        <f aca="false">+Presup!R50+'Efectivos policiales'!R50+'Contratos policiales'!R50+'Contr Perm'!R50+'Zafr y Even'!R50+'Docentes efectivos'!R50+'Docentes interinos'!R50+'Docentes suplentes'!R50+otrosFP!R50</f>
        <v>0</v>
      </c>
      <c r="S50" s="33" t="n">
        <f aca="false">+Presup!S50+'Efectivos policiales'!S50+'Contratos policiales'!S50+'Contr Perm'!S50+'Zafr y Even'!S50+'Docentes efectivos'!S50+'Docentes interinos'!S50+'Docentes suplentes'!S50+otrosFP!S50</f>
        <v>0</v>
      </c>
      <c r="T50" s="33" t="n">
        <f aca="false">+Presup!T50+'Efectivos policiales'!T50+'Contratos policiales'!T50+'Contr Perm'!T50+'Zafr y Even'!T50+'Docentes efectivos'!T50+'Docentes interinos'!T50+'Docentes suplentes'!T50+otrosFP!T50</f>
        <v>0</v>
      </c>
      <c r="U50" s="33" t="n">
        <f aca="false">+Presup!U50+'Efectivos policiales'!U50+'Contratos policiales'!U50+'Contr Perm'!U50+'Zafr y Even'!U50+'Docentes efectivos'!U50+'Docentes interinos'!U50+'Docentes suplentes'!U50+otrosFP!U50</f>
        <v>0</v>
      </c>
      <c r="V50" s="34" t="n">
        <f aca="false">+Presup!V50+'Efectivos policiales'!V50+'Contratos policiales'!V50+'Contr Perm'!V50+'Zafr y Even'!V50+'Docentes efectivos'!V50+'Docentes interinos'!V50+'Docentes suplentes'!V50+otrosFP!V50</f>
        <v>0</v>
      </c>
      <c r="W50" s="34" t="n">
        <f aca="false">+Presup!W50+'Efectivos policiales'!W50+'Contratos policiales'!W50+'Contr Perm'!W50+'Zafr y Even'!W50+'Docentes efectivos'!W50+'Docentes interinos'!W50+'Docentes suplentes'!W50+otrosFP!W50</f>
        <v>0</v>
      </c>
      <c r="X50" s="14" t="n">
        <f aca="false">SUM(C50:W50)</f>
        <v>47</v>
      </c>
    </row>
    <row r="51" s="3" customFormat="true" ht="13.5" hidden="false" customHeight="false" outlineLevel="0" collapsed="false">
      <c r="A51" s="19" t="s">
        <v>107</v>
      </c>
      <c r="B51" s="22" t="s">
        <v>108</v>
      </c>
      <c r="C51" s="35" t="n">
        <f aca="false">+Presup!C51+'Efectivos policiales'!C51+'Contratos policiales'!C51+'Contr Perm'!C51+'Zafr y Even'!C51+'Docentes efectivos'!C51+'Docentes interinos'!C51+'Docentes suplentes'!C51+otrosFP!C51</f>
        <v>0</v>
      </c>
      <c r="D51" s="36" t="n">
        <f aca="false">+Presup!D51+'Efectivos policiales'!D51+'Contratos policiales'!D51+'Contr Perm'!D51+'Zafr y Even'!D51+'Docentes efectivos'!D51+'Docentes interinos'!D51+'Docentes suplentes'!D51+otrosFP!D51</f>
        <v>0</v>
      </c>
      <c r="E51" s="36" t="n">
        <f aca="false">+Presup!E51+'Efectivos policiales'!E51+'Contratos policiales'!E51+'Contr Perm'!E51+'Zafr y Even'!E51+'Docentes efectivos'!E51+'Docentes interinos'!E51+'Docentes suplentes'!E51+otrosFP!E51</f>
        <v>0</v>
      </c>
      <c r="F51" s="36" t="n">
        <f aca="false">+Presup!F51+'Efectivos policiales'!F51+'Contratos policiales'!F51+'Contr Perm'!F51+'Zafr y Even'!F51+'Docentes efectivos'!F51+'Docentes interinos'!F51+'Docentes suplentes'!F51+otrosFP!F51</f>
        <v>1553</v>
      </c>
      <c r="G51" s="36" t="n">
        <f aca="false">+Presup!G51+'Efectivos policiales'!G51+'Contratos policiales'!G51+'Contr Perm'!G51+'Zafr y Even'!G51+'Docentes efectivos'!G51+'Docentes interinos'!G51+'Docentes suplentes'!G51+otrosFP!G51</f>
        <v>0</v>
      </c>
      <c r="H51" s="36" t="n">
        <f aca="false">+Presup!H51+'Efectivos policiales'!H51+'Contratos policiales'!H51+'Contr Perm'!H51+'Zafr y Even'!H51+'Docentes efectivos'!H51+'Docentes interinos'!H51+'Docentes suplentes'!H51+otrosFP!H51</f>
        <v>0</v>
      </c>
      <c r="I51" s="36" t="n">
        <f aca="false">+Presup!I51+'Efectivos policiales'!I51+'Contratos policiales'!I51+'Contr Perm'!I51+'Zafr y Even'!I51+'Docentes efectivos'!I51+'Docentes interinos'!I51+'Docentes suplentes'!I51+otrosFP!I51</f>
        <v>0</v>
      </c>
      <c r="J51" s="36" t="n">
        <f aca="false">+Presup!J51+'Efectivos policiales'!J51+'Contratos policiales'!J51+'Contr Perm'!J51+'Zafr y Even'!J51+'Docentes efectivos'!J51+'Docentes interinos'!J51+'Docentes suplentes'!J51+otrosFP!J51</f>
        <v>0</v>
      </c>
      <c r="K51" s="36" t="n">
        <f aca="false">+Presup!K51+'Efectivos policiales'!K51+'Contratos policiales'!K51+'Contr Perm'!K51+'Zafr y Even'!K51+'Docentes efectivos'!K51+'Docentes interinos'!K51+'Docentes suplentes'!K51+otrosFP!K51</f>
        <v>0</v>
      </c>
      <c r="L51" s="36" t="n">
        <f aca="false">+Presup!L51+'Efectivos policiales'!L51+'Contratos policiales'!L51+'Contr Perm'!L51+'Zafr y Even'!L51+'Docentes efectivos'!L51+'Docentes interinos'!L51+'Docentes suplentes'!L51+otrosFP!L51</f>
        <v>0</v>
      </c>
      <c r="M51" s="36" t="n">
        <f aca="false">+Presup!M51+'Efectivos policiales'!M51+'Contratos policiales'!M51+'Contr Perm'!M51+'Zafr y Even'!M51+'Docentes efectivos'!M51+'Docentes interinos'!M51+'Docentes suplentes'!M51+otrosFP!M51</f>
        <v>0</v>
      </c>
      <c r="N51" s="36" t="n">
        <f aca="false">+Presup!N51+'Efectivos policiales'!N51+'Contratos policiales'!N51+'Contr Perm'!N51+'Zafr y Even'!N51+'Docentes efectivos'!N51+'Docentes interinos'!N51+'Docentes suplentes'!N51+otrosFP!N51</f>
        <v>0</v>
      </c>
      <c r="O51" s="36" t="n">
        <f aca="false">+Presup!O51+'Efectivos policiales'!O51+'Contratos policiales'!O51+'Contr Perm'!O51+'Zafr y Even'!O51+'Docentes efectivos'!O51+'Docentes interinos'!O51+'Docentes suplentes'!O51+otrosFP!O51</f>
        <v>0</v>
      </c>
      <c r="P51" s="36" t="n">
        <f aca="false">+Presup!P51+'Efectivos policiales'!P51+'Contratos policiales'!P51+'Contr Perm'!P51+'Zafr y Even'!P51+'Docentes efectivos'!P51+'Docentes interinos'!P51+'Docentes suplentes'!P51+otrosFP!P51</f>
        <v>0</v>
      </c>
      <c r="Q51" s="36" t="n">
        <f aca="false">+Presup!Q51+'Efectivos policiales'!Q51+'Contratos policiales'!Q51+'Contr Perm'!Q51+'Zafr y Even'!Q51+'Docentes efectivos'!Q51+'Docentes interinos'!Q51+'Docentes suplentes'!Q51+otrosFP!Q51</f>
        <v>0</v>
      </c>
      <c r="R51" s="36" t="n">
        <f aca="false">+Presup!R51+'Efectivos policiales'!R51+'Contratos policiales'!R51+'Contr Perm'!R51+'Zafr y Even'!R51+'Docentes efectivos'!R51+'Docentes interinos'!R51+'Docentes suplentes'!R51+otrosFP!R51</f>
        <v>0</v>
      </c>
      <c r="S51" s="36" t="n">
        <f aca="false">+Presup!S51+'Efectivos policiales'!S51+'Contratos policiales'!S51+'Contr Perm'!S51+'Zafr y Even'!S51+'Docentes efectivos'!S51+'Docentes interinos'!S51+'Docentes suplentes'!S51+otrosFP!S51</f>
        <v>0</v>
      </c>
      <c r="T51" s="36" t="n">
        <f aca="false">+Presup!T51+'Efectivos policiales'!T51+'Contratos policiales'!T51+'Contr Perm'!T51+'Zafr y Even'!T51+'Docentes efectivos'!T51+'Docentes interinos'!T51+'Docentes suplentes'!T51+otrosFP!T51</f>
        <v>0</v>
      </c>
      <c r="U51" s="36" t="n">
        <f aca="false">+Presup!U51+'Efectivos policiales'!U51+'Contratos policiales'!U51+'Contr Perm'!U51+'Zafr y Even'!U51+'Docentes efectivos'!U51+'Docentes interinos'!U51+'Docentes suplentes'!U51+otrosFP!U51</f>
        <v>0</v>
      </c>
      <c r="V51" s="31" t="n">
        <f aca="false">+Presup!V51+'Efectivos policiales'!V51+'Contratos policiales'!V51+'Contr Perm'!V51+'Zafr y Even'!V51+'Docentes efectivos'!V51+'Docentes interinos'!V51+'Docentes suplentes'!V51+otrosFP!V51</f>
        <v>0</v>
      </c>
      <c r="W51" s="31" t="n">
        <f aca="false">+Presup!W51+'Efectivos policiales'!W51+'Contratos policiales'!W51+'Contr Perm'!W51+'Zafr y Even'!W51+'Docentes efectivos'!W51+'Docentes interinos'!W51+'Docentes suplentes'!W51+otrosFP!W51</f>
        <v>0</v>
      </c>
      <c r="X51" s="14" t="n">
        <f aca="false">SUM(C51:W51)</f>
        <v>1553</v>
      </c>
    </row>
    <row r="52" s="3" customFormat="true" ht="13.5" hidden="false" customHeight="false" outlineLevel="0" collapsed="false">
      <c r="A52" s="19" t="s">
        <v>107</v>
      </c>
      <c r="B52" s="16" t="s">
        <v>109</v>
      </c>
      <c r="C52" s="32" t="n">
        <f aca="false">+Presup!C52+'Efectivos policiales'!C52+'Contratos policiales'!C52+'Contr Perm'!C52+'Zafr y Even'!C52+'Docentes efectivos'!C52+'Docentes interinos'!C52+'Docentes suplentes'!C52+otrosFP!C52</f>
        <v>0</v>
      </c>
      <c r="D52" s="33" t="n">
        <f aca="false">+Presup!D52+'Efectivos policiales'!D52+'Contratos policiales'!D52+'Contr Perm'!D52+'Zafr y Even'!D52+'Docentes efectivos'!D52+'Docentes interinos'!D52+'Docentes suplentes'!D52+otrosFP!D52</f>
        <v>0</v>
      </c>
      <c r="E52" s="33" t="n">
        <f aca="false">+Presup!E52+'Efectivos policiales'!E52+'Contratos policiales'!E52+'Contr Perm'!E52+'Zafr y Even'!E52+'Docentes efectivos'!E52+'Docentes interinos'!E52+'Docentes suplentes'!E52+otrosFP!E52</f>
        <v>0</v>
      </c>
      <c r="F52" s="33" t="n">
        <f aca="false">+Presup!F52+'Efectivos policiales'!F52+'Contratos policiales'!F52+'Contr Perm'!F52+'Zafr y Even'!F52+'Docentes efectivos'!F52+'Docentes interinos'!F52+'Docentes suplentes'!F52+otrosFP!F52</f>
        <v>48</v>
      </c>
      <c r="G52" s="33" t="n">
        <f aca="false">+Presup!G52+'Efectivos policiales'!G52+'Contratos policiales'!G52+'Contr Perm'!G52+'Zafr y Even'!G52+'Docentes efectivos'!G52+'Docentes interinos'!G52+'Docentes suplentes'!G52+otrosFP!G52</f>
        <v>0</v>
      </c>
      <c r="H52" s="33" t="n">
        <f aca="false">+Presup!H52+'Efectivos policiales'!H52+'Contratos policiales'!H52+'Contr Perm'!H52+'Zafr y Even'!H52+'Docentes efectivos'!H52+'Docentes interinos'!H52+'Docentes suplentes'!H52+otrosFP!H52</f>
        <v>0</v>
      </c>
      <c r="I52" s="33" t="n">
        <f aca="false">+Presup!I52+'Efectivos policiales'!I52+'Contratos policiales'!I52+'Contr Perm'!I52+'Zafr y Even'!I52+'Docentes efectivos'!I52+'Docentes interinos'!I52+'Docentes suplentes'!I52+otrosFP!I52</f>
        <v>0</v>
      </c>
      <c r="J52" s="33" t="n">
        <f aca="false">+Presup!J52+'Efectivos policiales'!J52+'Contratos policiales'!J52+'Contr Perm'!J52+'Zafr y Even'!J52+'Docentes efectivos'!J52+'Docentes interinos'!J52+'Docentes suplentes'!J52+otrosFP!J52</f>
        <v>0</v>
      </c>
      <c r="K52" s="33" t="n">
        <f aca="false">+Presup!K52+'Efectivos policiales'!K52+'Contratos policiales'!K52+'Contr Perm'!K52+'Zafr y Even'!K52+'Docentes efectivos'!K52+'Docentes interinos'!K52+'Docentes suplentes'!K52+otrosFP!K52</f>
        <v>0</v>
      </c>
      <c r="L52" s="33" t="n">
        <f aca="false">+Presup!L52+'Efectivos policiales'!L52+'Contratos policiales'!L52+'Contr Perm'!L52+'Zafr y Even'!L52+'Docentes efectivos'!L52+'Docentes interinos'!L52+'Docentes suplentes'!L52+otrosFP!L52</f>
        <v>0</v>
      </c>
      <c r="M52" s="33" t="n">
        <f aca="false">+Presup!M52+'Efectivos policiales'!M52+'Contratos policiales'!M52+'Contr Perm'!M52+'Zafr y Even'!M52+'Docentes efectivos'!M52+'Docentes interinos'!M52+'Docentes suplentes'!M52+otrosFP!M52</f>
        <v>0</v>
      </c>
      <c r="N52" s="33" t="n">
        <f aca="false">+Presup!N52+'Efectivos policiales'!N52+'Contratos policiales'!N52+'Contr Perm'!N52+'Zafr y Even'!N52+'Docentes efectivos'!N52+'Docentes interinos'!N52+'Docentes suplentes'!N52+otrosFP!N52</f>
        <v>0</v>
      </c>
      <c r="O52" s="33" t="n">
        <f aca="false">+Presup!O52+'Efectivos policiales'!O52+'Contratos policiales'!O52+'Contr Perm'!O52+'Zafr y Even'!O52+'Docentes efectivos'!O52+'Docentes interinos'!O52+'Docentes suplentes'!O52+otrosFP!O52</f>
        <v>0</v>
      </c>
      <c r="P52" s="33" t="n">
        <f aca="false">+Presup!P52+'Efectivos policiales'!P52+'Contratos policiales'!P52+'Contr Perm'!P52+'Zafr y Even'!P52+'Docentes efectivos'!P52+'Docentes interinos'!P52+'Docentes suplentes'!P52+otrosFP!P52</f>
        <v>0</v>
      </c>
      <c r="Q52" s="33" t="n">
        <f aca="false">+Presup!Q52+'Efectivos policiales'!Q52+'Contratos policiales'!Q52+'Contr Perm'!Q52+'Zafr y Even'!Q52+'Docentes efectivos'!Q52+'Docentes interinos'!Q52+'Docentes suplentes'!Q52+otrosFP!Q52</f>
        <v>0</v>
      </c>
      <c r="R52" s="33" t="n">
        <f aca="false">+Presup!R52+'Efectivos policiales'!R52+'Contratos policiales'!R52+'Contr Perm'!R52+'Zafr y Even'!R52+'Docentes efectivos'!R52+'Docentes interinos'!R52+'Docentes suplentes'!R52+otrosFP!R52</f>
        <v>0</v>
      </c>
      <c r="S52" s="33" t="n">
        <f aca="false">+Presup!S52+'Efectivos policiales'!S52+'Contratos policiales'!S52+'Contr Perm'!S52+'Zafr y Even'!S52+'Docentes efectivos'!S52+'Docentes interinos'!S52+'Docentes suplentes'!S52+otrosFP!S52</f>
        <v>0</v>
      </c>
      <c r="T52" s="33" t="n">
        <f aca="false">+Presup!T52+'Efectivos policiales'!T52+'Contratos policiales'!T52+'Contr Perm'!T52+'Zafr y Even'!T52+'Docentes efectivos'!T52+'Docentes interinos'!T52+'Docentes suplentes'!T52+otrosFP!T52</f>
        <v>0</v>
      </c>
      <c r="U52" s="33" t="n">
        <f aca="false">+Presup!U52+'Efectivos policiales'!U52+'Contratos policiales'!U52+'Contr Perm'!U52+'Zafr y Even'!U52+'Docentes efectivos'!U52+'Docentes interinos'!U52+'Docentes suplentes'!U52+otrosFP!U52</f>
        <v>0</v>
      </c>
      <c r="V52" s="34" t="n">
        <f aca="false">+Presup!V52+'Efectivos policiales'!V52+'Contratos policiales'!V52+'Contr Perm'!V52+'Zafr y Even'!V52+'Docentes efectivos'!V52+'Docentes interinos'!V52+'Docentes suplentes'!V52+otrosFP!V52</f>
        <v>0</v>
      </c>
      <c r="W52" s="34" t="n">
        <f aca="false">+Presup!W52+'Efectivos policiales'!W52+'Contratos policiales'!W52+'Contr Perm'!W52+'Zafr y Even'!W52+'Docentes efectivos'!W52+'Docentes interinos'!W52+'Docentes suplentes'!W52+otrosFP!W52</f>
        <v>0</v>
      </c>
      <c r="X52" s="14" t="n">
        <f aca="false">SUM(C52:W52)</f>
        <v>48</v>
      </c>
    </row>
    <row r="53" s="3" customFormat="true" ht="13.5" hidden="false" customHeight="false" outlineLevel="0" collapsed="false">
      <c r="A53" s="19" t="s">
        <v>110</v>
      </c>
      <c r="B53" s="22" t="s">
        <v>111</v>
      </c>
      <c r="C53" s="35" t="n">
        <f aca="false">+Presup!C53+'Efectivos policiales'!C53+'Contratos policiales'!C53+'Contr Perm'!C53+'Zafr y Even'!C53+'Docentes efectivos'!C53+'Docentes interinos'!C53+'Docentes suplentes'!C53+otrosFP!C53</f>
        <v>0</v>
      </c>
      <c r="D53" s="36" t="n">
        <f aca="false">+Presup!D53+'Efectivos policiales'!D53+'Contratos policiales'!D53+'Contr Perm'!D53+'Zafr y Even'!D53+'Docentes efectivos'!D53+'Docentes interinos'!D53+'Docentes suplentes'!D53+otrosFP!D53</f>
        <v>0</v>
      </c>
      <c r="E53" s="36" t="n">
        <f aca="false">+Presup!E53+'Efectivos policiales'!E53+'Contratos policiales'!E53+'Contr Perm'!E53+'Zafr y Even'!E53+'Docentes efectivos'!E53+'Docentes interinos'!E53+'Docentes suplentes'!E53+otrosFP!E53</f>
        <v>0</v>
      </c>
      <c r="F53" s="36" t="n">
        <f aca="false">+Presup!F53+'Efectivos policiales'!F53+'Contratos policiales'!F53+'Contr Perm'!F53+'Zafr y Even'!F53+'Docentes efectivos'!F53+'Docentes interinos'!F53+'Docentes suplentes'!F53+otrosFP!F53</f>
        <v>0</v>
      </c>
      <c r="G53" s="36" t="n">
        <f aca="false">+Presup!G53+'Efectivos policiales'!G53+'Contratos policiales'!G53+'Contr Perm'!G53+'Zafr y Even'!G53+'Docentes efectivos'!G53+'Docentes interinos'!G53+'Docentes suplentes'!G53+otrosFP!G53</f>
        <v>1405</v>
      </c>
      <c r="H53" s="36" t="n">
        <f aca="false">+Presup!H53+'Efectivos policiales'!H53+'Contratos policiales'!H53+'Contr Perm'!H53+'Zafr y Even'!H53+'Docentes efectivos'!H53+'Docentes interinos'!H53+'Docentes suplentes'!H53+otrosFP!H53</f>
        <v>0</v>
      </c>
      <c r="I53" s="36" t="n">
        <f aca="false">+Presup!I53+'Efectivos policiales'!I53+'Contratos policiales'!I53+'Contr Perm'!I53+'Zafr y Even'!I53+'Docentes efectivos'!I53+'Docentes interinos'!I53+'Docentes suplentes'!I53+otrosFP!I53</f>
        <v>0</v>
      </c>
      <c r="J53" s="36" t="n">
        <f aca="false">+Presup!J53+'Efectivos policiales'!J53+'Contratos policiales'!J53+'Contr Perm'!J53+'Zafr y Even'!J53+'Docentes efectivos'!J53+'Docentes interinos'!J53+'Docentes suplentes'!J53+otrosFP!J53</f>
        <v>0</v>
      </c>
      <c r="K53" s="36" t="n">
        <f aca="false">+Presup!K53+'Efectivos policiales'!K53+'Contratos policiales'!K53+'Contr Perm'!K53+'Zafr y Even'!K53+'Docentes efectivos'!K53+'Docentes interinos'!K53+'Docentes suplentes'!K53+otrosFP!K53</f>
        <v>0</v>
      </c>
      <c r="L53" s="36" t="n">
        <f aca="false">+Presup!L53+'Efectivos policiales'!L53+'Contratos policiales'!L53+'Contr Perm'!L53+'Zafr y Even'!L53+'Docentes efectivos'!L53+'Docentes interinos'!L53+'Docentes suplentes'!L53+otrosFP!L53</f>
        <v>0</v>
      </c>
      <c r="M53" s="36" t="n">
        <f aca="false">+Presup!M53+'Efectivos policiales'!M53+'Contratos policiales'!M53+'Contr Perm'!M53+'Zafr y Even'!M53+'Docentes efectivos'!M53+'Docentes interinos'!M53+'Docentes suplentes'!M53+otrosFP!M53</f>
        <v>0</v>
      </c>
      <c r="N53" s="36" t="n">
        <f aca="false">+Presup!N53+'Efectivos policiales'!N53+'Contratos policiales'!N53+'Contr Perm'!N53+'Zafr y Even'!N53+'Docentes efectivos'!N53+'Docentes interinos'!N53+'Docentes suplentes'!N53+otrosFP!N53</f>
        <v>0</v>
      </c>
      <c r="O53" s="36" t="n">
        <f aca="false">+Presup!O53+'Efectivos policiales'!O53+'Contratos policiales'!O53+'Contr Perm'!O53+'Zafr y Even'!O53+'Docentes efectivos'!O53+'Docentes interinos'!O53+'Docentes suplentes'!O53+otrosFP!O53</f>
        <v>0</v>
      </c>
      <c r="P53" s="36" t="n">
        <f aca="false">+Presup!P53+'Efectivos policiales'!P53+'Contratos policiales'!P53+'Contr Perm'!P53+'Zafr y Even'!P53+'Docentes efectivos'!P53+'Docentes interinos'!P53+'Docentes suplentes'!P53+otrosFP!P53</f>
        <v>0</v>
      </c>
      <c r="Q53" s="36" t="n">
        <f aca="false">+Presup!Q53+'Efectivos policiales'!Q53+'Contratos policiales'!Q53+'Contr Perm'!Q53+'Zafr y Even'!Q53+'Docentes efectivos'!Q53+'Docentes interinos'!Q53+'Docentes suplentes'!Q53+otrosFP!Q53</f>
        <v>0</v>
      </c>
      <c r="R53" s="36" t="n">
        <f aca="false">+Presup!R53+'Efectivos policiales'!R53+'Contratos policiales'!R53+'Contr Perm'!R53+'Zafr y Even'!R53+'Docentes efectivos'!R53+'Docentes interinos'!R53+'Docentes suplentes'!R53+otrosFP!R53</f>
        <v>0</v>
      </c>
      <c r="S53" s="36" t="n">
        <f aca="false">+Presup!S53+'Efectivos policiales'!S53+'Contratos policiales'!S53+'Contr Perm'!S53+'Zafr y Even'!S53+'Docentes efectivos'!S53+'Docentes interinos'!S53+'Docentes suplentes'!S53+otrosFP!S53</f>
        <v>0</v>
      </c>
      <c r="T53" s="36" t="n">
        <f aca="false">+Presup!T53+'Efectivos policiales'!T53+'Contratos policiales'!T53+'Contr Perm'!T53+'Zafr y Even'!T53+'Docentes efectivos'!T53+'Docentes interinos'!T53+'Docentes suplentes'!T53+otrosFP!T53</f>
        <v>0</v>
      </c>
      <c r="U53" s="36" t="n">
        <f aca="false">+Presup!U53+'Efectivos policiales'!U53+'Contratos policiales'!U53+'Contr Perm'!U53+'Zafr y Even'!U53+'Docentes efectivos'!U53+'Docentes interinos'!U53+'Docentes suplentes'!U53+otrosFP!U53</f>
        <v>0</v>
      </c>
      <c r="V53" s="31" t="n">
        <f aca="false">+Presup!V53+'Efectivos policiales'!V53+'Contratos policiales'!V53+'Contr Perm'!V53+'Zafr y Even'!V53+'Docentes efectivos'!V53+'Docentes interinos'!V53+'Docentes suplentes'!V53+otrosFP!V53</f>
        <v>0</v>
      </c>
      <c r="W53" s="31" t="n">
        <f aca="false">+Presup!W53+'Efectivos policiales'!W53+'Contratos policiales'!W53+'Contr Perm'!W53+'Zafr y Even'!W53+'Docentes efectivos'!W53+'Docentes interinos'!W53+'Docentes suplentes'!W53+otrosFP!W53</f>
        <v>0</v>
      </c>
      <c r="X53" s="14" t="n">
        <f aca="false">SUM(C53:W53)</f>
        <v>1405</v>
      </c>
    </row>
    <row r="54" s="3" customFormat="true" ht="13.5" hidden="false" customHeight="false" outlineLevel="0" collapsed="false">
      <c r="A54" s="19" t="s">
        <v>110</v>
      </c>
      <c r="B54" s="16" t="s">
        <v>112</v>
      </c>
      <c r="C54" s="32" t="n">
        <f aca="false">+Presup!C54+'Efectivos policiales'!C54+'Contratos policiales'!C54+'Contr Perm'!C54+'Zafr y Even'!C54+'Docentes efectivos'!C54+'Docentes interinos'!C54+'Docentes suplentes'!C54+otrosFP!C54</f>
        <v>0</v>
      </c>
      <c r="D54" s="33" t="n">
        <f aca="false">+Presup!D54+'Efectivos policiales'!D54+'Contratos policiales'!D54+'Contr Perm'!D54+'Zafr y Even'!D54+'Docentes efectivos'!D54+'Docentes interinos'!D54+'Docentes suplentes'!D54+otrosFP!D54</f>
        <v>0</v>
      </c>
      <c r="E54" s="33" t="n">
        <f aca="false">+Presup!E54+'Efectivos policiales'!E54+'Contratos policiales'!E54+'Contr Perm'!E54+'Zafr y Even'!E54+'Docentes efectivos'!E54+'Docentes interinos'!E54+'Docentes suplentes'!E54+otrosFP!E54</f>
        <v>0</v>
      </c>
      <c r="F54" s="33" t="n">
        <f aca="false">+Presup!F54+'Efectivos policiales'!F54+'Contratos policiales'!F54+'Contr Perm'!F54+'Zafr y Even'!F54+'Docentes efectivos'!F54+'Docentes interinos'!F54+'Docentes suplentes'!F54+otrosFP!F54</f>
        <v>0</v>
      </c>
      <c r="G54" s="33" t="n">
        <f aca="false">+Presup!G54+'Efectivos policiales'!G54+'Contratos policiales'!G54+'Contr Perm'!G54+'Zafr y Even'!G54+'Docentes efectivos'!G54+'Docentes interinos'!G54+'Docentes suplentes'!G54+otrosFP!G54</f>
        <v>86</v>
      </c>
      <c r="H54" s="33" t="n">
        <f aca="false">+Presup!H54+'Efectivos policiales'!H54+'Contratos policiales'!H54+'Contr Perm'!H54+'Zafr y Even'!H54+'Docentes efectivos'!H54+'Docentes interinos'!H54+'Docentes suplentes'!H54+otrosFP!H54</f>
        <v>0</v>
      </c>
      <c r="I54" s="33" t="n">
        <f aca="false">+Presup!I54+'Efectivos policiales'!I54+'Contratos policiales'!I54+'Contr Perm'!I54+'Zafr y Even'!I54+'Docentes efectivos'!I54+'Docentes interinos'!I54+'Docentes suplentes'!I54+otrosFP!I54</f>
        <v>0</v>
      </c>
      <c r="J54" s="33" t="n">
        <f aca="false">+Presup!J54+'Efectivos policiales'!J54+'Contratos policiales'!J54+'Contr Perm'!J54+'Zafr y Even'!J54+'Docentes efectivos'!J54+'Docentes interinos'!J54+'Docentes suplentes'!J54+otrosFP!J54</f>
        <v>0</v>
      </c>
      <c r="K54" s="33" t="n">
        <f aca="false">+Presup!K54+'Efectivos policiales'!K54+'Contratos policiales'!K54+'Contr Perm'!K54+'Zafr y Even'!K54+'Docentes efectivos'!K54+'Docentes interinos'!K54+'Docentes suplentes'!K54+otrosFP!K54</f>
        <v>0</v>
      </c>
      <c r="L54" s="33" t="n">
        <f aca="false">+Presup!L54+'Efectivos policiales'!L54+'Contratos policiales'!L54+'Contr Perm'!L54+'Zafr y Even'!L54+'Docentes efectivos'!L54+'Docentes interinos'!L54+'Docentes suplentes'!L54+otrosFP!L54</f>
        <v>0</v>
      </c>
      <c r="M54" s="33" t="n">
        <f aca="false">+Presup!M54+'Efectivos policiales'!M54+'Contratos policiales'!M54+'Contr Perm'!M54+'Zafr y Even'!M54+'Docentes efectivos'!M54+'Docentes interinos'!M54+'Docentes suplentes'!M54+otrosFP!M54</f>
        <v>0</v>
      </c>
      <c r="N54" s="33" t="n">
        <f aca="false">+Presup!N54+'Efectivos policiales'!N54+'Contratos policiales'!N54+'Contr Perm'!N54+'Zafr y Even'!N54+'Docentes efectivos'!N54+'Docentes interinos'!N54+'Docentes suplentes'!N54+otrosFP!N54</f>
        <v>0</v>
      </c>
      <c r="O54" s="33" t="n">
        <f aca="false">+Presup!O54+'Efectivos policiales'!O54+'Contratos policiales'!O54+'Contr Perm'!O54+'Zafr y Even'!O54+'Docentes efectivos'!O54+'Docentes interinos'!O54+'Docentes suplentes'!O54+otrosFP!O54</f>
        <v>0</v>
      </c>
      <c r="P54" s="33" t="n">
        <f aca="false">+Presup!P54+'Efectivos policiales'!P54+'Contratos policiales'!P54+'Contr Perm'!P54+'Zafr y Even'!P54+'Docentes efectivos'!P54+'Docentes interinos'!P54+'Docentes suplentes'!P54+otrosFP!P54</f>
        <v>0</v>
      </c>
      <c r="Q54" s="33" t="n">
        <f aca="false">+Presup!Q54+'Efectivos policiales'!Q54+'Contratos policiales'!Q54+'Contr Perm'!Q54+'Zafr y Even'!Q54+'Docentes efectivos'!Q54+'Docentes interinos'!Q54+'Docentes suplentes'!Q54+otrosFP!Q54</f>
        <v>0</v>
      </c>
      <c r="R54" s="33" t="n">
        <f aca="false">+Presup!R54+'Efectivos policiales'!R54+'Contratos policiales'!R54+'Contr Perm'!R54+'Zafr y Even'!R54+'Docentes efectivos'!R54+'Docentes interinos'!R54+'Docentes suplentes'!R54+otrosFP!R54</f>
        <v>0</v>
      </c>
      <c r="S54" s="33" t="n">
        <f aca="false">+Presup!S54+'Efectivos policiales'!S54+'Contratos policiales'!S54+'Contr Perm'!S54+'Zafr y Even'!S54+'Docentes efectivos'!S54+'Docentes interinos'!S54+'Docentes suplentes'!S54+otrosFP!S54</f>
        <v>0</v>
      </c>
      <c r="T54" s="33" t="n">
        <f aca="false">+Presup!T54+'Efectivos policiales'!T54+'Contratos policiales'!T54+'Contr Perm'!T54+'Zafr y Even'!T54+'Docentes efectivos'!T54+'Docentes interinos'!T54+'Docentes suplentes'!T54+otrosFP!T54</f>
        <v>0</v>
      </c>
      <c r="U54" s="33" t="n">
        <f aca="false">+Presup!U54+'Efectivos policiales'!U54+'Contratos policiales'!U54+'Contr Perm'!U54+'Zafr y Even'!U54+'Docentes efectivos'!U54+'Docentes interinos'!U54+'Docentes suplentes'!U54+otrosFP!U54</f>
        <v>0</v>
      </c>
      <c r="V54" s="40" t="n">
        <f aca="false">+Presup!V54+'Efectivos policiales'!V54+'Contratos policiales'!V54+'Contr Perm'!V54+'Zafr y Even'!V54+'Docentes efectivos'!V54+'Docentes interinos'!V54+'Docentes suplentes'!V54+otrosFP!V54</f>
        <v>0</v>
      </c>
      <c r="W54" s="40" t="n">
        <f aca="false">+Presup!W54+'Efectivos policiales'!W54+'Contratos policiales'!W54+'Contr Perm'!W54+'Zafr y Even'!W54+'Docentes efectivos'!W54+'Docentes interinos'!W54+'Docentes suplentes'!W54+otrosFP!W54</f>
        <v>0</v>
      </c>
      <c r="X54" s="14" t="n">
        <f aca="false">SUM(C54:W54)</f>
        <v>86</v>
      </c>
    </row>
    <row r="55" s="3" customFormat="true" ht="13.5" hidden="false" customHeight="false" outlineLevel="0" collapsed="false">
      <c r="A55" s="19" t="s">
        <v>113</v>
      </c>
      <c r="B55" s="22" t="s">
        <v>114</v>
      </c>
      <c r="C55" s="35" t="n">
        <f aca="false">+Presup!C55+'Efectivos policiales'!C55+'Contratos policiales'!C55+'Contr Perm'!C55+'Zafr y Even'!C55+'Docentes efectivos'!C55+'Docentes interinos'!C55+'Docentes suplentes'!C55+otrosFP!C55</f>
        <v>0</v>
      </c>
      <c r="D55" s="36" t="n">
        <f aca="false">+Presup!D55+'Efectivos policiales'!D55+'Contratos policiales'!D55+'Contr Perm'!D55+'Zafr y Even'!D55+'Docentes efectivos'!D55+'Docentes interinos'!D55+'Docentes suplentes'!D55+otrosFP!D55</f>
        <v>0</v>
      </c>
      <c r="E55" s="36" t="n">
        <f aca="false">+Presup!E55+'Efectivos policiales'!E55+'Contratos policiales'!E55+'Contr Perm'!E55+'Zafr y Even'!E55+'Docentes efectivos'!E55+'Docentes interinos'!E55+'Docentes suplentes'!E55+otrosFP!E55</f>
        <v>0</v>
      </c>
      <c r="F55" s="36" t="n">
        <f aca="false">+Presup!F55+'Efectivos policiales'!F55+'Contratos policiales'!F55+'Contr Perm'!F55+'Zafr y Even'!F55+'Docentes efectivos'!F55+'Docentes interinos'!F55+'Docentes suplentes'!F55+otrosFP!F55</f>
        <v>0</v>
      </c>
      <c r="G55" s="36" t="n">
        <f aca="false">+Presup!G55+'Efectivos policiales'!G55+'Contratos policiales'!G55+'Contr Perm'!G55+'Zafr y Even'!G55+'Docentes efectivos'!G55+'Docentes interinos'!G55+'Docentes suplentes'!G55+otrosFP!G55</f>
        <v>0</v>
      </c>
      <c r="H55" s="36" t="n">
        <f aca="false">+Presup!H55+'Efectivos policiales'!H55+'Contratos policiales'!H55+'Contr Perm'!H55+'Zafr y Even'!H55+'Docentes efectivos'!H55+'Docentes interinos'!H55+'Docentes suplentes'!H55+otrosFP!H55</f>
        <v>633</v>
      </c>
      <c r="I55" s="36" t="n">
        <f aca="false">+Presup!I55+'Efectivos policiales'!I55+'Contratos policiales'!I55+'Contr Perm'!I55+'Zafr y Even'!I55+'Docentes efectivos'!I55+'Docentes interinos'!I55+'Docentes suplentes'!I55+otrosFP!I55</f>
        <v>0</v>
      </c>
      <c r="J55" s="36" t="n">
        <f aca="false">+Presup!J55+'Efectivos policiales'!J55+'Contratos policiales'!J55+'Contr Perm'!J55+'Zafr y Even'!J55+'Docentes efectivos'!J55+'Docentes interinos'!J55+'Docentes suplentes'!J55+otrosFP!J55</f>
        <v>0</v>
      </c>
      <c r="K55" s="36" t="n">
        <f aca="false">+Presup!K55+'Efectivos policiales'!K55+'Contratos policiales'!K55+'Contr Perm'!K55+'Zafr y Even'!K55+'Docentes efectivos'!K55+'Docentes interinos'!K55+'Docentes suplentes'!K55+otrosFP!K55</f>
        <v>0</v>
      </c>
      <c r="L55" s="36" t="n">
        <f aca="false">+Presup!L55+'Efectivos policiales'!L55+'Contratos policiales'!L55+'Contr Perm'!L55+'Zafr y Even'!L55+'Docentes efectivos'!L55+'Docentes interinos'!L55+'Docentes suplentes'!L55+otrosFP!L55</f>
        <v>0</v>
      </c>
      <c r="M55" s="36" t="n">
        <f aca="false">+Presup!M55+'Efectivos policiales'!M55+'Contratos policiales'!M55+'Contr Perm'!M55+'Zafr y Even'!M55+'Docentes efectivos'!M55+'Docentes interinos'!M55+'Docentes suplentes'!M55+otrosFP!M55</f>
        <v>0</v>
      </c>
      <c r="N55" s="36" t="n">
        <f aca="false">+Presup!N55+'Efectivos policiales'!N55+'Contratos policiales'!N55+'Contr Perm'!N55+'Zafr y Even'!N55+'Docentes efectivos'!N55+'Docentes interinos'!N55+'Docentes suplentes'!N55+otrosFP!N55</f>
        <v>0</v>
      </c>
      <c r="O55" s="36" t="n">
        <f aca="false">+Presup!O55+'Efectivos policiales'!O55+'Contratos policiales'!O55+'Contr Perm'!O55+'Zafr y Even'!O55+'Docentes efectivos'!O55+'Docentes interinos'!O55+'Docentes suplentes'!O55+otrosFP!O55</f>
        <v>0</v>
      </c>
      <c r="P55" s="36" t="n">
        <f aca="false">+Presup!P55+'Efectivos policiales'!P55+'Contratos policiales'!P55+'Contr Perm'!P55+'Zafr y Even'!P55+'Docentes efectivos'!P55+'Docentes interinos'!P55+'Docentes suplentes'!P55+otrosFP!P55</f>
        <v>0</v>
      </c>
      <c r="Q55" s="36" t="n">
        <f aca="false">+Presup!Q55+'Efectivos policiales'!Q55+'Contratos policiales'!Q55+'Contr Perm'!Q55+'Zafr y Even'!Q55+'Docentes efectivos'!Q55+'Docentes interinos'!Q55+'Docentes suplentes'!Q55+otrosFP!Q55</f>
        <v>0</v>
      </c>
      <c r="R55" s="36" t="n">
        <f aca="false">+Presup!R55+'Efectivos policiales'!R55+'Contratos policiales'!R55+'Contr Perm'!R55+'Zafr y Even'!R55+'Docentes efectivos'!R55+'Docentes interinos'!R55+'Docentes suplentes'!R55+otrosFP!R55</f>
        <v>0</v>
      </c>
      <c r="S55" s="36" t="n">
        <f aca="false">+Presup!S55+'Efectivos policiales'!S55+'Contratos policiales'!S55+'Contr Perm'!S55+'Zafr y Even'!S55+'Docentes efectivos'!S55+'Docentes interinos'!S55+'Docentes suplentes'!S55+otrosFP!S55</f>
        <v>0</v>
      </c>
      <c r="T55" s="36" t="n">
        <f aca="false">+Presup!T55+'Efectivos policiales'!T55+'Contratos policiales'!T55+'Contr Perm'!T55+'Zafr y Even'!T55+'Docentes efectivos'!T55+'Docentes interinos'!T55+'Docentes suplentes'!T55+otrosFP!T55</f>
        <v>0</v>
      </c>
      <c r="U55" s="36" t="n">
        <f aca="false">+Presup!U55+'Efectivos policiales'!U55+'Contratos policiales'!U55+'Contr Perm'!U55+'Zafr y Even'!U55+'Docentes efectivos'!U55+'Docentes interinos'!U55+'Docentes suplentes'!U55+otrosFP!U55</f>
        <v>0</v>
      </c>
      <c r="V55" s="31" t="n">
        <f aca="false">+Presup!V55+'Efectivos policiales'!V55+'Contratos policiales'!V55+'Contr Perm'!V55+'Zafr y Even'!V55+'Docentes efectivos'!V55+'Docentes interinos'!V55+'Docentes suplentes'!V55+otrosFP!V55</f>
        <v>0</v>
      </c>
      <c r="W55" s="31" t="n">
        <f aca="false">+Presup!W55+'Efectivos policiales'!W55+'Contratos policiales'!W55+'Contr Perm'!W55+'Zafr y Even'!W55+'Docentes efectivos'!W55+'Docentes interinos'!W55+'Docentes suplentes'!W55+otrosFP!W55</f>
        <v>0</v>
      </c>
      <c r="X55" s="14" t="n">
        <f aca="false">SUM(C55:W55)</f>
        <v>633</v>
      </c>
    </row>
    <row r="56" s="3" customFormat="true" ht="13.5" hidden="false" customHeight="false" outlineLevel="0" collapsed="false">
      <c r="A56" s="19" t="s">
        <v>113</v>
      </c>
      <c r="B56" s="16" t="s">
        <v>115</v>
      </c>
      <c r="C56" s="32" t="n">
        <f aca="false">+Presup!C56+'Efectivos policiales'!C56+'Contratos policiales'!C56+'Contr Perm'!C56+'Zafr y Even'!C56+'Docentes efectivos'!C56+'Docentes interinos'!C56+'Docentes suplentes'!C56+otrosFP!C56</f>
        <v>0</v>
      </c>
      <c r="D56" s="33" t="n">
        <f aca="false">+Presup!D56+'Efectivos policiales'!D56+'Contratos policiales'!D56+'Contr Perm'!D56+'Zafr y Even'!D56+'Docentes efectivos'!D56+'Docentes interinos'!D56+'Docentes suplentes'!D56+otrosFP!D56</f>
        <v>0</v>
      </c>
      <c r="E56" s="33" t="n">
        <f aca="false">+Presup!E56+'Efectivos policiales'!E56+'Contratos policiales'!E56+'Contr Perm'!E56+'Zafr y Even'!E56+'Docentes efectivos'!E56+'Docentes interinos'!E56+'Docentes suplentes'!E56+otrosFP!E56</f>
        <v>0</v>
      </c>
      <c r="F56" s="33" t="n">
        <f aca="false">+Presup!F56+'Efectivos policiales'!F56+'Contratos policiales'!F56+'Contr Perm'!F56+'Zafr y Even'!F56+'Docentes efectivos'!F56+'Docentes interinos'!F56+'Docentes suplentes'!F56+otrosFP!F56</f>
        <v>0</v>
      </c>
      <c r="G56" s="33" t="n">
        <f aca="false">+Presup!G56+'Efectivos policiales'!G56+'Contratos policiales'!G56+'Contr Perm'!G56+'Zafr y Even'!G56+'Docentes efectivos'!G56+'Docentes interinos'!G56+'Docentes suplentes'!G56+otrosFP!G56</f>
        <v>0</v>
      </c>
      <c r="H56" s="33" t="n">
        <f aca="false">+Presup!H56+'Efectivos policiales'!H56+'Contratos policiales'!H56+'Contr Perm'!H56+'Zafr y Even'!H56+'Docentes efectivos'!H56+'Docentes interinos'!H56+'Docentes suplentes'!H56+otrosFP!H56</f>
        <v>48</v>
      </c>
      <c r="I56" s="33" t="n">
        <f aca="false">+Presup!I56+'Efectivos policiales'!I56+'Contratos policiales'!I56+'Contr Perm'!I56+'Zafr y Even'!I56+'Docentes efectivos'!I56+'Docentes interinos'!I56+'Docentes suplentes'!I56+otrosFP!I56</f>
        <v>0</v>
      </c>
      <c r="J56" s="33" t="n">
        <f aca="false">+Presup!J56+'Efectivos policiales'!J56+'Contratos policiales'!J56+'Contr Perm'!J56+'Zafr y Even'!J56+'Docentes efectivos'!J56+'Docentes interinos'!J56+'Docentes suplentes'!J56+otrosFP!J56</f>
        <v>0</v>
      </c>
      <c r="K56" s="33" t="n">
        <f aca="false">+Presup!K56+'Efectivos policiales'!K56+'Contratos policiales'!K56+'Contr Perm'!K56+'Zafr y Even'!K56+'Docentes efectivos'!K56+'Docentes interinos'!K56+'Docentes suplentes'!K56+otrosFP!K56</f>
        <v>0</v>
      </c>
      <c r="L56" s="33" t="n">
        <f aca="false">+Presup!L56+'Efectivos policiales'!L56+'Contratos policiales'!L56+'Contr Perm'!L56+'Zafr y Even'!L56+'Docentes efectivos'!L56+'Docentes interinos'!L56+'Docentes suplentes'!L56+otrosFP!L56</f>
        <v>0</v>
      </c>
      <c r="M56" s="33" t="n">
        <f aca="false">+Presup!M56+'Efectivos policiales'!M56+'Contratos policiales'!M56+'Contr Perm'!M56+'Zafr y Even'!M56+'Docentes efectivos'!M56+'Docentes interinos'!M56+'Docentes suplentes'!M56+otrosFP!M56</f>
        <v>0</v>
      </c>
      <c r="N56" s="33" t="n">
        <f aca="false">+Presup!N56+'Efectivos policiales'!N56+'Contratos policiales'!N56+'Contr Perm'!N56+'Zafr y Even'!N56+'Docentes efectivos'!N56+'Docentes interinos'!N56+'Docentes suplentes'!N56+otrosFP!N56</f>
        <v>0</v>
      </c>
      <c r="O56" s="33" t="n">
        <f aca="false">+Presup!O56+'Efectivos policiales'!O56+'Contratos policiales'!O56+'Contr Perm'!O56+'Zafr y Even'!O56+'Docentes efectivos'!O56+'Docentes interinos'!O56+'Docentes suplentes'!O56+otrosFP!O56</f>
        <v>0</v>
      </c>
      <c r="P56" s="33" t="n">
        <f aca="false">+Presup!P56+'Efectivos policiales'!P56+'Contratos policiales'!P56+'Contr Perm'!P56+'Zafr y Even'!P56+'Docentes efectivos'!P56+'Docentes interinos'!P56+'Docentes suplentes'!P56+otrosFP!P56</f>
        <v>0</v>
      </c>
      <c r="Q56" s="33" t="n">
        <f aca="false">+Presup!Q56+'Efectivos policiales'!Q56+'Contratos policiales'!Q56+'Contr Perm'!Q56+'Zafr y Even'!Q56+'Docentes efectivos'!Q56+'Docentes interinos'!Q56+'Docentes suplentes'!Q56+otrosFP!Q56</f>
        <v>0</v>
      </c>
      <c r="R56" s="33" t="n">
        <f aca="false">+Presup!R56+'Efectivos policiales'!R56+'Contratos policiales'!R56+'Contr Perm'!R56+'Zafr y Even'!R56+'Docentes efectivos'!R56+'Docentes interinos'!R56+'Docentes suplentes'!R56+otrosFP!R56</f>
        <v>0</v>
      </c>
      <c r="S56" s="33" t="n">
        <f aca="false">+Presup!S56+'Efectivos policiales'!S56+'Contratos policiales'!S56+'Contr Perm'!S56+'Zafr y Even'!S56+'Docentes efectivos'!S56+'Docentes interinos'!S56+'Docentes suplentes'!S56+otrosFP!S56</f>
        <v>0</v>
      </c>
      <c r="T56" s="33" t="n">
        <f aca="false">+Presup!T56+'Efectivos policiales'!T56+'Contratos policiales'!T56+'Contr Perm'!T56+'Zafr y Even'!T56+'Docentes efectivos'!T56+'Docentes interinos'!T56+'Docentes suplentes'!T56+otrosFP!T56</f>
        <v>0</v>
      </c>
      <c r="U56" s="33" t="n">
        <f aca="false">+Presup!U56+'Efectivos policiales'!U56+'Contratos policiales'!U56+'Contr Perm'!U56+'Zafr y Even'!U56+'Docentes efectivos'!U56+'Docentes interinos'!U56+'Docentes suplentes'!U56+otrosFP!U56</f>
        <v>0</v>
      </c>
      <c r="V56" s="34" t="n">
        <f aca="false">+Presup!V56+'Efectivos policiales'!V56+'Contratos policiales'!V56+'Contr Perm'!V56+'Zafr y Even'!V56+'Docentes efectivos'!V56+'Docentes interinos'!V56+'Docentes suplentes'!V56+otrosFP!V56</f>
        <v>0</v>
      </c>
      <c r="W56" s="34" t="n">
        <f aca="false">+Presup!W56+'Efectivos policiales'!W56+'Contratos policiales'!W56+'Contr Perm'!W56+'Zafr y Even'!W56+'Docentes efectivos'!W56+'Docentes interinos'!W56+'Docentes suplentes'!W56+otrosFP!W56</f>
        <v>0</v>
      </c>
      <c r="X56" s="14" t="n">
        <f aca="false">SUM(C56:W56)</f>
        <v>48</v>
      </c>
    </row>
    <row r="57" s="3" customFormat="true" ht="13.5" hidden="false" customHeight="false" outlineLevel="0" collapsed="false">
      <c r="A57" s="19" t="s">
        <v>116</v>
      </c>
      <c r="B57" s="22" t="s">
        <v>117</v>
      </c>
      <c r="C57" s="35" t="n">
        <f aca="false">+Presup!C57+'Efectivos policiales'!C57+'Contratos policiales'!C57+'Contr Perm'!C57+'Zafr y Even'!C57+'Docentes efectivos'!C57+'Docentes interinos'!C57+'Docentes suplentes'!C57+otrosFP!C57</f>
        <v>0</v>
      </c>
      <c r="D57" s="36" t="n">
        <f aca="false">+Presup!D57+'Efectivos policiales'!D57+'Contratos policiales'!D57+'Contr Perm'!D57+'Zafr y Even'!D57+'Docentes efectivos'!D57+'Docentes interinos'!D57+'Docentes suplentes'!D57+otrosFP!D57</f>
        <v>0</v>
      </c>
      <c r="E57" s="36" t="n">
        <f aca="false">+Presup!E57+'Efectivos policiales'!E57+'Contratos policiales'!E57+'Contr Perm'!E57+'Zafr y Even'!E57+'Docentes efectivos'!E57+'Docentes interinos'!E57+'Docentes suplentes'!E57+otrosFP!E57</f>
        <v>0</v>
      </c>
      <c r="F57" s="36" t="n">
        <f aca="false">+Presup!F57+'Efectivos policiales'!F57+'Contratos policiales'!F57+'Contr Perm'!F57+'Zafr y Even'!F57+'Docentes efectivos'!F57+'Docentes interinos'!F57+'Docentes suplentes'!F57+otrosFP!F57</f>
        <v>0</v>
      </c>
      <c r="G57" s="36" t="n">
        <f aca="false">+Presup!G57+'Efectivos policiales'!G57+'Contratos policiales'!G57+'Contr Perm'!G57+'Zafr y Even'!G57+'Docentes efectivos'!G57+'Docentes interinos'!G57+'Docentes suplentes'!G57+otrosFP!G57</f>
        <v>0</v>
      </c>
      <c r="H57" s="36" t="n">
        <f aca="false">+Presup!H57+'Efectivos policiales'!H57+'Contratos policiales'!H57+'Contr Perm'!H57+'Zafr y Even'!H57+'Docentes efectivos'!H57+'Docentes interinos'!H57+'Docentes suplentes'!H57+otrosFP!H57</f>
        <v>0</v>
      </c>
      <c r="I57" s="36" t="n">
        <f aca="false">+Presup!I57+'Efectivos policiales'!I57+'Contratos policiales'!I57+'Contr Perm'!I57+'Zafr y Even'!I57+'Docentes efectivos'!I57+'Docentes interinos'!I57+'Docentes suplentes'!I57+otrosFP!I57</f>
        <v>966</v>
      </c>
      <c r="J57" s="36" t="n">
        <f aca="false">+Presup!J57+'Efectivos policiales'!J57+'Contratos policiales'!J57+'Contr Perm'!J57+'Zafr y Even'!J57+'Docentes efectivos'!J57+'Docentes interinos'!J57+'Docentes suplentes'!J57+otrosFP!J57</f>
        <v>0</v>
      </c>
      <c r="K57" s="36" t="n">
        <f aca="false">+Presup!K57+'Efectivos policiales'!K57+'Contratos policiales'!K57+'Contr Perm'!K57+'Zafr y Even'!K57+'Docentes efectivos'!K57+'Docentes interinos'!K57+'Docentes suplentes'!K57+otrosFP!K57</f>
        <v>0</v>
      </c>
      <c r="L57" s="36" t="n">
        <f aca="false">+Presup!L57+'Efectivos policiales'!L57+'Contratos policiales'!L57+'Contr Perm'!L57+'Zafr y Even'!L57+'Docentes efectivos'!L57+'Docentes interinos'!L57+'Docentes suplentes'!L57+otrosFP!L57</f>
        <v>0</v>
      </c>
      <c r="M57" s="36" t="n">
        <f aca="false">+Presup!M57+'Efectivos policiales'!M57+'Contratos policiales'!M57+'Contr Perm'!M57+'Zafr y Even'!M57+'Docentes efectivos'!M57+'Docentes interinos'!M57+'Docentes suplentes'!M57+otrosFP!M57</f>
        <v>0</v>
      </c>
      <c r="N57" s="36" t="n">
        <f aca="false">+Presup!N57+'Efectivos policiales'!N57+'Contratos policiales'!N57+'Contr Perm'!N57+'Zafr y Even'!N57+'Docentes efectivos'!N57+'Docentes interinos'!N57+'Docentes suplentes'!N57+otrosFP!N57</f>
        <v>0</v>
      </c>
      <c r="O57" s="36" t="n">
        <f aca="false">+Presup!O57+'Efectivos policiales'!O57+'Contratos policiales'!O57+'Contr Perm'!O57+'Zafr y Even'!O57+'Docentes efectivos'!O57+'Docentes interinos'!O57+'Docentes suplentes'!O57+otrosFP!O57</f>
        <v>0</v>
      </c>
      <c r="P57" s="36" t="n">
        <f aca="false">+Presup!P57+'Efectivos policiales'!P57+'Contratos policiales'!P57+'Contr Perm'!P57+'Zafr y Even'!P57+'Docentes efectivos'!P57+'Docentes interinos'!P57+'Docentes suplentes'!P57+otrosFP!P57</f>
        <v>0</v>
      </c>
      <c r="Q57" s="36" t="n">
        <f aca="false">+Presup!Q57+'Efectivos policiales'!Q57+'Contratos policiales'!Q57+'Contr Perm'!Q57+'Zafr y Even'!Q57+'Docentes efectivos'!Q57+'Docentes interinos'!Q57+'Docentes suplentes'!Q57+otrosFP!Q57</f>
        <v>0</v>
      </c>
      <c r="R57" s="36" t="n">
        <f aca="false">+Presup!R57+'Efectivos policiales'!R57+'Contratos policiales'!R57+'Contr Perm'!R57+'Zafr y Even'!R57+'Docentes efectivos'!R57+'Docentes interinos'!R57+'Docentes suplentes'!R57+otrosFP!R57</f>
        <v>0</v>
      </c>
      <c r="S57" s="36" t="n">
        <f aca="false">+Presup!S57+'Efectivos policiales'!S57+'Contratos policiales'!S57+'Contr Perm'!S57+'Zafr y Even'!S57+'Docentes efectivos'!S57+'Docentes interinos'!S57+'Docentes suplentes'!S57+otrosFP!S57</f>
        <v>0</v>
      </c>
      <c r="T57" s="36" t="n">
        <f aca="false">+Presup!T57+'Efectivos policiales'!T57+'Contratos policiales'!T57+'Contr Perm'!T57+'Zafr y Even'!T57+'Docentes efectivos'!T57+'Docentes interinos'!T57+'Docentes suplentes'!T57+otrosFP!T57</f>
        <v>0</v>
      </c>
      <c r="U57" s="36" t="n">
        <f aca="false">+Presup!U57+'Efectivos policiales'!U57+'Contratos policiales'!U57+'Contr Perm'!U57+'Zafr y Even'!U57+'Docentes efectivos'!U57+'Docentes interinos'!U57+'Docentes suplentes'!U57+otrosFP!U57</f>
        <v>0</v>
      </c>
      <c r="V57" s="31" t="n">
        <f aca="false">+Presup!V57+'Efectivos policiales'!V57+'Contratos policiales'!V57+'Contr Perm'!V57+'Zafr y Even'!V57+'Docentes efectivos'!V57+'Docentes interinos'!V57+'Docentes suplentes'!V57+otrosFP!V57</f>
        <v>0</v>
      </c>
      <c r="W57" s="31" t="n">
        <f aca="false">+Presup!W57+'Efectivos policiales'!W57+'Contratos policiales'!W57+'Contr Perm'!W57+'Zafr y Even'!W57+'Docentes efectivos'!W57+'Docentes interinos'!W57+'Docentes suplentes'!W57+otrosFP!W57</f>
        <v>0</v>
      </c>
      <c r="X57" s="14" t="n">
        <f aca="false">SUM(C57:W57)</f>
        <v>966</v>
      </c>
    </row>
    <row r="58" s="3" customFormat="true" ht="13.5" hidden="false" customHeight="false" outlineLevel="0" collapsed="false">
      <c r="A58" s="19" t="s">
        <v>116</v>
      </c>
      <c r="B58" s="16" t="s">
        <v>118</v>
      </c>
      <c r="C58" s="32" t="n">
        <f aca="false">+Presup!C58+'Efectivos policiales'!C58+'Contratos policiales'!C58+'Contr Perm'!C58+'Zafr y Even'!C58+'Docentes efectivos'!C58+'Docentes interinos'!C58+'Docentes suplentes'!C58+otrosFP!C58</f>
        <v>0</v>
      </c>
      <c r="D58" s="33" t="n">
        <f aca="false">+Presup!D58+'Efectivos policiales'!D58+'Contratos policiales'!D58+'Contr Perm'!D58+'Zafr y Even'!D58+'Docentes efectivos'!D58+'Docentes interinos'!D58+'Docentes suplentes'!D58+otrosFP!D58</f>
        <v>0</v>
      </c>
      <c r="E58" s="33" t="n">
        <f aca="false">+Presup!E58+'Efectivos policiales'!E58+'Contratos policiales'!E58+'Contr Perm'!E58+'Zafr y Even'!E58+'Docentes efectivos'!E58+'Docentes interinos'!E58+'Docentes suplentes'!E58+otrosFP!E58</f>
        <v>0</v>
      </c>
      <c r="F58" s="33" t="n">
        <f aca="false">+Presup!F58+'Efectivos policiales'!F58+'Contratos policiales'!F58+'Contr Perm'!F58+'Zafr y Even'!F58+'Docentes efectivos'!F58+'Docentes interinos'!F58+'Docentes suplentes'!F58+otrosFP!F58</f>
        <v>0</v>
      </c>
      <c r="G58" s="33" t="n">
        <f aca="false">+Presup!G58+'Efectivos policiales'!G58+'Contratos policiales'!G58+'Contr Perm'!G58+'Zafr y Even'!G58+'Docentes efectivos'!G58+'Docentes interinos'!G58+'Docentes suplentes'!G58+otrosFP!G58</f>
        <v>0</v>
      </c>
      <c r="H58" s="33" t="n">
        <f aca="false">+Presup!H58+'Efectivos policiales'!H58+'Contratos policiales'!H58+'Contr Perm'!H58+'Zafr y Even'!H58+'Docentes efectivos'!H58+'Docentes interinos'!H58+'Docentes suplentes'!H58+otrosFP!H58</f>
        <v>0</v>
      </c>
      <c r="I58" s="33" t="n">
        <f aca="false">+Presup!I58+'Efectivos policiales'!I58+'Contratos policiales'!I58+'Contr Perm'!I58+'Zafr y Even'!I58+'Docentes efectivos'!I58+'Docentes interinos'!I58+'Docentes suplentes'!I58+otrosFP!I58</f>
        <v>59</v>
      </c>
      <c r="J58" s="33" t="n">
        <f aca="false">+Presup!J58+'Efectivos policiales'!J58+'Contratos policiales'!J58+'Contr Perm'!J58+'Zafr y Even'!J58+'Docentes efectivos'!J58+'Docentes interinos'!J58+'Docentes suplentes'!J58+otrosFP!J58</f>
        <v>0</v>
      </c>
      <c r="K58" s="33" t="n">
        <f aca="false">+Presup!K58+'Efectivos policiales'!K58+'Contratos policiales'!K58+'Contr Perm'!K58+'Zafr y Even'!K58+'Docentes efectivos'!K58+'Docentes interinos'!K58+'Docentes suplentes'!K58+otrosFP!K58</f>
        <v>0</v>
      </c>
      <c r="L58" s="33" t="n">
        <f aca="false">+Presup!L58+'Efectivos policiales'!L58+'Contratos policiales'!L58+'Contr Perm'!L58+'Zafr y Even'!L58+'Docentes efectivos'!L58+'Docentes interinos'!L58+'Docentes suplentes'!L58+otrosFP!L58</f>
        <v>0</v>
      </c>
      <c r="M58" s="33" t="n">
        <f aca="false">+Presup!M58+'Efectivos policiales'!M58+'Contratos policiales'!M58+'Contr Perm'!M58+'Zafr y Even'!M58+'Docentes efectivos'!M58+'Docentes interinos'!M58+'Docentes suplentes'!M58+otrosFP!M58</f>
        <v>0</v>
      </c>
      <c r="N58" s="33" t="n">
        <f aca="false">+Presup!N58+'Efectivos policiales'!N58+'Contratos policiales'!N58+'Contr Perm'!N58+'Zafr y Even'!N58+'Docentes efectivos'!N58+'Docentes interinos'!N58+'Docentes suplentes'!N58+otrosFP!N58</f>
        <v>0</v>
      </c>
      <c r="O58" s="33" t="n">
        <f aca="false">+Presup!O58+'Efectivos policiales'!O58+'Contratos policiales'!O58+'Contr Perm'!O58+'Zafr y Even'!O58+'Docentes efectivos'!O58+'Docentes interinos'!O58+'Docentes suplentes'!O58+otrosFP!O58</f>
        <v>0</v>
      </c>
      <c r="P58" s="33" t="n">
        <f aca="false">+Presup!P58+'Efectivos policiales'!P58+'Contratos policiales'!P58+'Contr Perm'!P58+'Zafr y Even'!P58+'Docentes efectivos'!P58+'Docentes interinos'!P58+'Docentes suplentes'!P58+otrosFP!P58</f>
        <v>0</v>
      </c>
      <c r="Q58" s="33" t="n">
        <f aca="false">+Presup!Q58+'Efectivos policiales'!Q58+'Contratos policiales'!Q58+'Contr Perm'!Q58+'Zafr y Even'!Q58+'Docentes efectivos'!Q58+'Docentes interinos'!Q58+'Docentes suplentes'!Q58+otrosFP!Q58</f>
        <v>0</v>
      </c>
      <c r="R58" s="33" t="n">
        <f aca="false">+Presup!R58+'Efectivos policiales'!R58+'Contratos policiales'!R58+'Contr Perm'!R58+'Zafr y Even'!R58+'Docentes efectivos'!R58+'Docentes interinos'!R58+'Docentes suplentes'!R58+otrosFP!R58</f>
        <v>0</v>
      </c>
      <c r="S58" s="33" t="n">
        <f aca="false">+Presup!S58+'Efectivos policiales'!S58+'Contratos policiales'!S58+'Contr Perm'!S58+'Zafr y Even'!S58+'Docentes efectivos'!S58+'Docentes interinos'!S58+'Docentes suplentes'!S58+otrosFP!S58</f>
        <v>0</v>
      </c>
      <c r="T58" s="33" t="n">
        <f aca="false">+Presup!T58+'Efectivos policiales'!T58+'Contratos policiales'!T58+'Contr Perm'!T58+'Zafr y Even'!T58+'Docentes efectivos'!T58+'Docentes interinos'!T58+'Docentes suplentes'!T58+otrosFP!T58</f>
        <v>0</v>
      </c>
      <c r="U58" s="33" t="n">
        <f aca="false">+Presup!U58+'Efectivos policiales'!U58+'Contratos policiales'!U58+'Contr Perm'!U58+'Zafr y Even'!U58+'Docentes efectivos'!U58+'Docentes interinos'!U58+'Docentes suplentes'!U58+otrosFP!U58</f>
        <v>0</v>
      </c>
      <c r="V58" s="34" t="n">
        <f aca="false">+Presup!V58+'Efectivos policiales'!V58+'Contratos policiales'!V58+'Contr Perm'!V58+'Zafr y Even'!V58+'Docentes efectivos'!V58+'Docentes interinos'!V58+'Docentes suplentes'!V58+otrosFP!V58</f>
        <v>0</v>
      </c>
      <c r="W58" s="34" t="n">
        <f aca="false">+Presup!W58+'Efectivos policiales'!W58+'Contratos policiales'!W58+'Contr Perm'!W58+'Zafr y Even'!W58+'Docentes efectivos'!W58+'Docentes interinos'!W58+'Docentes suplentes'!W58+otrosFP!W58</f>
        <v>0</v>
      </c>
      <c r="X58" s="14" t="n">
        <f aca="false">SUM(C58:W58)</f>
        <v>59</v>
      </c>
    </row>
    <row r="59" s="3" customFormat="true" ht="13.5" hidden="false" customHeight="false" outlineLevel="0" collapsed="false">
      <c r="A59" s="19" t="s">
        <v>119</v>
      </c>
      <c r="B59" s="22" t="s">
        <v>120</v>
      </c>
      <c r="C59" s="35" t="n">
        <f aca="false">+Presup!C59+'Efectivos policiales'!C59+'Contratos policiales'!C59+'Contr Perm'!C59+'Zafr y Even'!C59+'Docentes efectivos'!C59+'Docentes interinos'!C59+'Docentes suplentes'!C59+otrosFP!C59</f>
        <v>0</v>
      </c>
      <c r="D59" s="36" t="n">
        <f aca="false">+Presup!D59+'Efectivos policiales'!D59+'Contratos policiales'!D59+'Contr Perm'!D59+'Zafr y Even'!D59+'Docentes efectivos'!D59+'Docentes interinos'!D59+'Docentes suplentes'!D59+otrosFP!D59</f>
        <v>0</v>
      </c>
      <c r="E59" s="36" t="n">
        <f aca="false">+Presup!E59+'Efectivos policiales'!E59+'Contratos policiales'!E59+'Contr Perm'!E59+'Zafr y Even'!E59+'Docentes efectivos'!E59+'Docentes interinos'!E59+'Docentes suplentes'!E59+otrosFP!E59</f>
        <v>1</v>
      </c>
      <c r="F59" s="36" t="n">
        <f aca="false">+Presup!F59+'Efectivos policiales'!F59+'Contratos policiales'!F59+'Contr Perm'!F59+'Zafr y Even'!F59+'Docentes efectivos'!F59+'Docentes interinos'!F59+'Docentes suplentes'!F59+otrosFP!F59</f>
        <v>0</v>
      </c>
      <c r="G59" s="36" t="n">
        <f aca="false">+Presup!G59+'Efectivos policiales'!G59+'Contratos policiales'!G59+'Contr Perm'!G59+'Zafr y Even'!G59+'Docentes efectivos'!G59+'Docentes interinos'!G59+'Docentes suplentes'!G59+otrosFP!G59</f>
        <v>0</v>
      </c>
      <c r="H59" s="36" t="n">
        <f aca="false">+Presup!H59+'Efectivos policiales'!H59+'Contratos policiales'!H59+'Contr Perm'!H59+'Zafr y Even'!H59+'Docentes efectivos'!H59+'Docentes interinos'!H59+'Docentes suplentes'!H59+otrosFP!H59</f>
        <v>0</v>
      </c>
      <c r="I59" s="36" t="n">
        <f aca="false">+Presup!I59+'Efectivos policiales'!I59+'Contratos policiales'!I59+'Contr Perm'!I59+'Zafr y Even'!I59+'Docentes efectivos'!I59+'Docentes interinos'!I59+'Docentes suplentes'!I59+otrosFP!I59</f>
        <v>0</v>
      </c>
      <c r="J59" s="36" t="n">
        <f aca="false">+Presup!J59+'Efectivos policiales'!J59+'Contratos policiales'!J59+'Contr Perm'!J59+'Zafr y Even'!J59+'Docentes efectivos'!J59+'Docentes interinos'!J59+'Docentes suplentes'!J59+otrosFP!J59</f>
        <v>1352</v>
      </c>
      <c r="K59" s="36" t="n">
        <f aca="false">+Presup!K59+'Efectivos policiales'!K59+'Contratos policiales'!K59+'Contr Perm'!K59+'Zafr y Even'!K59+'Docentes efectivos'!K59+'Docentes interinos'!K59+'Docentes suplentes'!K59+otrosFP!K59</f>
        <v>1</v>
      </c>
      <c r="L59" s="36" t="n">
        <f aca="false">+Presup!L59+'Efectivos policiales'!L59+'Contratos policiales'!L59+'Contr Perm'!L59+'Zafr y Even'!L59+'Docentes efectivos'!L59+'Docentes interinos'!L59+'Docentes suplentes'!L59+otrosFP!L59</f>
        <v>0</v>
      </c>
      <c r="M59" s="36" t="n">
        <f aca="false">+Presup!M59+'Efectivos policiales'!M59+'Contratos policiales'!M59+'Contr Perm'!M59+'Zafr y Even'!M59+'Docentes efectivos'!M59+'Docentes interinos'!M59+'Docentes suplentes'!M59+otrosFP!M59</f>
        <v>0</v>
      </c>
      <c r="N59" s="36" t="n">
        <f aca="false">+Presup!N59+'Efectivos policiales'!N59+'Contratos policiales'!N59+'Contr Perm'!N59+'Zafr y Even'!N59+'Docentes efectivos'!N59+'Docentes interinos'!N59+'Docentes suplentes'!N59+otrosFP!N59</f>
        <v>0</v>
      </c>
      <c r="O59" s="36" t="n">
        <f aca="false">+Presup!O59+'Efectivos policiales'!O59+'Contratos policiales'!O59+'Contr Perm'!O59+'Zafr y Even'!O59+'Docentes efectivos'!O59+'Docentes interinos'!O59+'Docentes suplentes'!O59+otrosFP!O59</f>
        <v>0</v>
      </c>
      <c r="P59" s="36" t="n">
        <f aca="false">+Presup!P59+'Efectivos policiales'!P59+'Contratos policiales'!P59+'Contr Perm'!P59+'Zafr y Even'!P59+'Docentes efectivos'!P59+'Docentes interinos'!P59+'Docentes suplentes'!P59+otrosFP!P59</f>
        <v>0</v>
      </c>
      <c r="Q59" s="36" t="n">
        <f aca="false">+Presup!Q59+'Efectivos policiales'!Q59+'Contratos policiales'!Q59+'Contr Perm'!Q59+'Zafr y Even'!Q59+'Docentes efectivos'!Q59+'Docentes interinos'!Q59+'Docentes suplentes'!Q59+otrosFP!Q59</f>
        <v>1</v>
      </c>
      <c r="R59" s="36" t="n">
        <f aca="false">+Presup!R59+'Efectivos policiales'!R59+'Contratos policiales'!R59+'Contr Perm'!R59+'Zafr y Even'!R59+'Docentes efectivos'!R59+'Docentes interinos'!R59+'Docentes suplentes'!R59+otrosFP!R59</f>
        <v>0</v>
      </c>
      <c r="S59" s="36" t="n">
        <f aca="false">+Presup!S59+'Efectivos policiales'!S59+'Contratos policiales'!S59+'Contr Perm'!S59+'Zafr y Even'!S59+'Docentes efectivos'!S59+'Docentes interinos'!S59+'Docentes suplentes'!S59+otrosFP!S59</f>
        <v>0</v>
      </c>
      <c r="T59" s="36" t="n">
        <f aca="false">+Presup!T59+'Efectivos policiales'!T59+'Contratos policiales'!T59+'Contr Perm'!T59+'Zafr y Even'!T59+'Docentes efectivos'!T59+'Docentes interinos'!T59+'Docentes suplentes'!T59+otrosFP!T59</f>
        <v>1</v>
      </c>
      <c r="U59" s="36" t="n">
        <f aca="false">+Presup!U59+'Efectivos policiales'!U59+'Contratos policiales'!U59+'Contr Perm'!U59+'Zafr y Even'!U59+'Docentes efectivos'!U59+'Docentes interinos'!U59+'Docentes suplentes'!U59+otrosFP!U59</f>
        <v>5</v>
      </c>
      <c r="V59" s="31" t="n">
        <f aca="false">+Presup!V59+'Efectivos policiales'!V59+'Contratos policiales'!V59+'Contr Perm'!V59+'Zafr y Even'!V59+'Docentes efectivos'!V59+'Docentes interinos'!V59+'Docentes suplentes'!V59+otrosFP!V59</f>
        <v>0</v>
      </c>
      <c r="W59" s="31" t="n">
        <f aca="false">+Presup!W59+'Efectivos policiales'!W59+'Contratos policiales'!W59+'Contr Perm'!W59+'Zafr y Even'!W59+'Docentes efectivos'!W59+'Docentes interinos'!W59+'Docentes suplentes'!W59+otrosFP!W59</f>
        <v>0</v>
      </c>
      <c r="X59" s="14" t="n">
        <f aca="false">SUM(C59:W59)</f>
        <v>1361</v>
      </c>
    </row>
    <row r="60" s="3" customFormat="true" ht="13.5" hidden="false" customHeight="false" outlineLevel="0" collapsed="false">
      <c r="A60" s="19" t="s">
        <v>119</v>
      </c>
      <c r="B60" s="16" t="s">
        <v>121</v>
      </c>
      <c r="C60" s="32" t="n">
        <f aca="false">+Presup!C60+'Efectivos policiales'!C60+'Contratos policiales'!C60+'Contr Perm'!C60+'Zafr y Even'!C60+'Docentes efectivos'!C60+'Docentes interinos'!C60+'Docentes suplentes'!C60+otrosFP!C60</f>
        <v>0</v>
      </c>
      <c r="D60" s="33" t="n">
        <f aca="false">+Presup!D60+'Efectivos policiales'!D60+'Contratos policiales'!D60+'Contr Perm'!D60+'Zafr y Even'!D60+'Docentes efectivos'!D60+'Docentes interinos'!D60+'Docentes suplentes'!D60+otrosFP!D60</f>
        <v>0</v>
      </c>
      <c r="E60" s="33" t="n">
        <f aca="false">+Presup!E60+'Efectivos policiales'!E60+'Contratos policiales'!E60+'Contr Perm'!E60+'Zafr y Even'!E60+'Docentes efectivos'!E60+'Docentes interinos'!E60+'Docentes suplentes'!E60+otrosFP!E60</f>
        <v>0</v>
      </c>
      <c r="F60" s="33" t="n">
        <f aca="false">+Presup!F60+'Efectivos policiales'!F60+'Contratos policiales'!F60+'Contr Perm'!F60+'Zafr y Even'!F60+'Docentes efectivos'!F60+'Docentes interinos'!F60+'Docentes suplentes'!F60+otrosFP!F60</f>
        <v>0</v>
      </c>
      <c r="G60" s="33" t="n">
        <f aca="false">+Presup!G60+'Efectivos policiales'!G60+'Contratos policiales'!G60+'Contr Perm'!G60+'Zafr y Even'!G60+'Docentes efectivos'!G60+'Docentes interinos'!G60+'Docentes suplentes'!G60+otrosFP!G60</f>
        <v>0</v>
      </c>
      <c r="H60" s="33" t="n">
        <f aca="false">+Presup!H60+'Efectivos policiales'!H60+'Contratos policiales'!H60+'Contr Perm'!H60+'Zafr y Even'!H60+'Docentes efectivos'!H60+'Docentes interinos'!H60+'Docentes suplentes'!H60+otrosFP!H60</f>
        <v>0</v>
      </c>
      <c r="I60" s="33" t="n">
        <f aca="false">+Presup!I60+'Efectivos policiales'!I60+'Contratos policiales'!I60+'Contr Perm'!I60+'Zafr y Even'!I60+'Docentes efectivos'!I60+'Docentes interinos'!I60+'Docentes suplentes'!I60+otrosFP!I60</f>
        <v>0</v>
      </c>
      <c r="J60" s="33" t="n">
        <f aca="false">+Presup!J60+'Efectivos policiales'!J60+'Contratos policiales'!J60+'Contr Perm'!J60+'Zafr y Even'!J60+'Docentes efectivos'!J60+'Docentes interinos'!J60+'Docentes suplentes'!J60+otrosFP!J60</f>
        <v>40</v>
      </c>
      <c r="K60" s="33" t="n">
        <f aca="false">+Presup!K60+'Efectivos policiales'!K60+'Contratos policiales'!K60+'Contr Perm'!K60+'Zafr y Even'!K60+'Docentes efectivos'!K60+'Docentes interinos'!K60+'Docentes suplentes'!K60+otrosFP!K60</f>
        <v>0</v>
      </c>
      <c r="L60" s="33" t="n">
        <f aca="false">+Presup!L60+'Efectivos policiales'!L60+'Contratos policiales'!L60+'Contr Perm'!L60+'Zafr y Even'!L60+'Docentes efectivos'!L60+'Docentes interinos'!L60+'Docentes suplentes'!L60+otrosFP!L60</f>
        <v>0</v>
      </c>
      <c r="M60" s="33" t="n">
        <f aca="false">+Presup!M60+'Efectivos policiales'!M60+'Contratos policiales'!M60+'Contr Perm'!M60+'Zafr y Even'!M60+'Docentes efectivos'!M60+'Docentes interinos'!M60+'Docentes suplentes'!M60+otrosFP!M60</f>
        <v>0</v>
      </c>
      <c r="N60" s="33" t="n">
        <f aca="false">+Presup!N60+'Efectivos policiales'!N60+'Contratos policiales'!N60+'Contr Perm'!N60+'Zafr y Even'!N60+'Docentes efectivos'!N60+'Docentes interinos'!N60+'Docentes suplentes'!N60+otrosFP!N60</f>
        <v>0</v>
      </c>
      <c r="O60" s="33" t="n">
        <f aca="false">+Presup!O60+'Efectivos policiales'!O60+'Contratos policiales'!O60+'Contr Perm'!O60+'Zafr y Even'!O60+'Docentes efectivos'!O60+'Docentes interinos'!O60+'Docentes suplentes'!O60+otrosFP!O60</f>
        <v>0</v>
      </c>
      <c r="P60" s="33" t="n">
        <f aca="false">+Presup!P60+'Efectivos policiales'!P60+'Contratos policiales'!P60+'Contr Perm'!P60+'Zafr y Even'!P60+'Docentes efectivos'!P60+'Docentes interinos'!P60+'Docentes suplentes'!P60+otrosFP!P60</f>
        <v>0</v>
      </c>
      <c r="Q60" s="33" t="n">
        <f aca="false">+Presup!Q60+'Efectivos policiales'!Q60+'Contratos policiales'!Q60+'Contr Perm'!Q60+'Zafr y Even'!Q60+'Docentes efectivos'!Q60+'Docentes interinos'!Q60+'Docentes suplentes'!Q60+otrosFP!Q60</f>
        <v>0</v>
      </c>
      <c r="R60" s="33" t="n">
        <f aca="false">+Presup!R60+'Efectivos policiales'!R60+'Contratos policiales'!R60+'Contr Perm'!R60+'Zafr y Even'!R60+'Docentes efectivos'!R60+'Docentes interinos'!R60+'Docentes suplentes'!R60+otrosFP!R60</f>
        <v>0</v>
      </c>
      <c r="S60" s="33" t="n">
        <f aca="false">+Presup!S60+'Efectivos policiales'!S60+'Contratos policiales'!S60+'Contr Perm'!S60+'Zafr y Even'!S60+'Docentes efectivos'!S60+'Docentes interinos'!S60+'Docentes suplentes'!S60+otrosFP!S60</f>
        <v>0</v>
      </c>
      <c r="T60" s="33" t="n">
        <f aca="false">+Presup!T60+'Efectivos policiales'!T60+'Contratos policiales'!T60+'Contr Perm'!T60+'Zafr y Even'!T60+'Docentes efectivos'!T60+'Docentes interinos'!T60+'Docentes suplentes'!T60+otrosFP!T60</f>
        <v>0</v>
      </c>
      <c r="U60" s="33" t="n">
        <f aca="false">+Presup!U60+'Efectivos policiales'!U60+'Contratos policiales'!U60+'Contr Perm'!U60+'Zafr y Even'!U60+'Docentes efectivos'!U60+'Docentes interinos'!U60+'Docentes suplentes'!U60+otrosFP!U60</f>
        <v>0</v>
      </c>
      <c r="V60" s="34" t="n">
        <f aca="false">+Presup!V60+'Efectivos policiales'!V60+'Contratos policiales'!V60+'Contr Perm'!V60+'Zafr y Even'!V60+'Docentes efectivos'!V60+'Docentes interinos'!V60+'Docentes suplentes'!V60+otrosFP!V60</f>
        <v>0</v>
      </c>
      <c r="W60" s="34" t="n">
        <f aca="false">+Presup!W60+'Efectivos policiales'!W60+'Contratos policiales'!W60+'Contr Perm'!W60+'Zafr y Even'!W60+'Docentes efectivos'!W60+'Docentes interinos'!W60+'Docentes suplentes'!W60+otrosFP!W60</f>
        <v>0</v>
      </c>
      <c r="X60" s="14" t="n">
        <f aca="false">SUM(C60:W60)</f>
        <v>40</v>
      </c>
    </row>
    <row r="61" s="3" customFormat="true" ht="13.5" hidden="false" customHeight="false" outlineLevel="0" collapsed="false">
      <c r="A61" s="19" t="s">
        <v>122</v>
      </c>
      <c r="B61" s="22" t="s">
        <v>123</v>
      </c>
      <c r="C61" s="35" t="n">
        <f aca="false">+Presup!C61+'Efectivos policiales'!C61+'Contratos policiales'!C61+'Contr Perm'!C61+'Zafr y Even'!C61+'Docentes efectivos'!C61+'Docentes interinos'!C61+'Docentes suplentes'!C61+otrosFP!C61</f>
        <v>0</v>
      </c>
      <c r="D61" s="36" t="n">
        <f aca="false">+Presup!D61+'Efectivos policiales'!D61+'Contratos policiales'!D61+'Contr Perm'!D61+'Zafr y Even'!D61+'Docentes efectivos'!D61+'Docentes interinos'!D61+'Docentes suplentes'!D61+otrosFP!D61</f>
        <v>1</v>
      </c>
      <c r="E61" s="36" t="n">
        <f aca="false">+Presup!E61+'Efectivos policiales'!E61+'Contratos policiales'!E61+'Contr Perm'!E61+'Zafr y Even'!E61+'Docentes efectivos'!E61+'Docentes interinos'!E61+'Docentes suplentes'!E61+otrosFP!E61</f>
        <v>0</v>
      </c>
      <c r="F61" s="36" t="n">
        <f aca="false">+Presup!F61+'Efectivos policiales'!F61+'Contratos policiales'!F61+'Contr Perm'!F61+'Zafr y Even'!F61+'Docentes efectivos'!F61+'Docentes interinos'!F61+'Docentes suplentes'!F61+otrosFP!F61</f>
        <v>0</v>
      </c>
      <c r="G61" s="36" t="n">
        <f aca="false">+Presup!G61+'Efectivos policiales'!G61+'Contratos policiales'!G61+'Contr Perm'!G61+'Zafr y Even'!G61+'Docentes efectivos'!G61+'Docentes interinos'!G61+'Docentes suplentes'!G61+otrosFP!G61</f>
        <v>0</v>
      </c>
      <c r="H61" s="36" t="n">
        <f aca="false">+Presup!H61+'Efectivos policiales'!H61+'Contratos policiales'!H61+'Contr Perm'!H61+'Zafr y Even'!H61+'Docentes efectivos'!H61+'Docentes interinos'!H61+'Docentes suplentes'!H61+otrosFP!H61</f>
        <v>0</v>
      </c>
      <c r="I61" s="36" t="n">
        <f aca="false">+Presup!I61+'Efectivos policiales'!I61+'Contratos policiales'!I61+'Contr Perm'!I61+'Zafr y Even'!I61+'Docentes efectivos'!I61+'Docentes interinos'!I61+'Docentes suplentes'!I61+otrosFP!I61</f>
        <v>3</v>
      </c>
      <c r="J61" s="36" t="n">
        <f aca="false">+Presup!J61+'Efectivos policiales'!J61+'Contratos policiales'!J61+'Contr Perm'!J61+'Zafr y Even'!J61+'Docentes efectivos'!J61+'Docentes interinos'!J61+'Docentes suplentes'!J61+otrosFP!J61</f>
        <v>4</v>
      </c>
      <c r="K61" s="36" t="n">
        <f aca="false">+Presup!K61+'Efectivos policiales'!K61+'Contratos policiales'!K61+'Contr Perm'!K61+'Zafr y Even'!K61+'Docentes efectivos'!K61+'Docentes interinos'!K61+'Docentes suplentes'!K61+otrosFP!K61</f>
        <v>2794</v>
      </c>
      <c r="L61" s="36" t="n">
        <f aca="false">+Presup!L61+'Efectivos policiales'!L61+'Contratos policiales'!L61+'Contr Perm'!L61+'Zafr y Even'!L61+'Docentes efectivos'!L61+'Docentes interinos'!L61+'Docentes suplentes'!L61+otrosFP!L61</f>
        <v>0</v>
      </c>
      <c r="M61" s="36" t="n">
        <f aca="false">+Presup!M61+'Efectivos policiales'!M61+'Contratos policiales'!M61+'Contr Perm'!M61+'Zafr y Even'!M61+'Docentes efectivos'!M61+'Docentes interinos'!M61+'Docentes suplentes'!M61+otrosFP!M61</f>
        <v>0</v>
      </c>
      <c r="N61" s="36" t="n">
        <f aca="false">+Presup!N61+'Efectivos policiales'!N61+'Contratos policiales'!N61+'Contr Perm'!N61+'Zafr y Even'!N61+'Docentes efectivos'!N61+'Docentes interinos'!N61+'Docentes suplentes'!N61+otrosFP!N61</f>
        <v>0</v>
      </c>
      <c r="O61" s="36" t="n">
        <f aca="false">+Presup!O61+'Efectivos policiales'!O61+'Contratos policiales'!O61+'Contr Perm'!O61+'Zafr y Even'!O61+'Docentes efectivos'!O61+'Docentes interinos'!O61+'Docentes suplentes'!O61+otrosFP!O61</f>
        <v>0</v>
      </c>
      <c r="P61" s="36" t="n">
        <f aca="false">+Presup!P61+'Efectivos policiales'!P61+'Contratos policiales'!P61+'Contr Perm'!P61+'Zafr y Even'!P61+'Docentes efectivos'!P61+'Docentes interinos'!P61+'Docentes suplentes'!P61+otrosFP!P61</f>
        <v>2</v>
      </c>
      <c r="Q61" s="36" t="n">
        <f aca="false">+Presup!Q61+'Efectivos policiales'!Q61+'Contratos policiales'!Q61+'Contr Perm'!Q61+'Zafr y Even'!Q61+'Docentes efectivos'!Q61+'Docentes interinos'!Q61+'Docentes suplentes'!Q61+otrosFP!Q61</f>
        <v>0</v>
      </c>
      <c r="R61" s="36" t="n">
        <f aca="false">+Presup!R61+'Efectivos policiales'!R61+'Contratos policiales'!R61+'Contr Perm'!R61+'Zafr y Even'!R61+'Docentes efectivos'!R61+'Docentes interinos'!R61+'Docentes suplentes'!R61+otrosFP!R61</f>
        <v>0</v>
      </c>
      <c r="S61" s="36" t="n">
        <f aca="false">+Presup!S61+'Efectivos policiales'!S61+'Contratos policiales'!S61+'Contr Perm'!S61+'Zafr y Even'!S61+'Docentes efectivos'!S61+'Docentes interinos'!S61+'Docentes suplentes'!S61+otrosFP!S61</f>
        <v>0</v>
      </c>
      <c r="T61" s="36" t="n">
        <f aca="false">+Presup!T61+'Efectivos policiales'!T61+'Contratos policiales'!T61+'Contr Perm'!T61+'Zafr y Even'!T61+'Docentes efectivos'!T61+'Docentes interinos'!T61+'Docentes suplentes'!T61+otrosFP!T61</f>
        <v>0</v>
      </c>
      <c r="U61" s="36" t="n">
        <f aca="false">+Presup!U61+'Efectivos policiales'!U61+'Contratos policiales'!U61+'Contr Perm'!U61+'Zafr y Even'!U61+'Docentes efectivos'!U61+'Docentes interinos'!U61+'Docentes suplentes'!U61+otrosFP!U61</f>
        <v>14</v>
      </c>
      <c r="V61" s="31" t="n">
        <f aca="false">+Presup!V61+'Efectivos policiales'!V61+'Contratos policiales'!V61+'Contr Perm'!V61+'Zafr y Even'!V61+'Docentes efectivos'!V61+'Docentes interinos'!V61+'Docentes suplentes'!V61+otrosFP!V61</f>
        <v>0</v>
      </c>
      <c r="W61" s="31" t="n">
        <f aca="false">+Presup!W61+'Efectivos policiales'!W61+'Contratos policiales'!W61+'Contr Perm'!W61+'Zafr y Even'!W61+'Docentes efectivos'!W61+'Docentes interinos'!W61+'Docentes suplentes'!W61+otrosFP!W61</f>
        <v>0</v>
      </c>
      <c r="X61" s="14" t="n">
        <f aca="false">SUM(C61:W61)</f>
        <v>2818</v>
      </c>
    </row>
    <row r="62" s="3" customFormat="true" ht="13.5" hidden="false" customHeight="false" outlineLevel="0" collapsed="false">
      <c r="A62" s="19" t="s">
        <v>122</v>
      </c>
      <c r="B62" s="16" t="s">
        <v>124</v>
      </c>
      <c r="C62" s="32" t="n">
        <f aca="false">+Presup!C62+'Efectivos policiales'!C62+'Contratos policiales'!C62+'Contr Perm'!C62+'Zafr y Even'!C62+'Docentes efectivos'!C62+'Docentes interinos'!C62+'Docentes suplentes'!C62+otrosFP!C62</f>
        <v>0</v>
      </c>
      <c r="D62" s="33" t="n">
        <f aca="false">+Presup!D62+'Efectivos policiales'!D62+'Contratos policiales'!D62+'Contr Perm'!D62+'Zafr y Even'!D62+'Docentes efectivos'!D62+'Docentes interinos'!D62+'Docentes suplentes'!D62+otrosFP!D62</f>
        <v>0</v>
      </c>
      <c r="E62" s="33" t="n">
        <f aca="false">+Presup!E62+'Efectivos policiales'!E62+'Contratos policiales'!E62+'Contr Perm'!E62+'Zafr y Even'!E62+'Docentes efectivos'!E62+'Docentes interinos'!E62+'Docentes suplentes'!E62+otrosFP!E62</f>
        <v>0</v>
      </c>
      <c r="F62" s="33" t="n">
        <f aca="false">+Presup!F62+'Efectivos policiales'!F62+'Contratos policiales'!F62+'Contr Perm'!F62+'Zafr y Even'!F62+'Docentes efectivos'!F62+'Docentes interinos'!F62+'Docentes suplentes'!F62+otrosFP!F62</f>
        <v>0</v>
      </c>
      <c r="G62" s="33" t="n">
        <f aca="false">+Presup!G62+'Efectivos policiales'!G62+'Contratos policiales'!G62+'Contr Perm'!G62+'Zafr y Even'!G62+'Docentes efectivos'!G62+'Docentes interinos'!G62+'Docentes suplentes'!G62+otrosFP!G62</f>
        <v>0</v>
      </c>
      <c r="H62" s="33" t="n">
        <f aca="false">+Presup!H62+'Efectivos policiales'!H62+'Contratos policiales'!H62+'Contr Perm'!H62+'Zafr y Even'!H62+'Docentes efectivos'!H62+'Docentes interinos'!H62+'Docentes suplentes'!H62+otrosFP!H62</f>
        <v>0</v>
      </c>
      <c r="I62" s="33" t="n">
        <f aca="false">+Presup!I62+'Efectivos policiales'!I62+'Contratos policiales'!I62+'Contr Perm'!I62+'Zafr y Even'!I62+'Docentes efectivos'!I62+'Docentes interinos'!I62+'Docentes suplentes'!I62+otrosFP!I62</f>
        <v>0</v>
      </c>
      <c r="J62" s="33" t="n">
        <f aca="false">+Presup!J62+'Efectivos policiales'!J62+'Contratos policiales'!J62+'Contr Perm'!J62+'Zafr y Even'!J62+'Docentes efectivos'!J62+'Docentes interinos'!J62+'Docentes suplentes'!J62+otrosFP!J62</f>
        <v>0</v>
      </c>
      <c r="K62" s="33" t="n">
        <f aca="false">+Presup!K62+'Efectivos policiales'!K62+'Contratos policiales'!K62+'Contr Perm'!K62+'Zafr y Even'!K62+'Docentes efectivos'!K62+'Docentes interinos'!K62+'Docentes suplentes'!K62+otrosFP!K62</f>
        <v>109</v>
      </c>
      <c r="L62" s="33" t="n">
        <f aca="false">+Presup!L62+'Efectivos policiales'!L62+'Contratos policiales'!L62+'Contr Perm'!L62+'Zafr y Even'!L62+'Docentes efectivos'!L62+'Docentes interinos'!L62+'Docentes suplentes'!L62+otrosFP!L62</f>
        <v>0</v>
      </c>
      <c r="M62" s="33" t="n">
        <f aca="false">+Presup!M62+'Efectivos policiales'!M62+'Contratos policiales'!M62+'Contr Perm'!M62+'Zafr y Even'!M62+'Docentes efectivos'!M62+'Docentes interinos'!M62+'Docentes suplentes'!M62+otrosFP!M62</f>
        <v>0</v>
      </c>
      <c r="N62" s="33" t="n">
        <f aca="false">+Presup!N62+'Efectivos policiales'!N62+'Contratos policiales'!N62+'Contr Perm'!N62+'Zafr y Even'!N62+'Docentes efectivos'!N62+'Docentes interinos'!N62+'Docentes suplentes'!N62+otrosFP!N62</f>
        <v>0</v>
      </c>
      <c r="O62" s="33" t="n">
        <f aca="false">+Presup!O62+'Efectivos policiales'!O62+'Contratos policiales'!O62+'Contr Perm'!O62+'Zafr y Even'!O62+'Docentes efectivos'!O62+'Docentes interinos'!O62+'Docentes suplentes'!O62+otrosFP!O62</f>
        <v>0</v>
      </c>
      <c r="P62" s="33" t="n">
        <f aca="false">+Presup!P62+'Efectivos policiales'!P62+'Contratos policiales'!P62+'Contr Perm'!P62+'Zafr y Even'!P62+'Docentes efectivos'!P62+'Docentes interinos'!P62+'Docentes suplentes'!P62+otrosFP!P62</f>
        <v>0</v>
      </c>
      <c r="Q62" s="33" t="n">
        <f aca="false">+Presup!Q62+'Efectivos policiales'!Q62+'Contratos policiales'!Q62+'Contr Perm'!Q62+'Zafr y Even'!Q62+'Docentes efectivos'!Q62+'Docentes interinos'!Q62+'Docentes suplentes'!Q62+otrosFP!Q62</f>
        <v>0</v>
      </c>
      <c r="R62" s="33" t="n">
        <f aca="false">+Presup!R62+'Efectivos policiales'!R62+'Contratos policiales'!R62+'Contr Perm'!R62+'Zafr y Even'!R62+'Docentes efectivos'!R62+'Docentes interinos'!R62+'Docentes suplentes'!R62+otrosFP!R62</f>
        <v>0</v>
      </c>
      <c r="S62" s="33" t="n">
        <f aca="false">+Presup!S62+'Efectivos policiales'!S62+'Contratos policiales'!S62+'Contr Perm'!S62+'Zafr y Even'!S62+'Docentes efectivos'!S62+'Docentes interinos'!S62+'Docentes suplentes'!S62+otrosFP!S62</f>
        <v>0</v>
      </c>
      <c r="T62" s="33" t="n">
        <f aca="false">+Presup!T62+'Efectivos policiales'!T62+'Contratos policiales'!T62+'Contr Perm'!T62+'Zafr y Even'!T62+'Docentes efectivos'!T62+'Docentes interinos'!T62+'Docentes suplentes'!T62+otrosFP!T62</f>
        <v>0</v>
      </c>
      <c r="U62" s="33" t="n">
        <f aca="false">+Presup!U62+'Efectivos policiales'!U62+'Contratos policiales'!U62+'Contr Perm'!U62+'Zafr y Even'!U62+'Docentes efectivos'!U62+'Docentes interinos'!U62+'Docentes suplentes'!U62+otrosFP!U62</f>
        <v>0</v>
      </c>
      <c r="V62" s="34" t="n">
        <f aca="false">+Presup!V62+'Efectivos policiales'!V62+'Contratos policiales'!V62+'Contr Perm'!V62+'Zafr y Even'!V62+'Docentes efectivos'!V62+'Docentes interinos'!V62+'Docentes suplentes'!V62+otrosFP!V62</f>
        <v>0</v>
      </c>
      <c r="W62" s="34" t="n">
        <f aca="false">+Presup!W62+'Efectivos policiales'!W62+'Contratos policiales'!W62+'Contr Perm'!W62+'Zafr y Even'!W62+'Docentes efectivos'!W62+'Docentes interinos'!W62+'Docentes suplentes'!W62+otrosFP!W62</f>
        <v>0</v>
      </c>
      <c r="X62" s="14" t="n">
        <f aca="false">SUM(C62:W62)</f>
        <v>109</v>
      </c>
    </row>
    <row r="63" s="3" customFormat="true" ht="13.5" hidden="false" customHeight="false" outlineLevel="0" collapsed="false">
      <c r="A63" s="19" t="s">
        <v>125</v>
      </c>
      <c r="B63" s="22" t="s">
        <v>126</v>
      </c>
      <c r="C63" s="35" t="n">
        <f aca="false">+Presup!C63+'Efectivos policiales'!C63+'Contratos policiales'!C63+'Contr Perm'!C63+'Zafr y Even'!C63+'Docentes efectivos'!C63+'Docentes interinos'!C63+'Docentes suplentes'!C63+otrosFP!C63</f>
        <v>0</v>
      </c>
      <c r="D63" s="36" t="n">
        <f aca="false">+Presup!D63+'Efectivos policiales'!D63+'Contratos policiales'!D63+'Contr Perm'!D63+'Zafr y Even'!D63+'Docentes efectivos'!D63+'Docentes interinos'!D63+'Docentes suplentes'!D63+otrosFP!D63</f>
        <v>1</v>
      </c>
      <c r="E63" s="36" t="n">
        <f aca="false">+Presup!E63+'Efectivos policiales'!E63+'Contratos policiales'!E63+'Contr Perm'!E63+'Zafr y Even'!E63+'Docentes efectivos'!E63+'Docentes interinos'!E63+'Docentes suplentes'!E63+otrosFP!E63</f>
        <v>0</v>
      </c>
      <c r="F63" s="36" t="n">
        <f aca="false">+Presup!F63+'Efectivos policiales'!F63+'Contratos policiales'!F63+'Contr Perm'!F63+'Zafr y Even'!F63+'Docentes efectivos'!F63+'Docentes interinos'!F63+'Docentes suplentes'!F63+otrosFP!F63</f>
        <v>0</v>
      </c>
      <c r="G63" s="36" t="n">
        <f aca="false">+Presup!G63+'Efectivos policiales'!G63+'Contratos policiales'!G63+'Contr Perm'!G63+'Zafr y Even'!G63+'Docentes efectivos'!G63+'Docentes interinos'!G63+'Docentes suplentes'!G63+otrosFP!G63</f>
        <v>0</v>
      </c>
      <c r="H63" s="36" t="n">
        <f aca="false">+Presup!H63+'Efectivos policiales'!H63+'Contratos policiales'!H63+'Contr Perm'!H63+'Zafr y Even'!H63+'Docentes efectivos'!H63+'Docentes interinos'!H63+'Docentes suplentes'!H63+otrosFP!H63</f>
        <v>0</v>
      </c>
      <c r="I63" s="36" t="n">
        <f aca="false">+Presup!I63+'Efectivos policiales'!I63+'Contratos policiales'!I63+'Contr Perm'!I63+'Zafr y Even'!I63+'Docentes efectivos'!I63+'Docentes interinos'!I63+'Docentes suplentes'!I63+otrosFP!I63</f>
        <v>0</v>
      </c>
      <c r="J63" s="36" t="n">
        <f aca="false">+Presup!J63+'Efectivos policiales'!J63+'Contratos policiales'!J63+'Contr Perm'!J63+'Zafr y Even'!J63+'Docentes efectivos'!J63+'Docentes interinos'!J63+'Docentes suplentes'!J63+otrosFP!J63</f>
        <v>0</v>
      </c>
      <c r="K63" s="36" t="n">
        <f aca="false">+Presup!K63+'Efectivos policiales'!K63+'Contratos policiales'!K63+'Contr Perm'!K63+'Zafr y Even'!K63+'Docentes efectivos'!K63+'Docentes interinos'!K63+'Docentes suplentes'!K63+otrosFP!K63</f>
        <v>0</v>
      </c>
      <c r="L63" s="36" t="n">
        <f aca="false">+Presup!L63+'Efectivos policiales'!L63+'Contratos policiales'!L63+'Contr Perm'!L63+'Zafr y Even'!L63+'Docentes efectivos'!L63+'Docentes interinos'!L63+'Docentes suplentes'!L63+otrosFP!L63</f>
        <v>1736</v>
      </c>
      <c r="M63" s="36" t="n">
        <f aca="false">+Presup!M63+'Efectivos policiales'!M63+'Contratos policiales'!M63+'Contr Perm'!M63+'Zafr y Even'!M63+'Docentes efectivos'!M63+'Docentes interinos'!M63+'Docentes suplentes'!M63+otrosFP!M63</f>
        <v>0</v>
      </c>
      <c r="N63" s="36" t="n">
        <f aca="false">+Presup!N63+'Efectivos policiales'!N63+'Contratos policiales'!N63+'Contr Perm'!N63+'Zafr y Even'!N63+'Docentes efectivos'!N63+'Docentes interinos'!N63+'Docentes suplentes'!N63+otrosFP!N63</f>
        <v>1</v>
      </c>
      <c r="O63" s="36" t="n">
        <f aca="false">+Presup!O63+'Efectivos policiales'!O63+'Contratos policiales'!O63+'Contr Perm'!O63+'Zafr y Even'!O63+'Docentes efectivos'!O63+'Docentes interinos'!O63+'Docentes suplentes'!O63+otrosFP!O63</f>
        <v>0</v>
      </c>
      <c r="P63" s="36" t="n">
        <f aca="false">+Presup!P63+'Efectivos policiales'!P63+'Contratos policiales'!P63+'Contr Perm'!P63+'Zafr y Even'!P63+'Docentes efectivos'!P63+'Docentes interinos'!P63+'Docentes suplentes'!P63+otrosFP!P63</f>
        <v>1</v>
      </c>
      <c r="Q63" s="36" t="n">
        <f aca="false">+Presup!Q63+'Efectivos policiales'!Q63+'Contratos policiales'!Q63+'Contr Perm'!Q63+'Zafr y Even'!Q63+'Docentes efectivos'!Q63+'Docentes interinos'!Q63+'Docentes suplentes'!Q63+otrosFP!Q63</f>
        <v>0</v>
      </c>
      <c r="R63" s="36" t="n">
        <f aca="false">+Presup!R63+'Efectivos policiales'!R63+'Contratos policiales'!R63+'Contr Perm'!R63+'Zafr y Even'!R63+'Docentes efectivos'!R63+'Docentes interinos'!R63+'Docentes suplentes'!R63+otrosFP!R63</f>
        <v>1</v>
      </c>
      <c r="S63" s="36" t="n">
        <f aca="false">+Presup!S63+'Efectivos policiales'!S63+'Contratos policiales'!S63+'Contr Perm'!S63+'Zafr y Even'!S63+'Docentes efectivos'!S63+'Docentes interinos'!S63+'Docentes suplentes'!S63+otrosFP!S63</f>
        <v>0</v>
      </c>
      <c r="T63" s="36" t="n">
        <f aca="false">+Presup!T63+'Efectivos policiales'!T63+'Contratos policiales'!T63+'Contr Perm'!T63+'Zafr y Even'!T63+'Docentes efectivos'!T63+'Docentes interinos'!T63+'Docentes suplentes'!T63+otrosFP!T63</f>
        <v>0</v>
      </c>
      <c r="U63" s="36" t="n">
        <f aca="false">+Presup!U63+'Efectivos policiales'!U63+'Contratos policiales'!U63+'Contr Perm'!U63+'Zafr y Even'!U63+'Docentes efectivos'!U63+'Docentes interinos'!U63+'Docentes suplentes'!U63+otrosFP!U63</f>
        <v>3</v>
      </c>
      <c r="V63" s="31" t="n">
        <f aca="false">+Presup!V63+'Efectivos policiales'!V63+'Contratos policiales'!V63+'Contr Perm'!V63+'Zafr y Even'!V63+'Docentes efectivos'!V63+'Docentes interinos'!V63+'Docentes suplentes'!V63+otrosFP!V63</f>
        <v>0</v>
      </c>
      <c r="W63" s="31" t="n">
        <f aca="false">+Presup!W63+'Efectivos policiales'!W63+'Contratos policiales'!W63+'Contr Perm'!W63+'Zafr y Even'!W63+'Docentes efectivos'!W63+'Docentes interinos'!W63+'Docentes suplentes'!W63+otrosFP!W63</f>
        <v>3</v>
      </c>
      <c r="X63" s="14" t="n">
        <f aca="false">SUM(C63:W63)</f>
        <v>1746</v>
      </c>
    </row>
    <row r="64" s="3" customFormat="true" ht="13.5" hidden="false" customHeight="false" outlineLevel="0" collapsed="false">
      <c r="A64" s="19" t="s">
        <v>125</v>
      </c>
      <c r="B64" s="16" t="s">
        <v>127</v>
      </c>
      <c r="C64" s="32" t="n">
        <f aca="false">+Presup!C64+'Efectivos policiales'!C64+'Contratos policiales'!C64+'Contr Perm'!C64+'Zafr y Even'!C64+'Docentes efectivos'!C64+'Docentes interinos'!C64+'Docentes suplentes'!C64+otrosFP!C64</f>
        <v>0</v>
      </c>
      <c r="D64" s="33" t="n">
        <f aca="false">+Presup!D64+'Efectivos policiales'!D64+'Contratos policiales'!D64+'Contr Perm'!D64+'Zafr y Even'!D64+'Docentes efectivos'!D64+'Docentes interinos'!D64+'Docentes suplentes'!D64+otrosFP!D64</f>
        <v>0</v>
      </c>
      <c r="E64" s="33" t="n">
        <f aca="false">+Presup!E64+'Efectivos policiales'!E64+'Contratos policiales'!E64+'Contr Perm'!E64+'Zafr y Even'!E64+'Docentes efectivos'!E64+'Docentes interinos'!E64+'Docentes suplentes'!E64+otrosFP!E64</f>
        <v>0</v>
      </c>
      <c r="F64" s="33" t="n">
        <f aca="false">+Presup!F64+'Efectivos policiales'!F64+'Contratos policiales'!F64+'Contr Perm'!F64+'Zafr y Even'!F64+'Docentes efectivos'!F64+'Docentes interinos'!F64+'Docentes suplentes'!F64+otrosFP!F64</f>
        <v>0</v>
      </c>
      <c r="G64" s="33" t="n">
        <f aca="false">+Presup!G64+'Efectivos policiales'!G64+'Contratos policiales'!G64+'Contr Perm'!G64+'Zafr y Even'!G64+'Docentes efectivos'!G64+'Docentes interinos'!G64+'Docentes suplentes'!G64+otrosFP!G64</f>
        <v>0</v>
      </c>
      <c r="H64" s="33" t="n">
        <f aca="false">+Presup!H64+'Efectivos policiales'!H64+'Contratos policiales'!H64+'Contr Perm'!H64+'Zafr y Even'!H64+'Docentes efectivos'!H64+'Docentes interinos'!H64+'Docentes suplentes'!H64+otrosFP!H64</f>
        <v>0</v>
      </c>
      <c r="I64" s="33" t="n">
        <f aca="false">+Presup!I64+'Efectivos policiales'!I64+'Contratos policiales'!I64+'Contr Perm'!I64+'Zafr y Even'!I64+'Docentes efectivos'!I64+'Docentes interinos'!I64+'Docentes suplentes'!I64+otrosFP!I64</f>
        <v>0</v>
      </c>
      <c r="J64" s="33" t="n">
        <f aca="false">+Presup!J64+'Efectivos policiales'!J64+'Contratos policiales'!J64+'Contr Perm'!J64+'Zafr y Even'!J64+'Docentes efectivos'!J64+'Docentes interinos'!J64+'Docentes suplentes'!J64+otrosFP!J64</f>
        <v>0</v>
      </c>
      <c r="K64" s="33" t="n">
        <f aca="false">+Presup!K64+'Efectivos policiales'!K64+'Contratos policiales'!K64+'Contr Perm'!K64+'Zafr y Even'!K64+'Docentes efectivos'!K64+'Docentes interinos'!K64+'Docentes suplentes'!K64+otrosFP!K64</f>
        <v>0</v>
      </c>
      <c r="L64" s="33" t="n">
        <f aca="false">+Presup!L64+'Efectivos policiales'!L64+'Contratos policiales'!L64+'Contr Perm'!L64+'Zafr y Even'!L64+'Docentes efectivos'!L64+'Docentes interinos'!L64+'Docentes suplentes'!L64+otrosFP!L64</f>
        <v>52</v>
      </c>
      <c r="M64" s="33" t="n">
        <f aca="false">+Presup!M64+'Efectivos policiales'!M64+'Contratos policiales'!M64+'Contr Perm'!M64+'Zafr y Even'!M64+'Docentes efectivos'!M64+'Docentes interinos'!M64+'Docentes suplentes'!M64+otrosFP!M64</f>
        <v>0</v>
      </c>
      <c r="N64" s="33" t="n">
        <f aca="false">+Presup!N64+'Efectivos policiales'!N64+'Contratos policiales'!N64+'Contr Perm'!N64+'Zafr y Even'!N64+'Docentes efectivos'!N64+'Docentes interinos'!N64+'Docentes suplentes'!N64+otrosFP!N64</f>
        <v>0</v>
      </c>
      <c r="O64" s="33" t="n">
        <f aca="false">+Presup!O64+'Efectivos policiales'!O64+'Contratos policiales'!O64+'Contr Perm'!O64+'Zafr y Even'!O64+'Docentes efectivos'!O64+'Docentes interinos'!O64+'Docentes suplentes'!O64+otrosFP!O64</f>
        <v>0</v>
      </c>
      <c r="P64" s="33" t="n">
        <f aca="false">+Presup!P64+'Efectivos policiales'!P64+'Contratos policiales'!P64+'Contr Perm'!P64+'Zafr y Even'!P64+'Docentes efectivos'!P64+'Docentes interinos'!P64+'Docentes suplentes'!P64+otrosFP!P64</f>
        <v>0</v>
      </c>
      <c r="Q64" s="33" t="n">
        <f aca="false">+Presup!Q64+'Efectivos policiales'!Q64+'Contratos policiales'!Q64+'Contr Perm'!Q64+'Zafr y Even'!Q64+'Docentes efectivos'!Q64+'Docentes interinos'!Q64+'Docentes suplentes'!Q64+otrosFP!Q64</f>
        <v>0</v>
      </c>
      <c r="R64" s="33" t="n">
        <f aca="false">+Presup!R64+'Efectivos policiales'!R64+'Contratos policiales'!R64+'Contr Perm'!R64+'Zafr y Even'!R64+'Docentes efectivos'!R64+'Docentes interinos'!R64+'Docentes suplentes'!R64+otrosFP!R64</f>
        <v>0</v>
      </c>
      <c r="S64" s="33" t="n">
        <f aca="false">+Presup!S64+'Efectivos policiales'!S64+'Contratos policiales'!S64+'Contr Perm'!S64+'Zafr y Even'!S64+'Docentes efectivos'!S64+'Docentes interinos'!S64+'Docentes suplentes'!S64+otrosFP!S64</f>
        <v>0</v>
      </c>
      <c r="T64" s="33" t="n">
        <f aca="false">+Presup!T64+'Efectivos policiales'!T64+'Contratos policiales'!T64+'Contr Perm'!T64+'Zafr y Even'!T64+'Docentes efectivos'!T64+'Docentes interinos'!T64+'Docentes suplentes'!T64+otrosFP!T64</f>
        <v>0</v>
      </c>
      <c r="U64" s="33" t="n">
        <f aca="false">+Presup!U64+'Efectivos policiales'!U64+'Contratos policiales'!U64+'Contr Perm'!U64+'Zafr y Even'!U64+'Docentes efectivos'!U64+'Docentes interinos'!U64+'Docentes suplentes'!U64+otrosFP!U64</f>
        <v>0</v>
      </c>
      <c r="V64" s="34" t="n">
        <f aca="false">+Presup!V64+'Efectivos policiales'!V64+'Contratos policiales'!V64+'Contr Perm'!V64+'Zafr y Even'!V64+'Docentes efectivos'!V64+'Docentes interinos'!V64+'Docentes suplentes'!V64+otrosFP!V64</f>
        <v>0</v>
      </c>
      <c r="W64" s="34" t="n">
        <f aca="false">+Presup!W64+'Efectivos policiales'!W64+'Contratos policiales'!W64+'Contr Perm'!W64+'Zafr y Even'!W64+'Docentes efectivos'!W64+'Docentes interinos'!W64+'Docentes suplentes'!W64+otrosFP!W64</f>
        <v>0</v>
      </c>
      <c r="X64" s="14" t="n">
        <f aca="false">SUM(C64:W64)</f>
        <v>52</v>
      </c>
    </row>
    <row r="65" s="3" customFormat="true" ht="13.5" hidden="false" customHeight="false" outlineLevel="0" collapsed="false">
      <c r="A65" s="19" t="s">
        <v>128</v>
      </c>
      <c r="B65" s="22" t="s">
        <v>129</v>
      </c>
      <c r="C65" s="35" t="n">
        <f aca="false">+Presup!C65+'Efectivos policiales'!C65+'Contratos policiales'!C65+'Contr Perm'!C65+'Zafr y Even'!C65+'Docentes efectivos'!C65+'Docentes interinos'!C65+'Docentes suplentes'!C65+otrosFP!C65</f>
        <v>0</v>
      </c>
      <c r="D65" s="36" t="n">
        <f aca="false">+Presup!D65+'Efectivos policiales'!D65+'Contratos policiales'!D65+'Contr Perm'!D65+'Zafr y Even'!D65+'Docentes efectivos'!D65+'Docentes interinos'!D65+'Docentes suplentes'!D65+otrosFP!D65</f>
        <v>0</v>
      </c>
      <c r="E65" s="36" t="n">
        <f aca="false">+Presup!E65+'Efectivos policiales'!E65+'Contratos policiales'!E65+'Contr Perm'!E65+'Zafr y Even'!E65+'Docentes efectivos'!E65+'Docentes interinos'!E65+'Docentes suplentes'!E65+otrosFP!E65</f>
        <v>0</v>
      </c>
      <c r="F65" s="36" t="n">
        <f aca="false">+Presup!F65+'Efectivos policiales'!F65+'Contratos policiales'!F65+'Contr Perm'!F65+'Zafr y Even'!F65+'Docentes efectivos'!F65+'Docentes interinos'!F65+'Docentes suplentes'!F65+otrosFP!F65</f>
        <v>0</v>
      </c>
      <c r="G65" s="36" t="n">
        <f aca="false">+Presup!G65+'Efectivos policiales'!G65+'Contratos policiales'!G65+'Contr Perm'!G65+'Zafr y Even'!G65+'Docentes efectivos'!G65+'Docentes interinos'!G65+'Docentes suplentes'!G65+otrosFP!G65</f>
        <v>0</v>
      </c>
      <c r="H65" s="36" t="n">
        <f aca="false">+Presup!H65+'Efectivos policiales'!H65+'Contratos policiales'!H65+'Contr Perm'!H65+'Zafr y Even'!H65+'Docentes efectivos'!H65+'Docentes interinos'!H65+'Docentes suplentes'!H65+otrosFP!H65</f>
        <v>0</v>
      </c>
      <c r="I65" s="36" t="n">
        <f aca="false">+Presup!I65+'Efectivos policiales'!I65+'Contratos policiales'!I65+'Contr Perm'!I65+'Zafr y Even'!I65+'Docentes efectivos'!I65+'Docentes interinos'!I65+'Docentes suplentes'!I65+otrosFP!I65</f>
        <v>0</v>
      </c>
      <c r="J65" s="36" t="n">
        <f aca="false">+Presup!J65+'Efectivos policiales'!J65+'Contratos policiales'!J65+'Contr Perm'!J65+'Zafr y Even'!J65+'Docentes efectivos'!J65+'Docentes interinos'!J65+'Docentes suplentes'!J65+otrosFP!J65</f>
        <v>0</v>
      </c>
      <c r="K65" s="36" t="n">
        <f aca="false">+Presup!K65+'Efectivos policiales'!K65+'Contratos policiales'!K65+'Contr Perm'!K65+'Zafr y Even'!K65+'Docentes efectivos'!K65+'Docentes interinos'!K65+'Docentes suplentes'!K65+otrosFP!K65</f>
        <v>0</v>
      </c>
      <c r="L65" s="36" t="n">
        <f aca="false">+Presup!L65+'Efectivos policiales'!L65+'Contratos policiales'!L65+'Contr Perm'!L65+'Zafr y Even'!L65+'Docentes efectivos'!L65+'Docentes interinos'!L65+'Docentes suplentes'!L65+otrosFP!L65</f>
        <v>0</v>
      </c>
      <c r="M65" s="36" t="n">
        <f aca="false">+Presup!M65+'Efectivos policiales'!M65+'Contratos policiales'!M65+'Contr Perm'!M65+'Zafr y Even'!M65+'Docentes efectivos'!M65+'Docentes interinos'!M65+'Docentes suplentes'!M65+otrosFP!M65</f>
        <v>1557</v>
      </c>
      <c r="N65" s="36" t="n">
        <f aca="false">+Presup!N65+'Efectivos policiales'!N65+'Contratos policiales'!N65+'Contr Perm'!N65+'Zafr y Even'!N65+'Docentes efectivos'!N65+'Docentes interinos'!N65+'Docentes suplentes'!N65+otrosFP!N65</f>
        <v>0</v>
      </c>
      <c r="O65" s="36" t="n">
        <f aca="false">+Presup!O65+'Efectivos policiales'!O65+'Contratos policiales'!O65+'Contr Perm'!O65+'Zafr y Even'!O65+'Docentes efectivos'!O65+'Docentes interinos'!O65+'Docentes suplentes'!O65+otrosFP!O65</f>
        <v>0</v>
      </c>
      <c r="P65" s="36" t="n">
        <f aca="false">+Presup!P65+'Efectivos policiales'!P65+'Contratos policiales'!P65+'Contr Perm'!P65+'Zafr y Even'!P65+'Docentes efectivos'!P65+'Docentes interinos'!P65+'Docentes suplentes'!P65+otrosFP!P65</f>
        <v>0</v>
      </c>
      <c r="Q65" s="36" t="n">
        <f aca="false">+Presup!Q65+'Efectivos policiales'!Q65+'Contratos policiales'!Q65+'Contr Perm'!Q65+'Zafr y Even'!Q65+'Docentes efectivos'!Q65+'Docentes interinos'!Q65+'Docentes suplentes'!Q65+otrosFP!Q65</f>
        <v>0</v>
      </c>
      <c r="R65" s="36" t="n">
        <f aca="false">+Presup!R65+'Efectivos policiales'!R65+'Contratos policiales'!R65+'Contr Perm'!R65+'Zafr y Even'!R65+'Docentes efectivos'!R65+'Docentes interinos'!R65+'Docentes suplentes'!R65+otrosFP!R65</f>
        <v>0</v>
      </c>
      <c r="S65" s="36" t="n">
        <f aca="false">+Presup!S65+'Efectivos policiales'!S65+'Contratos policiales'!S65+'Contr Perm'!S65+'Zafr y Even'!S65+'Docentes efectivos'!S65+'Docentes interinos'!S65+'Docentes suplentes'!S65+otrosFP!S65</f>
        <v>0</v>
      </c>
      <c r="T65" s="36" t="n">
        <f aca="false">+Presup!T65+'Efectivos policiales'!T65+'Contratos policiales'!T65+'Contr Perm'!T65+'Zafr y Even'!T65+'Docentes efectivos'!T65+'Docentes interinos'!T65+'Docentes suplentes'!T65+otrosFP!T65</f>
        <v>0</v>
      </c>
      <c r="U65" s="36" t="n">
        <f aca="false">+Presup!U65+'Efectivos policiales'!U65+'Contratos policiales'!U65+'Contr Perm'!U65+'Zafr y Even'!U65+'Docentes efectivos'!U65+'Docentes interinos'!U65+'Docentes suplentes'!U65+otrosFP!U65</f>
        <v>0</v>
      </c>
      <c r="V65" s="31" t="n">
        <f aca="false">+Presup!V65+'Efectivos policiales'!V65+'Contratos policiales'!V65+'Contr Perm'!V65+'Zafr y Even'!V65+'Docentes efectivos'!V65+'Docentes interinos'!V65+'Docentes suplentes'!V65+otrosFP!V65</f>
        <v>0</v>
      </c>
      <c r="W65" s="31" t="n">
        <f aca="false">+Presup!W65+'Efectivos policiales'!W65+'Contratos policiales'!W65+'Contr Perm'!W65+'Zafr y Even'!W65+'Docentes efectivos'!W65+'Docentes interinos'!W65+'Docentes suplentes'!W65+otrosFP!W65</f>
        <v>0</v>
      </c>
      <c r="X65" s="14" t="n">
        <f aca="false">SUM(C65:W65)</f>
        <v>1557</v>
      </c>
    </row>
    <row r="66" s="3" customFormat="true" ht="13.5" hidden="false" customHeight="false" outlineLevel="0" collapsed="false">
      <c r="A66" s="19" t="s">
        <v>128</v>
      </c>
      <c r="B66" s="16" t="s">
        <v>130</v>
      </c>
      <c r="C66" s="32" t="n">
        <f aca="false">+Presup!C66+'Efectivos policiales'!C66+'Contratos policiales'!C66+'Contr Perm'!C66+'Zafr y Even'!C66+'Docentes efectivos'!C66+'Docentes interinos'!C66+'Docentes suplentes'!C66+otrosFP!C66</f>
        <v>0</v>
      </c>
      <c r="D66" s="33" t="n">
        <f aca="false">+Presup!D66+'Efectivos policiales'!D66+'Contratos policiales'!D66+'Contr Perm'!D66+'Zafr y Even'!D66+'Docentes efectivos'!D66+'Docentes interinos'!D66+'Docentes suplentes'!D66+otrosFP!D66</f>
        <v>0</v>
      </c>
      <c r="E66" s="33" t="n">
        <f aca="false">+Presup!E66+'Efectivos policiales'!E66+'Contratos policiales'!E66+'Contr Perm'!E66+'Zafr y Even'!E66+'Docentes efectivos'!E66+'Docentes interinos'!E66+'Docentes suplentes'!E66+otrosFP!E66</f>
        <v>0</v>
      </c>
      <c r="F66" s="33" t="n">
        <f aca="false">+Presup!F66+'Efectivos policiales'!F66+'Contratos policiales'!F66+'Contr Perm'!F66+'Zafr y Even'!F66+'Docentes efectivos'!F66+'Docentes interinos'!F66+'Docentes suplentes'!F66+otrosFP!F66</f>
        <v>0</v>
      </c>
      <c r="G66" s="33" t="n">
        <f aca="false">+Presup!G66+'Efectivos policiales'!G66+'Contratos policiales'!G66+'Contr Perm'!G66+'Zafr y Even'!G66+'Docentes efectivos'!G66+'Docentes interinos'!G66+'Docentes suplentes'!G66+otrosFP!G66</f>
        <v>0</v>
      </c>
      <c r="H66" s="33" t="n">
        <f aca="false">+Presup!H66+'Efectivos policiales'!H66+'Contratos policiales'!H66+'Contr Perm'!H66+'Zafr y Even'!H66+'Docentes efectivos'!H66+'Docentes interinos'!H66+'Docentes suplentes'!H66+otrosFP!H66</f>
        <v>0</v>
      </c>
      <c r="I66" s="33" t="n">
        <f aca="false">+Presup!I66+'Efectivos policiales'!I66+'Contratos policiales'!I66+'Contr Perm'!I66+'Zafr y Even'!I66+'Docentes efectivos'!I66+'Docentes interinos'!I66+'Docentes suplentes'!I66+otrosFP!I66</f>
        <v>0</v>
      </c>
      <c r="J66" s="33" t="n">
        <f aca="false">+Presup!J66+'Efectivos policiales'!J66+'Contratos policiales'!J66+'Contr Perm'!J66+'Zafr y Even'!J66+'Docentes efectivos'!J66+'Docentes interinos'!J66+'Docentes suplentes'!J66+otrosFP!J66</f>
        <v>0</v>
      </c>
      <c r="K66" s="33" t="n">
        <f aca="false">+Presup!K66+'Efectivos policiales'!K66+'Contratos policiales'!K66+'Contr Perm'!K66+'Zafr y Even'!K66+'Docentes efectivos'!K66+'Docentes interinos'!K66+'Docentes suplentes'!K66+otrosFP!K66</f>
        <v>0</v>
      </c>
      <c r="L66" s="33" t="n">
        <f aca="false">+Presup!L66+'Efectivos policiales'!L66+'Contratos policiales'!L66+'Contr Perm'!L66+'Zafr y Even'!L66+'Docentes efectivos'!L66+'Docentes interinos'!L66+'Docentes suplentes'!L66+otrosFP!L66</f>
        <v>0</v>
      </c>
      <c r="M66" s="33" t="n">
        <f aca="false">+Presup!M66+'Efectivos policiales'!M66+'Contratos policiales'!M66+'Contr Perm'!M66+'Zafr y Even'!M66+'Docentes efectivos'!M66+'Docentes interinos'!M66+'Docentes suplentes'!M66+otrosFP!M66</f>
        <v>48</v>
      </c>
      <c r="N66" s="33" t="n">
        <f aca="false">+Presup!N66+'Efectivos policiales'!N66+'Contratos policiales'!N66+'Contr Perm'!N66+'Zafr y Even'!N66+'Docentes efectivos'!N66+'Docentes interinos'!N66+'Docentes suplentes'!N66+otrosFP!N66</f>
        <v>0</v>
      </c>
      <c r="O66" s="33" t="n">
        <f aca="false">+Presup!O66+'Efectivos policiales'!O66+'Contratos policiales'!O66+'Contr Perm'!O66+'Zafr y Even'!O66+'Docentes efectivos'!O66+'Docentes interinos'!O66+'Docentes suplentes'!O66+otrosFP!O66</f>
        <v>0</v>
      </c>
      <c r="P66" s="33" t="n">
        <f aca="false">+Presup!P66+'Efectivos policiales'!P66+'Contratos policiales'!P66+'Contr Perm'!P66+'Zafr y Even'!P66+'Docentes efectivos'!P66+'Docentes interinos'!P66+'Docentes suplentes'!P66+otrosFP!P66</f>
        <v>0</v>
      </c>
      <c r="Q66" s="33" t="n">
        <f aca="false">+Presup!Q66+'Efectivos policiales'!Q66+'Contratos policiales'!Q66+'Contr Perm'!Q66+'Zafr y Even'!Q66+'Docentes efectivos'!Q66+'Docentes interinos'!Q66+'Docentes suplentes'!Q66+otrosFP!Q66</f>
        <v>0</v>
      </c>
      <c r="R66" s="33" t="n">
        <f aca="false">+Presup!R66+'Efectivos policiales'!R66+'Contratos policiales'!R66+'Contr Perm'!R66+'Zafr y Even'!R66+'Docentes efectivos'!R66+'Docentes interinos'!R66+'Docentes suplentes'!R66+otrosFP!R66</f>
        <v>0</v>
      </c>
      <c r="S66" s="33" t="n">
        <f aca="false">+Presup!S66+'Efectivos policiales'!S66+'Contratos policiales'!S66+'Contr Perm'!S66+'Zafr y Even'!S66+'Docentes efectivos'!S66+'Docentes interinos'!S66+'Docentes suplentes'!S66+otrosFP!S66</f>
        <v>0</v>
      </c>
      <c r="T66" s="33" t="n">
        <f aca="false">+Presup!T66+'Efectivos policiales'!T66+'Contratos policiales'!T66+'Contr Perm'!T66+'Zafr y Even'!T66+'Docentes efectivos'!T66+'Docentes interinos'!T66+'Docentes suplentes'!T66+otrosFP!T66</f>
        <v>0</v>
      </c>
      <c r="U66" s="33" t="n">
        <f aca="false">+Presup!U66+'Efectivos policiales'!U66+'Contratos policiales'!U66+'Contr Perm'!U66+'Zafr y Even'!U66+'Docentes efectivos'!U66+'Docentes interinos'!U66+'Docentes suplentes'!U66+otrosFP!U66</f>
        <v>0</v>
      </c>
      <c r="V66" s="34" t="n">
        <f aca="false">+Presup!V66+'Efectivos policiales'!V66+'Contratos policiales'!V66+'Contr Perm'!V66+'Zafr y Even'!V66+'Docentes efectivos'!V66+'Docentes interinos'!V66+'Docentes suplentes'!V66+otrosFP!V66</f>
        <v>0</v>
      </c>
      <c r="W66" s="34" t="n">
        <f aca="false">+Presup!W66+'Efectivos policiales'!W66+'Contratos policiales'!W66+'Contr Perm'!W66+'Zafr y Even'!W66+'Docentes efectivos'!W66+'Docentes interinos'!W66+'Docentes suplentes'!W66+otrosFP!W66</f>
        <v>0</v>
      </c>
      <c r="X66" s="14" t="n">
        <f aca="false">SUM(C66:W66)</f>
        <v>48</v>
      </c>
    </row>
    <row r="67" s="3" customFormat="true" ht="13.5" hidden="false" customHeight="false" outlineLevel="0" collapsed="false">
      <c r="A67" s="19" t="s">
        <v>131</v>
      </c>
      <c r="B67" s="22" t="s">
        <v>132</v>
      </c>
      <c r="C67" s="35" t="n">
        <f aca="false">+Presup!C67+'Efectivos policiales'!C67+'Contratos policiales'!C67+'Contr Perm'!C67+'Zafr y Even'!C67+'Docentes efectivos'!C67+'Docentes interinos'!C67+'Docentes suplentes'!C67+otrosFP!C67</f>
        <v>0</v>
      </c>
      <c r="D67" s="36" t="n">
        <f aca="false">+Presup!D67+'Efectivos policiales'!D67+'Contratos policiales'!D67+'Contr Perm'!D67+'Zafr y Even'!D67+'Docentes efectivos'!D67+'Docentes interinos'!D67+'Docentes suplentes'!D67+otrosFP!D67</f>
        <v>0</v>
      </c>
      <c r="E67" s="36" t="n">
        <f aca="false">+Presup!E67+'Efectivos policiales'!E67+'Contratos policiales'!E67+'Contr Perm'!E67+'Zafr y Even'!E67+'Docentes efectivos'!E67+'Docentes interinos'!E67+'Docentes suplentes'!E67+otrosFP!E67</f>
        <v>0</v>
      </c>
      <c r="F67" s="36" t="n">
        <f aca="false">+Presup!F67+'Efectivos policiales'!F67+'Contratos policiales'!F67+'Contr Perm'!F67+'Zafr y Even'!F67+'Docentes efectivos'!F67+'Docentes interinos'!F67+'Docentes suplentes'!F67+otrosFP!F67</f>
        <v>0</v>
      </c>
      <c r="G67" s="36" t="n">
        <f aca="false">+Presup!G67+'Efectivos policiales'!G67+'Contratos policiales'!G67+'Contr Perm'!G67+'Zafr y Even'!G67+'Docentes efectivos'!G67+'Docentes interinos'!G67+'Docentes suplentes'!G67+otrosFP!G67</f>
        <v>0</v>
      </c>
      <c r="H67" s="36" t="n">
        <f aca="false">+Presup!H67+'Efectivos policiales'!H67+'Contratos policiales'!H67+'Contr Perm'!H67+'Zafr y Even'!H67+'Docentes efectivos'!H67+'Docentes interinos'!H67+'Docentes suplentes'!H67+otrosFP!H67</f>
        <v>0</v>
      </c>
      <c r="I67" s="36" t="n">
        <f aca="false">+Presup!I67+'Efectivos policiales'!I67+'Contratos policiales'!I67+'Contr Perm'!I67+'Zafr y Even'!I67+'Docentes efectivos'!I67+'Docentes interinos'!I67+'Docentes suplentes'!I67+otrosFP!I67</f>
        <v>0</v>
      </c>
      <c r="J67" s="36" t="n">
        <f aca="false">+Presup!J67+'Efectivos policiales'!J67+'Contratos policiales'!J67+'Contr Perm'!J67+'Zafr y Even'!J67+'Docentes efectivos'!J67+'Docentes interinos'!J67+'Docentes suplentes'!J67+otrosFP!J67</f>
        <v>0</v>
      </c>
      <c r="K67" s="36" t="n">
        <f aca="false">+Presup!K67+'Efectivos policiales'!K67+'Contratos policiales'!K67+'Contr Perm'!K67+'Zafr y Even'!K67+'Docentes efectivos'!K67+'Docentes interinos'!K67+'Docentes suplentes'!K67+otrosFP!K67</f>
        <v>0</v>
      </c>
      <c r="L67" s="36" t="n">
        <f aca="false">+Presup!L67+'Efectivos policiales'!L67+'Contratos policiales'!L67+'Contr Perm'!L67+'Zafr y Even'!L67+'Docentes efectivos'!L67+'Docentes interinos'!L67+'Docentes suplentes'!L67+otrosFP!L67</f>
        <v>0</v>
      </c>
      <c r="M67" s="36" t="n">
        <f aca="false">+Presup!M67+'Efectivos policiales'!M67+'Contratos policiales'!M67+'Contr Perm'!M67+'Zafr y Even'!M67+'Docentes efectivos'!M67+'Docentes interinos'!M67+'Docentes suplentes'!M67+otrosFP!M67</f>
        <v>0</v>
      </c>
      <c r="N67" s="36" t="n">
        <f aca="false">+Presup!N67+'Efectivos policiales'!N67+'Contratos policiales'!N67+'Contr Perm'!N67+'Zafr y Even'!N67+'Docentes efectivos'!N67+'Docentes interinos'!N67+'Docentes suplentes'!N67+otrosFP!N67</f>
        <v>992</v>
      </c>
      <c r="O67" s="36" t="n">
        <f aca="false">+Presup!O67+'Efectivos policiales'!O67+'Contratos policiales'!O67+'Contr Perm'!O67+'Zafr y Even'!O67+'Docentes efectivos'!O67+'Docentes interinos'!O67+'Docentes suplentes'!O67+otrosFP!O67</f>
        <v>0</v>
      </c>
      <c r="P67" s="36" t="n">
        <f aca="false">+Presup!P67+'Efectivos policiales'!P67+'Contratos policiales'!P67+'Contr Perm'!P67+'Zafr y Even'!P67+'Docentes efectivos'!P67+'Docentes interinos'!P67+'Docentes suplentes'!P67+otrosFP!P67</f>
        <v>0</v>
      </c>
      <c r="Q67" s="36" t="n">
        <f aca="false">+Presup!Q67+'Efectivos policiales'!Q67+'Contratos policiales'!Q67+'Contr Perm'!Q67+'Zafr y Even'!Q67+'Docentes efectivos'!Q67+'Docentes interinos'!Q67+'Docentes suplentes'!Q67+otrosFP!Q67</f>
        <v>0</v>
      </c>
      <c r="R67" s="36" t="n">
        <f aca="false">+Presup!R67+'Efectivos policiales'!R67+'Contratos policiales'!R67+'Contr Perm'!R67+'Zafr y Even'!R67+'Docentes efectivos'!R67+'Docentes interinos'!R67+'Docentes suplentes'!R67+otrosFP!R67</f>
        <v>0</v>
      </c>
      <c r="S67" s="36" t="n">
        <f aca="false">+Presup!S67+'Efectivos policiales'!S67+'Contratos policiales'!S67+'Contr Perm'!S67+'Zafr y Even'!S67+'Docentes efectivos'!S67+'Docentes interinos'!S67+'Docentes suplentes'!S67+otrosFP!S67</f>
        <v>0</v>
      </c>
      <c r="T67" s="36" t="n">
        <f aca="false">+Presup!T67+'Efectivos policiales'!T67+'Contratos policiales'!T67+'Contr Perm'!T67+'Zafr y Even'!T67+'Docentes efectivos'!T67+'Docentes interinos'!T67+'Docentes suplentes'!T67+otrosFP!T67</f>
        <v>0</v>
      </c>
      <c r="U67" s="36" t="n">
        <f aca="false">+Presup!U67+'Efectivos policiales'!U67+'Contratos policiales'!U67+'Contr Perm'!U67+'Zafr y Even'!U67+'Docentes efectivos'!U67+'Docentes interinos'!U67+'Docentes suplentes'!U67+otrosFP!U67</f>
        <v>0</v>
      </c>
      <c r="V67" s="31" t="n">
        <f aca="false">+Presup!V67+'Efectivos policiales'!V67+'Contratos policiales'!V67+'Contr Perm'!V67+'Zafr y Even'!V67+'Docentes efectivos'!V67+'Docentes interinos'!V67+'Docentes suplentes'!V67+otrosFP!V67</f>
        <v>0</v>
      </c>
      <c r="W67" s="31" t="n">
        <f aca="false">+Presup!W67+'Efectivos policiales'!W67+'Contratos policiales'!W67+'Contr Perm'!W67+'Zafr y Even'!W67+'Docentes efectivos'!W67+'Docentes interinos'!W67+'Docentes suplentes'!W67+otrosFP!W67</f>
        <v>0</v>
      </c>
      <c r="X67" s="14" t="n">
        <f aca="false">SUM(C67:W67)</f>
        <v>992</v>
      </c>
    </row>
    <row r="68" s="3" customFormat="true" ht="13.5" hidden="false" customHeight="false" outlineLevel="0" collapsed="false">
      <c r="A68" s="19" t="s">
        <v>131</v>
      </c>
      <c r="B68" s="16" t="s">
        <v>133</v>
      </c>
      <c r="C68" s="32" t="n">
        <f aca="false">+Presup!C68+'Efectivos policiales'!C68+'Contratos policiales'!C68+'Contr Perm'!C68+'Zafr y Even'!C68+'Docentes efectivos'!C68+'Docentes interinos'!C68+'Docentes suplentes'!C68+otrosFP!C68</f>
        <v>0</v>
      </c>
      <c r="D68" s="33" t="n">
        <f aca="false">+Presup!D68+'Efectivos policiales'!D68+'Contratos policiales'!D68+'Contr Perm'!D68+'Zafr y Even'!D68+'Docentes efectivos'!D68+'Docentes interinos'!D68+'Docentes suplentes'!D68+otrosFP!D68</f>
        <v>0</v>
      </c>
      <c r="E68" s="33" t="n">
        <f aca="false">+Presup!E68+'Efectivos policiales'!E68+'Contratos policiales'!E68+'Contr Perm'!E68+'Zafr y Even'!E68+'Docentes efectivos'!E68+'Docentes interinos'!E68+'Docentes suplentes'!E68+otrosFP!E68</f>
        <v>0</v>
      </c>
      <c r="F68" s="33" t="n">
        <f aca="false">+Presup!F68+'Efectivos policiales'!F68+'Contratos policiales'!F68+'Contr Perm'!F68+'Zafr y Even'!F68+'Docentes efectivos'!F68+'Docentes interinos'!F68+'Docentes suplentes'!F68+otrosFP!F68</f>
        <v>0</v>
      </c>
      <c r="G68" s="33" t="n">
        <f aca="false">+Presup!G68+'Efectivos policiales'!G68+'Contratos policiales'!G68+'Contr Perm'!G68+'Zafr y Even'!G68+'Docentes efectivos'!G68+'Docentes interinos'!G68+'Docentes suplentes'!G68+otrosFP!G68</f>
        <v>0</v>
      </c>
      <c r="H68" s="33" t="n">
        <f aca="false">+Presup!H68+'Efectivos policiales'!H68+'Contratos policiales'!H68+'Contr Perm'!H68+'Zafr y Even'!H68+'Docentes efectivos'!H68+'Docentes interinos'!H68+'Docentes suplentes'!H68+otrosFP!H68</f>
        <v>0</v>
      </c>
      <c r="I68" s="33" t="n">
        <f aca="false">+Presup!I68+'Efectivos policiales'!I68+'Contratos policiales'!I68+'Contr Perm'!I68+'Zafr y Even'!I68+'Docentes efectivos'!I68+'Docentes interinos'!I68+'Docentes suplentes'!I68+otrosFP!I68</f>
        <v>0</v>
      </c>
      <c r="J68" s="33" t="n">
        <f aca="false">+Presup!J68+'Efectivos policiales'!J68+'Contratos policiales'!J68+'Contr Perm'!J68+'Zafr y Even'!J68+'Docentes efectivos'!J68+'Docentes interinos'!J68+'Docentes suplentes'!J68+otrosFP!J68</f>
        <v>0</v>
      </c>
      <c r="K68" s="33" t="n">
        <f aca="false">+Presup!K68+'Efectivos policiales'!K68+'Contratos policiales'!K68+'Contr Perm'!K68+'Zafr y Even'!K68+'Docentes efectivos'!K68+'Docentes interinos'!K68+'Docentes suplentes'!K68+otrosFP!K68</f>
        <v>0</v>
      </c>
      <c r="L68" s="33" t="n">
        <f aca="false">+Presup!L68+'Efectivos policiales'!L68+'Contratos policiales'!L68+'Contr Perm'!L68+'Zafr y Even'!L68+'Docentes efectivos'!L68+'Docentes interinos'!L68+'Docentes suplentes'!L68+otrosFP!L68</f>
        <v>0</v>
      </c>
      <c r="M68" s="33" t="n">
        <f aca="false">+Presup!M68+'Efectivos policiales'!M68+'Contratos policiales'!M68+'Contr Perm'!M68+'Zafr y Even'!M68+'Docentes efectivos'!M68+'Docentes interinos'!M68+'Docentes suplentes'!M68+otrosFP!M68</f>
        <v>0</v>
      </c>
      <c r="N68" s="33" t="n">
        <f aca="false">+Presup!N68+'Efectivos policiales'!N68+'Contratos policiales'!N68+'Contr Perm'!N68+'Zafr y Even'!N68+'Docentes efectivos'!N68+'Docentes interinos'!N68+'Docentes suplentes'!N68+otrosFP!N68</f>
        <v>59</v>
      </c>
      <c r="O68" s="33" t="n">
        <f aca="false">+Presup!O68+'Efectivos policiales'!O68+'Contratos policiales'!O68+'Contr Perm'!O68+'Zafr y Even'!O68+'Docentes efectivos'!O68+'Docentes interinos'!O68+'Docentes suplentes'!O68+otrosFP!O68</f>
        <v>0</v>
      </c>
      <c r="P68" s="33" t="n">
        <f aca="false">+Presup!P68+'Efectivos policiales'!P68+'Contratos policiales'!P68+'Contr Perm'!P68+'Zafr y Even'!P68+'Docentes efectivos'!P68+'Docentes interinos'!P68+'Docentes suplentes'!P68+otrosFP!P68</f>
        <v>0</v>
      </c>
      <c r="Q68" s="33" t="n">
        <f aca="false">+Presup!Q68+'Efectivos policiales'!Q68+'Contratos policiales'!Q68+'Contr Perm'!Q68+'Zafr y Even'!Q68+'Docentes efectivos'!Q68+'Docentes interinos'!Q68+'Docentes suplentes'!Q68+otrosFP!Q68</f>
        <v>0</v>
      </c>
      <c r="R68" s="33" t="n">
        <f aca="false">+Presup!R68+'Efectivos policiales'!R68+'Contratos policiales'!R68+'Contr Perm'!R68+'Zafr y Even'!R68+'Docentes efectivos'!R68+'Docentes interinos'!R68+'Docentes suplentes'!R68+otrosFP!R68</f>
        <v>0</v>
      </c>
      <c r="S68" s="33" t="n">
        <f aca="false">+Presup!S68+'Efectivos policiales'!S68+'Contratos policiales'!S68+'Contr Perm'!S68+'Zafr y Even'!S68+'Docentes efectivos'!S68+'Docentes interinos'!S68+'Docentes suplentes'!S68+otrosFP!S68</f>
        <v>0</v>
      </c>
      <c r="T68" s="33" t="n">
        <f aca="false">+Presup!T68+'Efectivos policiales'!T68+'Contratos policiales'!T68+'Contr Perm'!T68+'Zafr y Even'!T68+'Docentes efectivos'!T68+'Docentes interinos'!T68+'Docentes suplentes'!T68+otrosFP!T68</f>
        <v>0</v>
      </c>
      <c r="U68" s="33" t="n">
        <f aca="false">+Presup!U68+'Efectivos policiales'!U68+'Contratos policiales'!U68+'Contr Perm'!U68+'Zafr y Even'!U68+'Docentes efectivos'!U68+'Docentes interinos'!U68+'Docentes suplentes'!U68+otrosFP!U68</f>
        <v>0</v>
      </c>
      <c r="V68" s="34" t="n">
        <f aca="false">+Presup!V68+'Efectivos policiales'!V68+'Contratos policiales'!V68+'Contr Perm'!V68+'Zafr y Even'!V68+'Docentes efectivos'!V68+'Docentes interinos'!V68+'Docentes suplentes'!V68+otrosFP!V68</f>
        <v>0</v>
      </c>
      <c r="W68" s="34" t="n">
        <f aca="false">+Presup!W68+'Efectivos policiales'!W68+'Contratos policiales'!W68+'Contr Perm'!W68+'Zafr y Even'!W68+'Docentes efectivos'!W68+'Docentes interinos'!W68+'Docentes suplentes'!W68+otrosFP!W68</f>
        <v>0</v>
      </c>
      <c r="X68" s="14" t="n">
        <f aca="false">SUM(C68:W68)</f>
        <v>59</v>
      </c>
    </row>
    <row r="69" s="3" customFormat="true" ht="13.5" hidden="false" customHeight="false" outlineLevel="0" collapsed="false">
      <c r="A69" s="19" t="s">
        <v>134</v>
      </c>
      <c r="B69" s="22" t="s">
        <v>135</v>
      </c>
      <c r="C69" s="35" t="n">
        <f aca="false">+Presup!C69+'Efectivos policiales'!C69+'Contratos policiales'!C69+'Contr Perm'!C69+'Zafr y Even'!C69+'Docentes efectivos'!C69+'Docentes interinos'!C69+'Docentes suplentes'!C69+otrosFP!C69</f>
        <v>0</v>
      </c>
      <c r="D69" s="36" t="n">
        <f aca="false">+Presup!D69+'Efectivos policiales'!D69+'Contratos policiales'!D69+'Contr Perm'!D69+'Zafr y Even'!D69+'Docentes efectivos'!D69+'Docentes interinos'!D69+'Docentes suplentes'!D69+otrosFP!D69</f>
        <v>0</v>
      </c>
      <c r="E69" s="36" t="n">
        <f aca="false">+Presup!E69+'Efectivos policiales'!E69+'Contratos policiales'!E69+'Contr Perm'!E69+'Zafr y Even'!E69+'Docentes efectivos'!E69+'Docentes interinos'!E69+'Docentes suplentes'!E69+otrosFP!E69</f>
        <v>0</v>
      </c>
      <c r="F69" s="36" t="n">
        <f aca="false">+Presup!F69+'Efectivos policiales'!F69+'Contratos policiales'!F69+'Contr Perm'!F69+'Zafr y Even'!F69+'Docentes efectivos'!F69+'Docentes interinos'!F69+'Docentes suplentes'!F69+otrosFP!F69</f>
        <v>0</v>
      </c>
      <c r="G69" s="36" t="n">
        <f aca="false">+Presup!G69+'Efectivos policiales'!G69+'Contratos policiales'!G69+'Contr Perm'!G69+'Zafr y Even'!G69+'Docentes efectivos'!G69+'Docentes interinos'!G69+'Docentes suplentes'!G69+otrosFP!G69</f>
        <v>0</v>
      </c>
      <c r="H69" s="36" t="n">
        <f aca="false">+Presup!H69+'Efectivos policiales'!H69+'Contratos policiales'!H69+'Contr Perm'!H69+'Zafr y Even'!H69+'Docentes efectivos'!H69+'Docentes interinos'!H69+'Docentes suplentes'!H69+otrosFP!H69</f>
        <v>0</v>
      </c>
      <c r="I69" s="36" t="n">
        <f aca="false">+Presup!I69+'Efectivos policiales'!I69+'Contratos policiales'!I69+'Contr Perm'!I69+'Zafr y Even'!I69+'Docentes efectivos'!I69+'Docentes interinos'!I69+'Docentes suplentes'!I69+otrosFP!I69</f>
        <v>0</v>
      </c>
      <c r="J69" s="36" t="n">
        <f aca="false">+Presup!J69+'Efectivos policiales'!J69+'Contratos policiales'!J69+'Contr Perm'!J69+'Zafr y Even'!J69+'Docentes efectivos'!J69+'Docentes interinos'!J69+'Docentes suplentes'!J69+otrosFP!J69</f>
        <v>0</v>
      </c>
      <c r="K69" s="36" t="n">
        <f aca="false">+Presup!K69+'Efectivos policiales'!K69+'Contratos policiales'!K69+'Contr Perm'!K69+'Zafr y Even'!K69+'Docentes efectivos'!K69+'Docentes interinos'!K69+'Docentes suplentes'!K69+otrosFP!K69</f>
        <v>0</v>
      </c>
      <c r="L69" s="36" t="n">
        <f aca="false">+Presup!L69+'Efectivos policiales'!L69+'Contratos policiales'!L69+'Contr Perm'!L69+'Zafr y Even'!L69+'Docentes efectivos'!L69+'Docentes interinos'!L69+'Docentes suplentes'!L69+otrosFP!L69</f>
        <v>0</v>
      </c>
      <c r="M69" s="36" t="n">
        <f aca="false">+Presup!M69+'Efectivos policiales'!M69+'Contratos policiales'!M69+'Contr Perm'!M69+'Zafr y Even'!M69+'Docentes efectivos'!M69+'Docentes interinos'!M69+'Docentes suplentes'!M69+otrosFP!M69</f>
        <v>0</v>
      </c>
      <c r="N69" s="36" t="n">
        <f aca="false">+Presup!N69+'Efectivos policiales'!N69+'Contratos policiales'!N69+'Contr Perm'!N69+'Zafr y Even'!N69+'Docentes efectivos'!N69+'Docentes interinos'!N69+'Docentes suplentes'!N69+otrosFP!N69</f>
        <v>0</v>
      </c>
      <c r="O69" s="36" t="n">
        <f aca="false">+Presup!O69+'Efectivos policiales'!O69+'Contratos policiales'!O69+'Contr Perm'!O69+'Zafr y Even'!O69+'Docentes efectivos'!O69+'Docentes interinos'!O69+'Docentes suplentes'!O69+otrosFP!O69</f>
        <v>1901</v>
      </c>
      <c r="P69" s="36" t="n">
        <f aca="false">+Presup!P69+'Efectivos policiales'!P69+'Contratos policiales'!P69+'Contr Perm'!P69+'Zafr y Even'!P69+'Docentes efectivos'!P69+'Docentes interinos'!P69+'Docentes suplentes'!P69+otrosFP!P69</f>
        <v>0</v>
      </c>
      <c r="Q69" s="36" t="n">
        <f aca="false">+Presup!Q69+'Efectivos policiales'!Q69+'Contratos policiales'!Q69+'Contr Perm'!Q69+'Zafr y Even'!Q69+'Docentes efectivos'!Q69+'Docentes interinos'!Q69+'Docentes suplentes'!Q69+otrosFP!Q69</f>
        <v>0</v>
      </c>
      <c r="R69" s="36" t="n">
        <f aca="false">+Presup!R69+'Efectivos policiales'!R69+'Contratos policiales'!R69+'Contr Perm'!R69+'Zafr y Even'!R69+'Docentes efectivos'!R69+'Docentes interinos'!R69+'Docentes suplentes'!R69+otrosFP!R69</f>
        <v>0</v>
      </c>
      <c r="S69" s="36" t="n">
        <f aca="false">+Presup!S69+'Efectivos policiales'!S69+'Contratos policiales'!S69+'Contr Perm'!S69+'Zafr y Even'!S69+'Docentes efectivos'!S69+'Docentes interinos'!S69+'Docentes suplentes'!S69+otrosFP!S69</f>
        <v>0</v>
      </c>
      <c r="T69" s="36" t="n">
        <f aca="false">+Presup!T69+'Efectivos policiales'!T69+'Contratos policiales'!T69+'Contr Perm'!T69+'Zafr y Even'!T69+'Docentes efectivos'!T69+'Docentes interinos'!T69+'Docentes suplentes'!T69+otrosFP!T69</f>
        <v>0</v>
      </c>
      <c r="U69" s="36" t="n">
        <f aca="false">+Presup!U69+'Efectivos policiales'!U69+'Contratos policiales'!U69+'Contr Perm'!U69+'Zafr y Even'!U69+'Docentes efectivos'!U69+'Docentes interinos'!U69+'Docentes suplentes'!U69+otrosFP!U69</f>
        <v>0</v>
      </c>
      <c r="V69" s="31" t="n">
        <f aca="false">+Presup!V69+'Efectivos policiales'!V69+'Contratos policiales'!V69+'Contr Perm'!V69+'Zafr y Even'!V69+'Docentes efectivos'!V69+'Docentes interinos'!V69+'Docentes suplentes'!V69+otrosFP!V69</f>
        <v>0</v>
      </c>
      <c r="W69" s="31" t="n">
        <f aca="false">+Presup!W69+'Efectivos policiales'!W69+'Contratos policiales'!W69+'Contr Perm'!W69+'Zafr y Even'!W69+'Docentes efectivos'!W69+'Docentes interinos'!W69+'Docentes suplentes'!W69+otrosFP!W69</f>
        <v>0</v>
      </c>
      <c r="X69" s="14" t="n">
        <f aca="false">SUM(C69:W69)</f>
        <v>1901</v>
      </c>
    </row>
    <row r="70" s="3" customFormat="true" ht="13.5" hidden="false" customHeight="false" outlineLevel="0" collapsed="false">
      <c r="A70" s="19" t="s">
        <v>134</v>
      </c>
      <c r="B70" s="16" t="s">
        <v>136</v>
      </c>
      <c r="C70" s="32" t="n">
        <f aca="false">+Presup!C70+'Efectivos policiales'!C70+'Contratos policiales'!C70+'Contr Perm'!C70+'Zafr y Even'!C70+'Docentes efectivos'!C70+'Docentes interinos'!C70+'Docentes suplentes'!C70+otrosFP!C70</f>
        <v>0</v>
      </c>
      <c r="D70" s="33" t="n">
        <f aca="false">+Presup!D70+'Efectivos policiales'!D70+'Contratos policiales'!D70+'Contr Perm'!D70+'Zafr y Even'!D70+'Docentes efectivos'!D70+'Docentes interinos'!D70+'Docentes suplentes'!D70+otrosFP!D70</f>
        <v>0</v>
      </c>
      <c r="E70" s="33" t="n">
        <f aca="false">+Presup!E70+'Efectivos policiales'!E70+'Contratos policiales'!E70+'Contr Perm'!E70+'Zafr y Even'!E70+'Docentes efectivos'!E70+'Docentes interinos'!E70+'Docentes suplentes'!E70+otrosFP!E70</f>
        <v>0</v>
      </c>
      <c r="F70" s="33" t="n">
        <f aca="false">+Presup!F70+'Efectivos policiales'!F70+'Contratos policiales'!F70+'Contr Perm'!F70+'Zafr y Even'!F70+'Docentes efectivos'!F70+'Docentes interinos'!F70+'Docentes suplentes'!F70+otrosFP!F70</f>
        <v>0</v>
      </c>
      <c r="G70" s="33" t="n">
        <f aca="false">+Presup!G70+'Efectivos policiales'!G70+'Contratos policiales'!G70+'Contr Perm'!G70+'Zafr y Even'!G70+'Docentes efectivos'!G70+'Docentes interinos'!G70+'Docentes suplentes'!G70+otrosFP!G70</f>
        <v>0</v>
      </c>
      <c r="H70" s="33" t="n">
        <f aca="false">+Presup!H70+'Efectivos policiales'!H70+'Contratos policiales'!H70+'Contr Perm'!H70+'Zafr y Even'!H70+'Docentes efectivos'!H70+'Docentes interinos'!H70+'Docentes suplentes'!H70+otrosFP!H70</f>
        <v>0</v>
      </c>
      <c r="I70" s="33" t="n">
        <f aca="false">+Presup!I70+'Efectivos policiales'!I70+'Contratos policiales'!I70+'Contr Perm'!I70+'Zafr y Even'!I70+'Docentes efectivos'!I70+'Docentes interinos'!I70+'Docentes suplentes'!I70+otrosFP!I70</f>
        <v>0</v>
      </c>
      <c r="J70" s="33" t="n">
        <f aca="false">+Presup!J70+'Efectivos policiales'!J70+'Contratos policiales'!J70+'Contr Perm'!J70+'Zafr y Even'!J70+'Docentes efectivos'!J70+'Docentes interinos'!J70+'Docentes suplentes'!J70+otrosFP!J70</f>
        <v>0</v>
      </c>
      <c r="K70" s="33" t="n">
        <f aca="false">+Presup!K70+'Efectivos policiales'!K70+'Contratos policiales'!K70+'Contr Perm'!K70+'Zafr y Even'!K70+'Docentes efectivos'!K70+'Docentes interinos'!K70+'Docentes suplentes'!K70+otrosFP!K70</f>
        <v>0</v>
      </c>
      <c r="L70" s="33" t="n">
        <f aca="false">+Presup!L70+'Efectivos policiales'!L70+'Contratos policiales'!L70+'Contr Perm'!L70+'Zafr y Even'!L70+'Docentes efectivos'!L70+'Docentes interinos'!L70+'Docentes suplentes'!L70+otrosFP!L70</f>
        <v>0</v>
      </c>
      <c r="M70" s="33" t="n">
        <f aca="false">+Presup!M70+'Efectivos policiales'!M70+'Contratos policiales'!M70+'Contr Perm'!M70+'Zafr y Even'!M70+'Docentes efectivos'!M70+'Docentes interinos'!M70+'Docentes suplentes'!M70+otrosFP!M70</f>
        <v>0</v>
      </c>
      <c r="N70" s="33" t="n">
        <f aca="false">+Presup!N70+'Efectivos policiales'!N70+'Contratos policiales'!N70+'Contr Perm'!N70+'Zafr y Even'!N70+'Docentes efectivos'!N70+'Docentes interinos'!N70+'Docentes suplentes'!N70+otrosFP!N70</f>
        <v>0</v>
      </c>
      <c r="O70" s="33" t="n">
        <f aca="false">+Presup!O70+'Efectivos policiales'!O70+'Contratos policiales'!O70+'Contr Perm'!O70+'Zafr y Even'!O70+'Docentes efectivos'!O70+'Docentes interinos'!O70+'Docentes suplentes'!O70+otrosFP!O70</f>
        <v>45</v>
      </c>
      <c r="P70" s="33" t="n">
        <f aca="false">+Presup!P70+'Efectivos policiales'!P70+'Contratos policiales'!P70+'Contr Perm'!P70+'Zafr y Even'!P70+'Docentes efectivos'!P70+'Docentes interinos'!P70+'Docentes suplentes'!P70+otrosFP!P70</f>
        <v>0</v>
      </c>
      <c r="Q70" s="33" t="n">
        <f aca="false">+Presup!Q70+'Efectivos policiales'!Q70+'Contratos policiales'!Q70+'Contr Perm'!Q70+'Zafr y Even'!Q70+'Docentes efectivos'!Q70+'Docentes interinos'!Q70+'Docentes suplentes'!Q70+otrosFP!Q70</f>
        <v>0</v>
      </c>
      <c r="R70" s="33" t="n">
        <f aca="false">+Presup!R70+'Efectivos policiales'!R70+'Contratos policiales'!R70+'Contr Perm'!R70+'Zafr y Even'!R70+'Docentes efectivos'!R70+'Docentes interinos'!R70+'Docentes suplentes'!R70+otrosFP!R70</f>
        <v>0</v>
      </c>
      <c r="S70" s="33" t="n">
        <f aca="false">+Presup!S70+'Efectivos policiales'!S70+'Contratos policiales'!S70+'Contr Perm'!S70+'Zafr y Even'!S70+'Docentes efectivos'!S70+'Docentes interinos'!S70+'Docentes suplentes'!S70+otrosFP!S70</f>
        <v>0</v>
      </c>
      <c r="T70" s="33" t="n">
        <f aca="false">+Presup!T70+'Efectivos policiales'!T70+'Contratos policiales'!T70+'Contr Perm'!T70+'Zafr y Even'!T70+'Docentes efectivos'!T70+'Docentes interinos'!T70+'Docentes suplentes'!T70+otrosFP!T70</f>
        <v>0</v>
      </c>
      <c r="U70" s="33" t="n">
        <f aca="false">+Presup!U70+'Efectivos policiales'!U70+'Contratos policiales'!U70+'Contr Perm'!U70+'Zafr y Even'!U70+'Docentes efectivos'!U70+'Docentes interinos'!U70+'Docentes suplentes'!U70+otrosFP!U70</f>
        <v>0</v>
      </c>
      <c r="V70" s="34" t="n">
        <f aca="false">+Presup!V70+'Efectivos policiales'!V70+'Contratos policiales'!V70+'Contr Perm'!V70+'Zafr y Even'!V70+'Docentes efectivos'!V70+'Docentes interinos'!V70+'Docentes suplentes'!V70+otrosFP!V70</f>
        <v>0</v>
      </c>
      <c r="W70" s="34" t="n">
        <f aca="false">+Presup!W70+'Efectivos policiales'!W70+'Contratos policiales'!W70+'Contr Perm'!W70+'Zafr y Even'!W70+'Docentes efectivos'!W70+'Docentes interinos'!W70+'Docentes suplentes'!W70+otrosFP!W70</f>
        <v>0</v>
      </c>
      <c r="X70" s="14" t="n">
        <f aca="false">SUM(C70:W70)</f>
        <v>45</v>
      </c>
    </row>
    <row r="71" s="3" customFormat="true" ht="13.5" hidden="false" customHeight="false" outlineLevel="0" collapsed="false">
      <c r="A71" s="19" t="s">
        <v>137</v>
      </c>
      <c r="B71" s="22" t="s">
        <v>138</v>
      </c>
      <c r="C71" s="35" t="n">
        <f aca="false">+Presup!C71+'Efectivos policiales'!C71+'Contratos policiales'!C71+'Contr Perm'!C71+'Zafr y Even'!C71+'Docentes efectivos'!C71+'Docentes interinos'!C71+'Docentes suplentes'!C71+otrosFP!C71</f>
        <v>0</v>
      </c>
      <c r="D71" s="36" t="n">
        <f aca="false">+Presup!D71+'Efectivos policiales'!D71+'Contratos policiales'!D71+'Contr Perm'!D71+'Zafr y Even'!D71+'Docentes efectivos'!D71+'Docentes interinos'!D71+'Docentes suplentes'!D71+otrosFP!D71</f>
        <v>0</v>
      </c>
      <c r="E71" s="36" t="n">
        <f aca="false">+Presup!E71+'Efectivos policiales'!E71+'Contratos policiales'!E71+'Contr Perm'!E71+'Zafr y Even'!E71+'Docentes efectivos'!E71+'Docentes interinos'!E71+'Docentes suplentes'!E71+otrosFP!E71</f>
        <v>0</v>
      </c>
      <c r="F71" s="36" t="n">
        <f aca="false">+Presup!F71+'Efectivos policiales'!F71+'Contratos policiales'!F71+'Contr Perm'!F71+'Zafr y Even'!F71+'Docentes efectivos'!F71+'Docentes interinos'!F71+'Docentes suplentes'!F71+otrosFP!F71</f>
        <v>0</v>
      </c>
      <c r="G71" s="36" t="n">
        <f aca="false">+Presup!G71+'Efectivos policiales'!G71+'Contratos policiales'!G71+'Contr Perm'!G71+'Zafr y Even'!G71+'Docentes efectivos'!G71+'Docentes interinos'!G71+'Docentes suplentes'!G71+otrosFP!G71</f>
        <v>0</v>
      </c>
      <c r="H71" s="36" t="n">
        <f aca="false">+Presup!H71+'Efectivos policiales'!H71+'Contratos policiales'!H71+'Contr Perm'!H71+'Zafr y Even'!H71+'Docentes efectivos'!H71+'Docentes interinos'!H71+'Docentes suplentes'!H71+otrosFP!H71</f>
        <v>0</v>
      </c>
      <c r="I71" s="36" t="n">
        <f aca="false">+Presup!I71+'Efectivos policiales'!I71+'Contratos policiales'!I71+'Contr Perm'!I71+'Zafr y Even'!I71+'Docentes efectivos'!I71+'Docentes interinos'!I71+'Docentes suplentes'!I71+otrosFP!I71</f>
        <v>0</v>
      </c>
      <c r="J71" s="36" t="n">
        <f aca="false">+Presup!J71+'Efectivos policiales'!J71+'Contratos policiales'!J71+'Contr Perm'!J71+'Zafr y Even'!J71+'Docentes efectivos'!J71+'Docentes interinos'!J71+'Docentes suplentes'!J71+otrosFP!J71</f>
        <v>0</v>
      </c>
      <c r="K71" s="36" t="n">
        <f aca="false">+Presup!K71+'Efectivos policiales'!K71+'Contratos policiales'!K71+'Contr Perm'!K71+'Zafr y Even'!K71+'Docentes efectivos'!K71+'Docentes interinos'!K71+'Docentes suplentes'!K71+otrosFP!K71</f>
        <v>0</v>
      </c>
      <c r="L71" s="36" t="n">
        <f aca="false">+Presup!L71+'Efectivos policiales'!L71+'Contratos policiales'!L71+'Contr Perm'!L71+'Zafr y Even'!L71+'Docentes efectivos'!L71+'Docentes interinos'!L71+'Docentes suplentes'!L71+otrosFP!L71</f>
        <v>0</v>
      </c>
      <c r="M71" s="36" t="n">
        <f aca="false">+Presup!M71+'Efectivos policiales'!M71+'Contratos policiales'!M71+'Contr Perm'!M71+'Zafr y Even'!M71+'Docentes efectivos'!M71+'Docentes interinos'!M71+'Docentes suplentes'!M71+otrosFP!M71</f>
        <v>0</v>
      </c>
      <c r="N71" s="36" t="n">
        <f aca="false">+Presup!N71+'Efectivos policiales'!N71+'Contratos policiales'!N71+'Contr Perm'!N71+'Zafr y Even'!N71+'Docentes efectivos'!N71+'Docentes interinos'!N71+'Docentes suplentes'!N71+otrosFP!N71</f>
        <v>0</v>
      </c>
      <c r="O71" s="36" t="n">
        <f aca="false">+Presup!O71+'Efectivos policiales'!O71+'Contratos policiales'!O71+'Contr Perm'!O71+'Zafr y Even'!O71+'Docentes efectivos'!O71+'Docentes interinos'!O71+'Docentes suplentes'!O71+otrosFP!O71</f>
        <v>0</v>
      </c>
      <c r="P71" s="36" t="n">
        <f aca="false">+Presup!P71+'Efectivos policiales'!P71+'Contratos policiales'!P71+'Contr Perm'!P71+'Zafr y Even'!P71+'Docentes efectivos'!P71+'Docentes interinos'!P71+'Docentes suplentes'!P71+otrosFP!P71</f>
        <v>1982</v>
      </c>
      <c r="Q71" s="36" t="n">
        <f aca="false">+Presup!Q71+'Efectivos policiales'!Q71+'Contratos policiales'!Q71+'Contr Perm'!Q71+'Zafr y Even'!Q71+'Docentes efectivos'!Q71+'Docentes interinos'!Q71+'Docentes suplentes'!Q71+otrosFP!Q71</f>
        <v>0</v>
      </c>
      <c r="R71" s="36" t="n">
        <f aca="false">+Presup!R71+'Efectivos policiales'!R71+'Contratos policiales'!R71+'Contr Perm'!R71+'Zafr y Even'!R71+'Docentes efectivos'!R71+'Docentes interinos'!R71+'Docentes suplentes'!R71+otrosFP!R71</f>
        <v>0</v>
      </c>
      <c r="S71" s="36" t="n">
        <f aca="false">+Presup!S71+'Efectivos policiales'!S71+'Contratos policiales'!S71+'Contr Perm'!S71+'Zafr y Even'!S71+'Docentes efectivos'!S71+'Docentes interinos'!S71+'Docentes suplentes'!S71+otrosFP!S71</f>
        <v>0</v>
      </c>
      <c r="T71" s="36" t="n">
        <f aca="false">+Presup!T71+'Efectivos policiales'!T71+'Contratos policiales'!T71+'Contr Perm'!T71+'Zafr y Even'!T71+'Docentes efectivos'!T71+'Docentes interinos'!T71+'Docentes suplentes'!T71+otrosFP!T71</f>
        <v>0</v>
      </c>
      <c r="U71" s="36" t="n">
        <f aca="false">+Presup!U71+'Efectivos policiales'!U71+'Contratos policiales'!U71+'Contr Perm'!U71+'Zafr y Even'!U71+'Docentes efectivos'!U71+'Docentes interinos'!U71+'Docentes suplentes'!U71+otrosFP!U71</f>
        <v>0</v>
      </c>
      <c r="V71" s="31" t="n">
        <f aca="false">+Presup!V71+'Efectivos policiales'!V71+'Contratos policiales'!V71+'Contr Perm'!V71+'Zafr y Even'!V71+'Docentes efectivos'!V71+'Docentes interinos'!V71+'Docentes suplentes'!V71+otrosFP!V71</f>
        <v>0</v>
      </c>
      <c r="W71" s="31" t="n">
        <f aca="false">+Presup!W71+'Efectivos policiales'!W71+'Contratos policiales'!W71+'Contr Perm'!W71+'Zafr y Even'!W71+'Docentes efectivos'!W71+'Docentes interinos'!W71+'Docentes suplentes'!W71+otrosFP!W71</f>
        <v>0</v>
      </c>
      <c r="X71" s="14" t="n">
        <f aca="false">SUM(C71:W71)</f>
        <v>1982</v>
      </c>
    </row>
    <row r="72" s="3" customFormat="true" ht="13.5" hidden="false" customHeight="false" outlineLevel="0" collapsed="false">
      <c r="A72" s="19" t="s">
        <v>137</v>
      </c>
      <c r="B72" s="16" t="s">
        <v>139</v>
      </c>
      <c r="C72" s="32" t="n">
        <f aca="false">+Presup!C72+'Efectivos policiales'!C72+'Contratos policiales'!C72+'Contr Perm'!C72+'Zafr y Even'!C72+'Docentes efectivos'!C72+'Docentes interinos'!C72+'Docentes suplentes'!C72+otrosFP!C72</f>
        <v>0</v>
      </c>
      <c r="D72" s="33" t="n">
        <f aca="false">+Presup!D72+'Efectivos policiales'!D72+'Contratos policiales'!D72+'Contr Perm'!D72+'Zafr y Even'!D72+'Docentes efectivos'!D72+'Docentes interinos'!D72+'Docentes suplentes'!D72+otrosFP!D72</f>
        <v>0</v>
      </c>
      <c r="E72" s="33" t="n">
        <f aca="false">+Presup!E72+'Efectivos policiales'!E72+'Contratos policiales'!E72+'Contr Perm'!E72+'Zafr y Even'!E72+'Docentes efectivos'!E72+'Docentes interinos'!E72+'Docentes suplentes'!E72+otrosFP!E72</f>
        <v>0</v>
      </c>
      <c r="F72" s="33" t="n">
        <f aca="false">+Presup!F72+'Efectivos policiales'!F72+'Contratos policiales'!F72+'Contr Perm'!F72+'Zafr y Even'!F72+'Docentes efectivos'!F72+'Docentes interinos'!F72+'Docentes suplentes'!F72+otrosFP!F72</f>
        <v>0</v>
      </c>
      <c r="G72" s="33" t="n">
        <f aca="false">+Presup!G72+'Efectivos policiales'!G72+'Contratos policiales'!G72+'Contr Perm'!G72+'Zafr y Even'!G72+'Docentes efectivos'!G72+'Docentes interinos'!G72+'Docentes suplentes'!G72+otrosFP!G72</f>
        <v>0</v>
      </c>
      <c r="H72" s="33" t="n">
        <f aca="false">+Presup!H72+'Efectivos policiales'!H72+'Contratos policiales'!H72+'Contr Perm'!H72+'Zafr y Even'!H72+'Docentes efectivos'!H72+'Docentes interinos'!H72+'Docentes suplentes'!H72+otrosFP!H72</f>
        <v>0</v>
      </c>
      <c r="I72" s="33" t="n">
        <f aca="false">+Presup!I72+'Efectivos policiales'!I72+'Contratos policiales'!I72+'Contr Perm'!I72+'Zafr y Even'!I72+'Docentes efectivos'!I72+'Docentes interinos'!I72+'Docentes suplentes'!I72+otrosFP!I72</f>
        <v>0</v>
      </c>
      <c r="J72" s="33" t="n">
        <f aca="false">+Presup!J72+'Efectivos policiales'!J72+'Contratos policiales'!J72+'Contr Perm'!J72+'Zafr y Even'!J72+'Docentes efectivos'!J72+'Docentes interinos'!J72+'Docentes suplentes'!J72+otrosFP!J72</f>
        <v>0</v>
      </c>
      <c r="K72" s="33" t="n">
        <f aca="false">+Presup!K72+'Efectivos policiales'!K72+'Contratos policiales'!K72+'Contr Perm'!K72+'Zafr y Even'!K72+'Docentes efectivos'!K72+'Docentes interinos'!K72+'Docentes suplentes'!K72+otrosFP!K72</f>
        <v>0</v>
      </c>
      <c r="L72" s="33" t="n">
        <f aca="false">+Presup!L72+'Efectivos policiales'!L72+'Contratos policiales'!L72+'Contr Perm'!L72+'Zafr y Even'!L72+'Docentes efectivos'!L72+'Docentes interinos'!L72+'Docentes suplentes'!L72+otrosFP!L72</f>
        <v>0</v>
      </c>
      <c r="M72" s="33" t="n">
        <f aca="false">+Presup!M72+'Efectivos policiales'!M72+'Contratos policiales'!M72+'Contr Perm'!M72+'Zafr y Even'!M72+'Docentes efectivos'!M72+'Docentes interinos'!M72+'Docentes suplentes'!M72+otrosFP!M72</f>
        <v>0</v>
      </c>
      <c r="N72" s="33" t="n">
        <f aca="false">+Presup!N72+'Efectivos policiales'!N72+'Contratos policiales'!N72+'Contr Perm'!N72+'Zafr y Even'!N72+'Docentes efectivos'!N72+'Docentes interinos'!N72+'Docentes suplentes'!N72+otrosFP!N72</f>
        <v>0</v>
      </c>
      <c r="O72" s="33" t="n">
        <f aca="false">+Presup!O72+'Efectivos policiales'!O72+'Contratos policiales'!O72+'Contr Perm'!O72+'Zafr y Even'!O72+'Docentes efectivos'!O72+'Docentes interinos'!O72+'Docentes suplentes'!O72+otrosFP!O72</f>
        <v>0</v>
      </c>
      <c r="P72" s="33" t="n">
        <f aca="false">+Presup!P72+'Efectivos policiales'!P72+'Contratos policiales'!P72+'Contr Perm'!P72+'Zafr y Even'!P72+'Docentes efectivos'!P72+'Docentes interinos'!P72+'Docentes suplentes'!P72+otrosFP!P72</f>
        <v>87</v>
      </c>
      <c r="Q72" s="33" t="n">
        <f aca="false">+Presup!Q72+'Efectivos policiales'!Q72+'Contratos policiales'!Q72+'Contr Perm'!Q72+'Zafr y Even'!Q72+'Docentes efectivos'!Q72+'Docentes interinos'!Q72+'Docentes suplentes'!Q72+otrosFP!Q72</f>
        <v>0</v>
      </c>
      <c r="R72" s="33" t="n">
        <f aca="false">+Presup!R72+'Efectivos policiales'!R72+'Contratos policiales'!R72+'Contr Perm'!R72+'Zafr y Even'!R72+'Docentes efectivos'!R72+'Docentes interinos'!R72+'Docentes suplentes'!R72+otrosFP!R72</f>
        <v>0</v>
      </c>
      <c r="S72" s="33" t="n">
        <f aca="false">+Presup!S72+'Efectivos policiales'!S72+'Contratos policiales'!S72+'Contr Perm'!S72+'Zafr y Even'!S72+'Docentes efectivos'!S72+'Docentes interinos'!S72+'Docentes suplentes'!S72+otrosFP!S72</f>
        <v>0</v>
      </c>
      <c r="T72" s="33" t="n">
        <f aca="false">+Presup!T72+'Efectivos policiales'!T72+'Contratos policiales'!T72+'Contr Perm'!T72+'Zafr y Even'!T72+'Docentes efectivos'!T72+'Docentes interinos'!T72+'Docentes suplentes'!T72+otrosFP!T72</f>
        <v>0</v>
      </c>
      <c r="U72" s="33" t="n">
        <f aca="false">+Presup!U72+'Efectivos policiales'!U72+'Contratos policiales'!U72+'Contr Perm'!U72+'Zafr y Even'!U72+'Docentes efectivos'!U72+'Docentes interinos'!U72+'Docentes suplentes'!U72+otrosFP!U72</f>
        <v>0</v>
      </c>
      <c r="V72" s="34" t="n">
        <f aca="false">+Presup!V72+'Efectivos policiales'!V72+'Contratos policiales'!V72+'Contr Perm'!V72+'Zafr y Even'!V72+'Docentes efectivos'!V72+'Docentes interinos'!V72+'Docentes suplentes'!V72+otrosFP!V72</f>
        <v>0</v>
      </c>
      <c r="W72" s="34" t="n">
        <f aca="false">+Presup!W72+'Efectivos policiales'!W72+'Contratos policiales'!W72+'Contr Perm'!W72+'Zafr y Even'!W72+'Docentes efectivos'!W72+'Docentes interinos'!W72+'Docentes suplentes'!W72+otrosFP!W72</f>
        <v>0</v>
      </c>
      <c r="X72" s="14" t="n">
        <f aca="false">SUM(C72:W72)</f>
        <v>87</v>
      </c>
    </row>
    <row r="73" s="3" customFormat="true" ht="13.5" hidden="false" customHeight="false" outlineLevel="0" collapsed="false">
      <c r="A73" s="19" t="s">
        <v>140</v>
      </c>
      <c r="B73" s="22" t="s">
        <v>141</v>
      </c>
      <c r="C73" s="35" t="n">
        <f aca="false">+Presup!C73+'Efectivos policiales'!C73+'Contratos policiales'!C73+'Contr Perm'!C73+'Zafr y Even'!C73+'Docentes efectivos'!C73+'Docentes interinos'!C73+'Docentes suplentes'!C73+otrosFP!C73</f>
        <v>0</v>
      </c>
      <c r="D73" s="36" t="n">
        <f aca="false">+Presup!D73+'Efectivos policiales'!D73+'Contratos policiales'!D73+'Contr Perm'!D73+'Zafr y Even'!D73+'Docentes efectivos'!D73+'Docentes interinos'!D73+'Docentes suplentes'!D73+otrosFP!D73</f>
        <v>0</v>
      </c>
      <c r="E73" s="36" t="n">
        <f aca="false">+Presup!E73+'Efectivos policiales'!E73+'Contratos policiales'!E73+'Contr Perm'!E73+'Zafr y Even'!E73+'Docentes efectivos'!E73+'Docentes interinos'!E73+'Docentes suplentes'!E73+otrosFP!E73</f>
        <v>0</v>
      </c>
      <c r="F73" s="36" t="n">
        <f aca="false">+Presup!F73+'Efectivos policiales'!F73+'Contratos policiales'!F73+'Contr Perm'!F73+'Zafr y Even'!F73+'Docentes efectivos'!F73+'Docentes interinos'!F73+'Docentes suplentes'!F73+otrosFP!F73</f>
        <v>0</v>
      </c>
      <c r="G73" s="36" t="n">
        <f aca="false">+Presup!G73+'Efectivos policiales'!G73+'Contratos policiales'!G73+'Contr Perm'!G73+'Zafr y Even'!G73+'Docentes efectivos'!G73+'Docentes interinos'!G73+'Docentes suplentes'!G73+otrosFP!G73</f>
        <v>0</v>
      </c>
      <c r="H73" s="36" t="n">
        <f aca="false">+Presup!H73+'Efectivos policiales'!H73+'Contratos policiales'!H73+'Contr Perm'!H73+'Zafr y Even'!H73+'Docentes efectivos'!H73+'Docentes interinos'!H73+'Docentes suplentes'!H73+otrosFP!H73</f>
        <v>0</v>
      </c>
      <c r="I73" s="36" t="n">
        <f aca="false">+Presup!I73+'Efectivos policiales'!I73+'Contratos policiales'!I73+'Contr Perm'!I73+'Zafr y Even'!I73+'Docentes efectivos'!I73+'Docentes interinos'!I73+'Docentes suplentes'!I73+otrosFP!I73</f>
        <v>0</v>
      </c>
      <c r="J73" s="36" t="n">
        <f aca="false">+Presup!J73+'Efectivos policiales'!J73+'Contratos policiales'!J73+'Contr Perm'!J73+'Zafr y Even'!J73+'Docentes efectivos'!J73+'Docentes interinos'!J73+'Docentes suplentes'!J73+otrosFP!J73</f>
        <v>0</v>
      </c>
      <c r="K73" s="36" t="n">
        <f aca="false">+Presup!K73+'Efectivos policiales'!K73+'Contratos policiales'!K73+'Contr Perm'!K73+'Zafr y Even'!K73+'Docentes efectivos'!K73+'Docentes interinos'!K73+'Docentes suplentes'!K73+otrosFP!K73</f>
        <v>0</v>
      </c>
      <c r="L73" s="36" t="n">
        <f aca="false">+Presup!L73+'Efectivos policiales'!L73+'Contratos policiales'!L73+'Contr Perm'!L73+'Zafr y Even'!L73+'Docentes efectivos'!L73+'Docentes interinos'!L73+'Docentes suplentes'!L73+otrosFP!L73</f>
        <v>0</v>
      </c>
      <c r="M73" s="36" t="n">
        <f aca="false">+Presup!M73+'Efectivos policiales'!M73+'Contratos policiales'!M73+'Contr Perm'!M73+'Zafr y Even'!M73+'Docentes efectivos'!M73+'Docentes interinos'!M73+'Docentes suplentes'!M73+otrosFP!M73</f>
        <v>0</v>
      </c>
      <c r="N73" s="36" t="n">
        <f aca="false">+Presup!N73+'Efectivos policiales'!N73+'Contratos policiales'!N73+'Contr Perm'!N73+'Zafr y Even'!N73+'Docentes efectivos'!N73+'Docentes interinos'!N73+'Docentes suplentes'!N73+otrosFP!N73</f>
        <v>0</v>
      </c>
      <c r="O73" s="36" t="n">
        <f aca="false">+Presup!O73+'Efectivos policiales'!O73+'Contratos policiales'!O73+'Contr Perm'!O73+'Zafr y Even'!O73+'Docentes efectivos'!O73+'Docentes interinos'!O73+'Docentes suplentes'!O73+otrosFP!O73</f>
        <v>0</v>
      </c>
      <c r="P73" s="36" t="n">
        <f aca="false">+Presup!P73+'Efectivos policiales'!P73+'Contratos policiales'!P73+'Contr Perm'!P73+'Zafr y Even'!P73+'Docentes efectivos'!P73+'Docentes interinos'!P73+'Docentes suplentes'!P73+otrosFP!P73</f>
        <v>0</v>
      </c>
      <c r="Q73" s="36" t="n">
        <f aca="false">+Presup!Q73+'Efectivos policiales'!Q73+'Contratos policiales'!Q73+'Contr Perm'!Q73+'Zafr y Even'!Q73+'Docentes efectivos'!Q73+'Docentes interinos'!Q73+'Docentes suplentes'!Q73+otrosFP!Q73</f>
        <v>786</v>
      </c>
      <c r="R73" s="36" t="n">
        <f aca="false">+Presup!R73+'Efectivos policiales'!R73+'Contratos policiales'!R73+'Contr Perm'!R73+'Zafr y Even'!R73+'Docentes efectivos'!R73+'Docentes interinos'!R73+'Docentes suplentes'!R73+otrosFP!R73</f>
        <v>0</v>
      </c>
      <c r="S73" s="36" t="n">
        <f aca="false">+Presup!S73+'Efectivos policiales'!S73+'Contratos policiales'!S73+'Contr Perm'!S73+'Zafr y Even'!S73+'Docentes efectivos'!S73+'Docentes interinos'!S73+'Docentes suplentes'!S73+otrosFP!S73</f>
        <v>0</v>
      </c>
      <c r="T73" s="36" t="n">
        <f aca="false">+Presup!T73+'Efectivos policiales'!T73+'Contratos policiales'!T73+'Contr Perm'!T73+'Zafr y Even'!T73+'Docentes efectivos'!T73+'Docentes interinos'!T73+'Docentes suplentes'!T73+otrosFP!T73</f>
        <v>0</v>
      </c>
      <c r="U73" s="36" t="n">
        <f aca="false">+Presup!U73+'Efectivos policiales'!U73+'Contratos policiales'!U73+'Contr Perm'!U73+'Zafr y Even'!U73+'Docentes efectivos'!U73+'Docentes interinos'!U73+'Docentes suplentes'!U73+otrosFP!U73</f>
        <v>4</v>
      </c>
      <c r="V73" s="31" t="n">
        <f aca="false">+Presup!V73+'Efectivos policiales'!V73+'Contratos policiales'!V73+'Contr Perm'!V73+'Zafr y Even'!V73+'Docentes efectivos'!V73+'Docentes interinos'!V73+'Docentes suplentes'!V73+otrosFP!V73</f>
        <v>0</v>
      </c>
      <c r="W73" s="31" t="n">
        <f aca="false">+Presup!W73+'Efectivos policiales'!W73+'Contratos policiales'!W73+'Contr Perm'!W73+'Zafr y Even'!W73+'Docentes efectivos'!W73+'Docentes interinos'!W73+'Docentes suplentes'!W73+otrosFP!W73</f>
        <v>0</v>
      </c>
      <c r="X73" s="14" t="n">
        <f aca="false">SUM(C73:W73)</f>
        <v>790</v>
      </c>
    </row>
    <row r="74" s="3" customFormat="true" ht="13.5" hidden="false" customHeight="false" outlineLevel="0" collapsed="false">
      <c r="A74" s="19" t="s">
        <v>140</v>
      </c>
      <c r="B74" s="16" t="s">
        <v>142</v>
      </c>
      <c r="C74" s="32" t="n">
        <f aca="false">+Presup!C74+'Efectivos policiales'!C74+'Contratos policiales'!C74+'Contr Perm'!C74+'Zafr y Even'!C74+'Docentes efectivos'!C74+'Docentes interinos'!C74+'Docentes suplentes'!C74+otrosFP!C74</f>
        <v>0</v>
      </c>
      <c r="D74" s="33" t="n">
        <f aca="false">+Presup!D74+'Efectivos policiales'!D74+'Contratos policiales'!D74+'Contr Perm'!D74+'Zafr y Even'!D74+'Docentes efectivos'!D74+'Docentes interinos'!D74+'Docentes suplentes'!D74+otrosFP!D74</f>
        <v>0</v>
      </c>
      <c r="E74" s="33" t="n">
        <f aca="false">+Presup!E74+'Efectivos policiales'!E74+'Contratos policiales'!E74+'Contr Perm'!E74+'Zafr y Even'!E74+'Docentes efectivos'!E74+'Docentes interinos'!E74+'Docentes suplentes'!E74+otrosFP!E74</f>
        <v>0</v>
      </c>
      <c r="F74" s="33" t="n">
        <f aca="false">+Presup!F74+'Efectivos policiales'!F74+'Contratos policiales'!F74+'Contr Perm'!F74+'Zafr y Even'!F74+'Docentes efectivos'!F74+'Docentes interinos'!F74+'Docentes suplentes'!F74+otrosFP!F74</f>
        <v>0</v>
      </c>
      <c r="G74" s="33" t="n">
        <f aca="false">+Presup!G74+'Efectivos policiales'!G74+'Contratos policiales'!G74+'Contr Perm'!G74+'Zafr y Even'!G74+'Docentes efectivos'!G74+'Docentes interinos'!G74+'Docentes suplentes'!G74+otrosFP!G74</f>
        <v>0</v>
      </c>
      <c r="H74" s="33" t="n">
        <f aca="false">+Presup!H74+'Efectivos policiales'!H74+'Contratos policiales'!H74+'Contr Perm'!H74+'Zafr y Even'!H74+'Docentes efectivos'!H74+'Docentes interinos'!H74+'Docentes suplentes'!H74+otrosFP!H74</f>
        <v>0</v>
      </c>
      <c r="I74" s="33" t="n">
        <f aca="false">+Presup!I74+'Efectivos policiales'!I74+'Contratos policiales'!I74+'Contr Perm'!I74+'Zafr y Even'!I74+'Docentes efectivos'!I74+'Docentes interinos'!I74+'Docentes suplentes'!I74+otrosFP!I74</f>
        <v>0</v>
      </c>
      <c r="J74" s="33" t="n">
        <f aca="false">+Presup!J74+'Efectivos policiales'!J74+'Contratos policiales'!J74+'Contr Perm'!J74+'Zafr y Even'!J74+'Docentes efectivos'!J74+'Docentes interinos'!J74+'Docentes suplentes'!J74+otrosFP!J74</f>
        <v>0</v>
      </c>
      <c r="K74" s="33" t="n">
        <f aca="false">+Presup!K74+'Efectivos policiales'!K74+'Contratos policiales'!K74+'Contr Perm'!K74+'Zafr y Even'!K74+'Docentes efectivos'!K74+'Docentes interinos'!K74+'Docentes suplentes'!K74+otrosFP!K74</f>
        <v>0</v>
      </c>
      <c r="L74" s="33" t="n">
        <f aca="false">+Presup!L74+'Efectivos policiales'!L74+'Contratos policiales'!L74+'Contr Perm'!L74+'Zafr y Even'!L74+'Docentes efectivos'!L74+'Docentes interinos'!L74+'Docentes suplentes'!L74+otrosFP!L74</f>
        <v>0</v>
      </c>
      <c r="M74" s="33" t="n">
        <f aca="false">+Presup!M74+'Efectivos policiales'!M74+'Contratos policiales'!M74+'Contr Perm'!M74+'Zafr y Even'!M74+'Docentes efectivos'!M74+'Docentes interinos'!M74+'Docentes suplentes'!M74+otrosFP!M74</f>
        <v>0</v>
      </c>
      <c r="N74" s="33" t="n">
        <f aca="false">+Presup!N74+'Efectivos policiales'!N74+'Contratos policiales'!N74+'Contr Perm'!N74+'Zafr y Even'!N74+'Docentes efectivos'!N74+'Docentes interinos'!N74+'Docentes suplentes'!N74+otrosFP!N74</f>
        <v>0</v>
      </c>
      <c r="O74" s="33" t="n">
        <f aca="false">+Presup!O74+'Efectivos policiales'!O74+'Contratos policiales'!O74+'Contr Perm'!O74+'Zafr y Even'!O74+'Docentes efectivos'!O74+'Docentes interinos'!O74+'Docentes suplentes'!O74+otrosFP!O74</f>
        <v>0</v>
      </c>
      <c r="P74" s="33" t="n">
        <f aca="false">+Presup!P74+'Efectivos policiales'!P74+'Contratos policiales'!P74+'Contr Perm'!P74+'Zafr y Even'!P74+'Docentes efectivos'!P74+'Docentes interinos'!P74+'Docentes suplentes'!P74+otrosFP!P74</f>
        <v>0</v>
      </c>
      <c r="Q74" s="33" t="n">
        <f aca="false">+Presup!Q74+'Efectivos policiales'!Q74+'Contratos policiales'!Q74+'Contr Perm'!Q74+'Zafr y Even'!Q74+'Docentes efectivos'!Q74+'Docentes interinos'!Q74+'Docentes suplentes'!Q74+otrosFP!Q74</f>
        <v>47</v>
      </c>
      <c r="R74" s="33" t="n">
        <f aca="false">+Presup!R74+'Efectivos policiales'!R74+'Contratos policiales'!R74+'Contr Perm'!R74+'Zafr y Even'!R74+'Docentes efectivos'!R74+'Docentes interinos'!R74+'Docentes suplentes'!R74+otrosFP!R74</f>
        <v>0</v>
      </c>
      <c r="S74" s="33" t="n">
        <f aca="false">+Presup!S74+'Efectivos policiales'!S74+'Contratos policiales'!S74+'Contr Perm'!S74+'Zafr y Even'!S74+'Docentes efectivos'!S74+'Docentes interinos'!S74+'Docentes suplentes'!S74+otrosFP!S74</f>
        <v>0</v>
      </c>
      <c r="T74" s="33" t="n">
        <f aca="false">+Presup!T74+'Efectivos policiales'!T74+'Contratos policiales'!T74+'Contr Perm'!T74+'Zafr y Even'!T74+'Docentes efectivos'!T74+'Docentes interinos'!T74+'Docentes suplentes'!T74+otrosFP!T74</f>
        <v>0</v>
      </c>
      <c r="U74" s="33" t="n">
        <f aca="false">+Presup!U74+'Efectivos policiales'!U74+'Contratos policiales'!U74+'Contr Perm'!U74+'Zafr y Even'!U74+'Docentes efectivos'!U74+'Docentes interinos'!U74+'Docentes suplentes'!U74+otrosFP!U74</f>
        <v>0</v>
      </c>
      <c r="V74" s="34" t="n">
        <f aca="false">+Presup!V74+'Efectivos policiales'!V74+'Contratos policiales'!V74+'Contr Perm'!V74+'Zafr y Even'!V74+'Docentes efectivos'!V74+'Docentes interinos'!V74+'Docentes suplentes'!V74+otrosFP!V74</f>
        <v>0</v>
      </c>
      <c r="W74" s="34" t="n">
        <f aca="false">+Presup!W74+'Efectivos policiales'!W74+'Contratos policiales'!W74+'Contr Perm'!W74+'Zafr y Even'!W74+'Docentes efectivos'!W74+'Docentes interinos'!W74+'Docentes suplentes'!W74+otrosFP!W74</f>
        <v>0</v>
      </c>
      <c r="X74" s="14" t="n">
        <f aca="false">SUM(C74:W74)</f>
        <v>47</v>
      </c>
    </row>
    <row r="75" s="3" customFormat="true" ht="13.5" hidden="false" customHeight="false" outlineLevel="0" collapsed="false">
      <c r="A75" s="19" t="s">
        <v>143</v>
      </c>
      <c r="B75" s="22" t="s">
        <v>144</v>
      </c>
      <c r="C75" s="35" t="n">
        <f aca="false">+Presup!C75+'Efectivos policiales'!C75+'Contratos policiales'!C75+'Contr Perm'!C75+'Zafr y Even'!C75+'Docentes efectivos'!C75+'Docentes interinos'!C75+'Docentes suplentes'!C75+otrosFP!C75</f>
        <v>0</v>
      </c>
      <c r="D75" s="36" t="n">
        <f aca="false">+Presup!D75+'Efectivos policiales'!D75+'Contratos policiales'!D75+'Contr Perm'!D75+'Zafr y Even'!D75+'Docentes efectivos'!D75+'Docentes interinos'!D75+'Docentes suplentes'!D75+otrosFP!D75</f>
        <v>0</v>
      </c>
      <c r="E75" s="36" t="n">
        <f aca="false">+Presup!E75+'Efectivos policiales'!E75+'Contratos policiales'!E75+'Contr Perm'!E75+'Zafr y Even'!E75+'Docentes efectivos'!E75+'Docentes interinos'!E75+'Docentes suplentes'!E75+otrosFP!E75</f>
        <v>0</v>
      </c>
      <c r="F75" s="36" t="n">
        <f aca="false">+Presup!F75+'Efectivos policiales'!F75+'Contratos policiales'!F75+'Contr Perm'!F75+'Zafr y Even'!F75+'Docentes efectivos'!F75+'Docentes interinos'!F75+'Docentes suplentes'!F75+otrosFP!F75</f>
        <v>0</v>
      </c>
      <c r="G75" s="36" t="n">
        <f aca="false">+Presup!G75+'Efectivos policiales'!G75+'Contratos policiales'!G75+'Contr Perm'!G75+'Zafr y Even'!G75+'Docentes efectivos'!G75+'Docentes interinos'!G75+'Docentes suplentes'!G75+otrosFP!G75</f>
        <v>1</v>
      </c>
      <c r="H75" s="36" t="n">
        <f aca="false">+Presup!H75+'Efectivos policiales'!H75+'Contratos policiales'!H75+'Contr Perm'!H75+'Zafr y Even'!H75+'Docentes efectivos'!H75+'Docentes interinos'!H75+'Docentes suplentes'!H75+otrosFP!H75</f>
        <v>0</v>
      </c>
      <c r="I75" s="36" t="n">
        <f aca="false">+Presup!I75+'Efectivos policiales'!I75+'Contratos policiales'!I75+'Contr Perm'!I75+'Zafr y Even'!I75+'Docentes efectivos'!I75+'Docentes interinos'!I75+'Docentes suplentes'!I75+otrosFP!I75</f>
        <v>1</v>
      </c>
      <c r="J75" s="36" t="n">
        <f aca="false">+Presup!J75+'Efectivos policiales'!J75+'Contratos policiales'!J75+'Contr Perm'!J75+'Zafr y Even'!J75+'Docentes efectivos'!J75+'Docentes interinos'!J75+'Docentes suplentes'!J75+otrosFP!J75</f>
        <v>0</v>
      </c>
      <c r="K75" s="36" t="n">
        <f aca="false">+Presup!K75+'Efectivos policiales'!K75+'Contratos policiales'!K75+'Contr Perm'!K75+'Zafr y Even'!K75+'Docentes efectivos'!K75+'Docentes interinos'!K75+'Docentes suplentes'!K75+otrosFP!K75</f>
        <v>2</v>
      </c>
      <c r="L75" s="36" t="n">
        <f aca="false">+Presup!L75+'Efectivos policiales'!L75+'Contratos policiales'!L75+'Contr Perm'!L75+'Zafr y Even'!L75+'Docentes efectivos'!L75+'Docentes interinos'!L75+'Docentes suplentes'!L75+otrosFP!L75</f>
        <v>0</v>
      </c>
      <c r="M75" s="36" t="n">
        <f aca="false">+Presup!M75+'Efectivos policiales'!M75+'Contratos policiales'!M75+'Contr Perm'!M75+'Zafr y Even'!M75+'Docentes efectivos'!M75+'Docentes interinos'!M75+'Docentes suplentes'!M75+otrosFP!M75</f>
        <v>0</v>
      </c>
      <c r="N75" s="36" t="n">
        <f aca="false">+Presup!N75+'Efectivos policiales'!N75+'Contratos policiales'!N75+'Contr Perm'!N75+'Zafr y Even'!N75+'Docentes efectivos'!N75+'Docentes interinos'!N75+'Docentes suplentes'!N75+otrosFP!N75</f>
        <v>0</v>
      </c>
      <c r="O75" s="36" t="n">
        <f aca="false">+Presup!O75+'Efectivos policiales'!O75+'Contratos policiales'!O75+'Contr Perm'!O75+'Zafr y Even'!O75+'Docentes efectivos'!O75+'Docentes interinos'!O75+'Docentes suplentes'!O75+otrosFP!O75</f>
        <v>0</v>
      </c>
      <c r="P75" s="36" t="n">
        <f aca="false">+Presup!P75+'Efectivos policiales'!P75+'Contratos policiales'!P75+'Contr Perm'!P75+'Zafr y Even'!P75+'Docentes efectivos'!P75+'Docentes interinos'!P75+'Docentes suplentes'!P75+otrosFP!P75</f>
        <v>0</v>
      </c>
      <c r="Q75" s="36" t="n">
        <f aca="false">+Presup!Q75+'Efectivos policiales'!Q75+'Contratos policiales'!Q75+'Contr Perm'!Q75+'Zafr y Even'!Q75+'Docentes efectivos'!Q75+'Docentes interinos'!Q75+'Docentes suplentes'!Q75+otrosFP!Q75</f>
        <v>1</v>
      </c>
      <c r="R75" s="36" t="n">
        <f aca="false">+Presup!R75+'Efectivos policiales'!R75+'Contratos policiales'!R75+'Contr Perm'!R75+'Zafr y Even'!R75+'Docentes efectivos'!R75+'Docentes interinos'!R75+'Docentes suplentes'!R75+otrosFP!R75</f>
        <v>1683</v>
      </c>
      <c r="S75" s="36" t="n">
        <f aca="false">+Presup!S75+'Efectivos policiales'!S75+'Contratos policiales'!S75+'Contr Perm'!S75+'Zafr y Even'!S75+'Docentes efectivos'!S75+'Docentes interinos'!S75+'Docentes suplentes'!S75+otrosFP!S75</f>
        <v>0</v>
      </c>
      <c r="T75" s="36" t="n">
        <f aca="false">+Presup!T75+'Efectivos policiales'!T75+'Contratos policiales'!T75+'Contr Perm'!T75+'Zafr y Even'!T75+'Docentes efectivos'!T75+'Docentes interinos'!T75+'Docentes suplentes'!T75+otrosFP!T75</f>
        <v>0</v>
      </c>
      <c r="U75" s="36" t="n">
        <f aca="false">+Presup!U75+'Efectivos policiales'!U75+'Contratos policiales'!U75+'Contr Perm'!U75+'Zafr y Even'!U75+'Docentes efectivos'!U75+'Docentes interinos'!U75+'Docentes suplentes'!U75+otrosFP!U75</f>
        <v>2</v>
      </c>
      <c r="V75" s="31" t="n">
        <f aca="false">+Presup!V75+'Efectivos policiales'!V75+'Contratos policiales'!V75+'Contr Perm'!V75+'Zafr y Even'!V75+'Docentes efectivos'!V75+'Docentes interinos'!V75+'Docentes suplentes'!V75+otrosFP!V75</f>
        <v>0</v>
      </c>
      <c r="W75" s="31" t="n">
        <f aca="false">+Presup!W75+'Efectivos policiales'!W75+'Contratos policiales'!W75+'Contr Perm'!W75+'Zafr y Even'!W75+'Docentes efectivos'!W75+'Docentes interinos'!W75+'Docentes suplentes'!W75+otrosFP!W75</f>
        <v>2</v>
      </c>
      <c r="X75" s="14" t="n">
        <f aca="false">SUM(C75:W75)</f>
        <v>1692</v>
      </c>
    </row>
    <row r="76" s="3" customFormat="true" ht="13.5" hidden="false" customHeight="false" outlineLevel="0" collapsed="false">
      <c r="A76" s="19" t="s">
        <v>143</v>
      </c>
      <c r="B76" s="16" t="s">
        <v>145</v>
      </c>
      <c r="C76" s="32" t="n">
        <f aca="false">+Presup!C76+'Efectivos policiales'!C76+'Contratos policiales'!C76+'Contr Perm'!C76+'Zafr y Even'!C76+'Docentes efectivos'!C76+'Docentes interinos'!C76+'Docentes suplentes'!C76+otrosFP!C76</f>
        <v>0</v>
      </c>
      <c r="D76" s="33" t="n">
        <f aca="false">+Presup!D76+'Efectivos policiales'!D76+'Contratos policiales'!D76+'Contr Perm'!D76+'Zafr y Even'!D76+'Docentes efectivos'!D76+'Docentes interinos'!D76+'Docentes suplentes'!D76+otrosFP!D76</f>
        <v>0</v>
      </c>
      <c r="E76" s="33" t="n">
        <f aca="false">+Presup!E76+'Efectivos policiales'!E76+'Contratos policiales'!E76+'Contr Perm'!E76+'Zafr y Even'!E76+'Docentes efectivos'!E76+'Docentes interinos'!E76+'Docentes suplentes'!E76+otrosFP!E76</f>
        <v>0</v>
      </c>
      <c r="F76" s="33" t="n">
        <f aca="false">+Presup!F76+'Efectivos policiales'!F76+'Contratos policiales'!F76+'Contr Perm'!F76+'Zafr y Even'!F76+'Docentes efectivos'!F76+'Docentes interinos'!F76+'Docentes suplentes'!F76+otrosFP!F76</f>
        <v>0</v>
      </c>
      <c r="G76" s="33" t="n">
        <f aca="false">+Presup!G76+'Efectivos policiales'!G76+'Contratos policiales'!G76+'Contr Perm'!G76+'Zafr y Even'!G76+'Docentes efectivos'!G76+'Docentes interinos'!G76+'Docentes suplentes'!G76+otrosFP!G76</f>
        <v>0</v>
      </c>
      <c r="H76" s="33" t="n">
        <f aca="false">+Presup!H76+'Efectivos policiales'!H76+'Contratos policiales'!H76+'Contr Perm'!H76+'Zafr y Even'!H76+'Docentes efectivos'!H76+'Docentes interinos'!H76+'Docentes suplentes'!H76+otrosFP!H76</f>
        <v>0</v>
      </c>
      <c r="I76" s="33" t="n">
        <f aca="false">+Presup!I76+'Efectivos policiales'!I76+'Contratos policiales'!I76+'Contr Perm'!I76+'Zafr y Even'!I76+'Docentes efectivos'!I76+'Docentes interinos'!I76+'Docentes suplentes'!I76+otrosFP!I76</f>
        <v>0</v>
      </c>
      <c r="J76" s="33" t="n">
        <f aca="false">+Presup!J76+'Efectivos policiales'!J76+'Contratos policiales'!J76+'Contr Perm'!J76+'Zafr y Even'!J76+'Docentes efectivos'!J76+'Docentes interinos'!J76+'Docentes suplentes'!J76+otrosFP!J76</f>
        <v>0</v>
      </c>
      <c r="K76" s="33" t="n">
        <f aca="false">+Presup!K76+'Efectivos policiales'!K76+'Contratos policiales'!K76+'Contr Perm'!K76+'Zafr y Even'!K76+'Docentes efectivos'!K76+'Docentes interinos'!K76+'Docentes suplentes'!K76+otrosFP!K76</f>
        <v>0</v>
      </c>
      <c r="L76" s="33" t="n">
        <f aca="false">+Presup!L76+'Efectivos policiales'!L76+'Contratos policiales'!L76+'Contr Perm'!L76+'Zafr y Even'!L76+'Docentes efectivos'!L76+'Docentes interinos'!L76+'Docentes suplentes'!L76+otrosFP!L76</f>
        <v>0</v>
      </c>
      <c r="M76" s="33" t="n">
        <f aca="false">+Presup!M76+'Efectivos policiales'!M76+'Contratos policiales'!M76+'Contr Perm'!M76+'Zafr y Even'!M76+'Docentes efectivos'!M76+'Docentes interinos'!M76+'Docentes suplentes'!M76+otrosFP!M76</f>
        <v>0</v>
      </c>
      <c r="N76" s="33" t="n">
        <f aca="false">+Presup!N76+'Efectivos policiales'!N76+'Contratos policiales'!N76+'Contr Perm'!N76+'Zafr y Even'!N76+'Docentes efectivos'!N76+'Docentes interinos'!N76+'Docentes suplentes'!N76+otrosFP!N76</f>
        <v>0</v>
      </c>
      <c r="O76" s="33" t="n">
        <f aca="false">+Presup!O76+'Efectivos policiales'!O76+'Contratos policiales'!O76+'Contr Perm'!O76+'Zafr y Even'!O76+'Docentes efectivos'!O76+'Docentes interinos'!O76+'Docentes suplentes'!O76+otrosFP!O76</f>
        <v>0</v>
      </c>
      <c r="P76" s="33" t="n">
        <f aca="false">+Presup!P76+'Efectivos policiales'!P76+'Contratos policiales'!P76+'Contr Perm'!P76+'Zafr y Even'!P76+'Docentes efectivos'!P76+'Docentes interinos'!P76+'Docentes suplentes'!P76+otrosFP!P76</f>
        <v>0</v>
      </c>
      <c r="Q76" s="33" t="n">
        <f aca="false">+Presup!Q76+'Efectivos policiales'!Q76+'Contratos policiales'!Q76+'Contr Perm'!Q76+'Zafr y Even'!Q76+'Docentes efectivos'!Q76+'Docentes interinos'!Q76+'Docentes suplentes'!Q76+otrosFP!Q76</f>
        <v>0</v>
      </c>
      <c r="R76" s="33" t="n">
        <f aca="false">+Presup!R76+'Efectivos policiales'!R76+'Contratos policiales'!R76+'Contr Perm'!R76+'Zafr y Even'!R76+'Docentes efectivos'!R76+'Docentes interinos'!R76+'Docentes suplentes'!R76+otrosFP!R76</f>
        <v>47</v>
      </c>
      <c r="S76" s="33" t="n">
        <f aca="false">+Presup!S76+'Efectivos policiales'!S76+'Contratos policiales'!S76+'Contr Perm'!S76+'Zafr y Even'!S76+'Docentes efectivos'!S76+'Docentes interinos'!S76+'Docentes suplentes'!S76+otrosFP!S76</f>
        <v>0</v>
      </c>
      <c r="T76" s="33" t="n">
        <f aca="false">+Presup!T76+'Efectivos policiales'!T76+'Contratos policiales'!T76+'Contr Perm'!T76+'Zafr y Even'!T76+'Docentes efectivos'!T76+'Docentes interinos'!T76+'Docentes suplentes'!T76+otrosFP!T76</f>
        <v>0</v>
      </c>
      <c r="U76" s="33" t="n">
        <f aca="false">+Presup!U76+'Efectivos policiales'!U76+'Contratos policiales'!U76+'Contr Perm'!U76+'Zafr y Even'!U76+'Docentes efectivos'!U76+'Docentes interinos'!U76+'Docentes suplentes'!U76+otrosFP!U76</f>
        <v>0</v>
      </c>
      <c r="V76" s="34" t="n">
        <f aca="false">+Presup!V76+'Efectivos policiales'!V76+'Contratos policiales'!V76+'Contr Perm'!V76+'Zafr y Even'!V76+'Docentes efectivos'!V76+'Docentes interinos'!V76+'Docentes suplentes'!V76+otrosFP!V76</f>
        <v>0</v>
      </c>
      <c r="W76" s="34" t="n">
        <f aca="false">+Presup!W76+'Efectivos policiales'!W76+'Contratos policiales'!W76+'Contr Perm'!W76+'Zafr y Even'!W76+'Docentes efectivos'!W76+'Docentes interinos'!W76+'Docentes suplentes'!W76+otrosFP!W76</f>
        <v>0</v>
      </c>
      <c r="X76" s="14" t="n">
        <f aca="false">SUM(C76:W76)</f>
        <v>47</v>
      </c>
    </row>
    <row r="77" s="3" customFormat="true" ht="13.5" hidden="false" customHeight="false" outlineLevel="0" collapsed="false">
      <c r="A77" s="19" t="s">
        <v>146</v>
      </c>
      <c r="B77" s="22" t="s">
        <v>147</v>
      </c>
      <c r="C77" s="35" t="n">
        <f aca="false">+Presup!C77+'Efectivos policiales'!C77+'Contratos policiales'!C77+'Contr Perm'!C77+'Zafr y Even'!C77+'Docentes efectivos'!C77+'Docentes interinos'!C77+'Docentes suplentes'!C77+otrosFP!C77</f>
        <v>0</v>
      </c>
      <c r="D77" s="36" t="n">
        <f aca="false">+Presup!D77+'Efectivos policiales'!D77+'Contratos policiales'!D77+'Contr Perm'!D77+'Zafr y Even'!D77+'Docentes efectivos'!D77+'Docentes interinos'!D77+'Docentes suplentes'!D77+otrosFP!D77</f>
        <v>0</v>
      </c>
      <c r="E77" s="36" t="n">
        <f aca="false">+Presup!E77+'Efectivos policiales'!E77+'Contratos policiales'!E77+'Contr Perm'!E77+'Zafr y Even'!E77+'Docentes efectivos'!E77+'Docentes interinos'!E77+'Docentes suplentes'!E77+otrosFP!E77</f>
        <v>0</v>
      </c>
      <c r="F77" s="36" t="n">
        <f aca="false">+Presup!F77+'Efectivos policiales'!F77+'Contratos policiales'!F77+'Contr Perm'!F77+'Zafr y Even'!F77+'Docentes efectivos'!F77+'Docentes interinos'!F77+'Docentes suplentes'!F77+otrosFP!F77</f>
        <v>0</v>
      </c>
      <c r="G77" s="36" t="n">
        <f aca="false">+Presup!G77+'Efectivos policiales'!G77+'Contratos policiales'!G77+'Contr Perm'!G77+'Zafr y Even'!G77+'Docentes efectivos'!G77+'Docentes interinos'!G77+'Docentes suplentes'!G77+otrosFP!G77</f>
        <v>0</v>
      </c>
      <c r="H77" s="36" t="n">
        <f aca="false">+Presup!H77+'Efectivos policiales'!H77+'Contratos policiales'!H77+'Contr Perm'!H77+'Zafr y Even'!H77+'Docentes efectivos'!H77+'Docentes interinos'!H77+'Docentes suplentes'!H77+otrosFP!H77</f>
        <v>0</v>
      </c>
      <c r="I77" s="36" t="n">
        <f aca="false">+Presup!I77+'Efectivos policiales'!I77+'Contratos policiales'!I77+'Contr Perm'!I77+'Zafr y Even'!I77+'Docentes efectivos'!I77+'Docentes interinos'!I77+'Docentes suplentes'!I77+otrosFP!I77</f>
        <v>0</v>
      </c>
      <c r="J77" s="36" t="n">
        <f aca="false">+Presup!J77+'Efectivos policiales'!J77+'Contratos policiales'!J77+'Contr Perm'!J77+'Zafr y Even'!J77+'Docentes efectivos'!J77+'Docentes interinos'!J77+'Docentes suplentes'!J77+otrosFP!J77</f>
        <v>0</v>
      </c>
      <c r="K77" s="36" t="n">
        <f aca="false">+Presup!K77+'Efectivos policiales'!K77+'Contratos policiales'!K77+'Contr Perm'!K77+'Zafr y Even'!K77+'Docentes efectivos'!K77+'Docentes interinos'!K77+'Docentes suplentes'!K77+otrosFP!K77</f>
        <v>0</v>
      </c>
      <c r="L77" s="36" t="n">
        <f aca="false">+Presup!L77+'Efectivos policiales'!L77+'Contratos policiales'!L77+'Contr Perm'!L77+'Zafr y Even'!L77+'Docentes efectivos'!L77+'Docentes interinos'!L77+'Docentes suplentes'!L77+otrosFP!L77</f>
        <v>0</v>
      </c>
      <c r="M77" s="36" t="n">
        <f aca="false">+Presup!M77+'Efectivos policiales'!M77+'Contratos policiales'!M77+'Contr Perm'!M77+'Zafr y Even'!M77+'Docentes efectivos'!M77+'Docentes interinos'!M77+'Docentes suplentes'!M77+otrosFP!M77</f>
        <v>0</v>
      </c>
      <c r="N77" s="36" t="n">
        <f aca="false">+Presup!N77+'Efectivos policiales'!N77+'Contratos policiales'!N77+'Contr Perm'!N77+'Zafr y Even'!N77+'Docentes efectivos'!N77+'Docentes interinos'!N77+'Docentes suplentes'!N77+otrosFP!N77</f>
        <v>0</v>
      </c>
      <c r="O77" s="36" t="n">
        <f aca="false">+Presup!O77+'Efectivos policiales'!O77+'Contratos policiales'!O77+'Contr Perm'!O77+'Zafr y Even'!O77+'Docentes efectivos'!O77+'Docentes interinos'!O77+'Docentes suplentes'!O77+otrosFP!O77</f>
        <v>0</v>
      </c>
      <c r="P77" s="36" t="n">
        <f aca="false">+Presup!P77+'Efectivos policiales'!P77+'Contratos policiales'!P77+'Contr Perm'!P77+'Zafr y Even'!P77+'Docentes efectivos'!P77+'Docentes interinos'!P77+'Docentes suplentes'!P77+otrosFP!P77</f>
        <v>0</v>
      </c>
      <c r="Q77" s="36" t="n">
        <f aca="false">+Presup!Q77+'Efectivos policiales'!Q77+'Contratos policiales'!Q77+'Contr Perm'!Q77+'Zafr y Even'!Q77+'Docentes efectivos'!Q77+'Docentes interinos'!Q77+'Docentes suplentes'!Q77+otrosFP!Q77</f>
        <v>0</v>
      </c>
      <c r="R77" s="36" t="n">
        <f aca="false">+Presup!R77+'Efectivos policiales'!R77+'Contratos policiales'!R77+'Contr Perm'!R77+'Zafr y Even'!R77+'Docentes efectivos'!R77+'Docentes interinos'!R77+'Docentes suplentes'!R77+otrosFP!R77</f>
        <v>0</v>
      </c>
      <c r="S77" s="36" t="n">
        <f aca="false">+Presup!S77+'Efectivos policiales'!S77+'Contratos policiales'!S77+'Contr Perm'!S77+'Zafr y Even'!S77+'Docentes efectivos'!S77+'Docentes interinos'!S77+'Docentes suplentes'!S77+otrosFP!S77</f>
        <v>1451</v>
      </c>
      <c r="T77" s="36" t="n">
        <f aca="false">+Presup!T77+'Efectivos policiales'!T77+'Contratos policiales'!T77+'Contr Perm'!T77+'Zafr y Even'!T77+'Docentes efectivos'!T77+'Docentes interinos'!T77+'Docentes suplentes'!T77+otrosFP!T77</f>
        <v>0</v>
      </c>
      <c r="U77" s="36" t="n">
        <f aca="false">+Presup!U77+'Efectivos policiales'!U77+'Contratos policiales'!U77+'Contr Perm'!U77+'Zafr y Even'!U77+'Docentes efectivos'!U77+'Docentes interinos'!U77+'Docentes suplentes'!U77+otrosFP!U77</f>
        <v>0</v>
      </c>
      <c r="V77" s="31" t="n">
        <f aca="false">+Presup!V77+'Efectivos policiales'!V77+'Contratos policiales'!V77+'Contr Perm'!V77+'Zafr y Even'!V77+'Docentes efectivos'!V77+'Docentes interinos'!V77+'Docentes suplentes'!V77+otrosFP!V77</f>
        <v>0</v>
      </c>
      <c r="W77" s="31" t="n">
        <f aca="false">+Presup!W77+'Efectivos policiales'!W77+'Contratos policiales'!W77+'Contr Perm'!W77+'Zafr y Even'!W77+'Docentes efectivos'!W77+'Docentes interinos'!W77+'Docentes suplentes'!W77+otrosFP!W77</f>
        <v>0</v>
      </c>
      <c r="X77" s="14" t="n">
        <f aca="false">SUM(C77:W77)</f>
        <v>1451</v>
      </c>
    </row>
    <row r="78" s="3" customFormat="true" ht="13.5" hidden="false" customHeight="false" outlineLevel="0" collapsed="false">
      <c r="A78" s="19" t="s">
        <v>146</v>
      </c>
      <c r="B78" s="16" t="s">
        <v>148</v>
      </c>
      <c r="C78" s="32" t="n">
        <f aca="false">+Presup!C78+'Efectivos policiales'!C78+'Contratos policiales'!C78+'Contr Perm'!C78+'Zafr y Even'!C78+'Docentes efectivos'!C78+'Docentes interinos'!C78+'Docentes suplentes'!C78+otrosFP!C78</f>
        <v>0</v>
      </c>
      <c r="D78" s="33" t="n">
        <f aca="false">+Presup!D78+'Efectivos policiales'!D78+'Contratos policiales'!D78+'Contr Perm'!D78+'Zafr y Even'!D78+'Docentes efectivos'!D78+'Docentes interinos'!D78+'Docentes suplentes'!D78+otrosFP!D78</f>
        <v>0</v>
      </c>
      <c r="E78" s="33" t="n">
        <f aca="false">+Presup!E78+'Efectivos policiales'!E78+'Contratos policiales'!E78+'Contr Perm'!E78+'Zafr y Even'!E78+'Docentes efectivos'!E78+'Docentes interinos'!E78+'Docentes suplentes'!E78+otrosFP!E78</f>
        <v>0</v>
      </c>
      <c r="F78" s="33" t="n">
        <f aca="false">+Presup!F78+'Efectivos policiales'!F78+'Contratos policiales'!F78+'Contr Perm'!F78+'Zafr y Even'!F78+'Docentes efectivos'!F78+'Docentes interinos'!F78+'Docentes suplentes'!F78+otrosFP!F78</f>
        <v>0</v>
      </c>
      <c r="G78" s="33" t="n">
        <f aca="false">+Presup!G78+'Efectivos policiales'!G78+'Contratos policiales'!G78+'Contr Perm'!G78+'Zafr y Even'!G78+'Docentes efectivos'!G78+'Docentes interinos'!G78+'Docentes suplentes'!G78+otrosFP!G78</f>
        <v>0</v>
      </c>
      <c r="H78" s="33" t="n">
        <f aca="false">+Presup!H78+'Efectivos policiales'!H78+'Contratos policiales'!H78+'Contr Perm'!H78+'Zafr y Even'!H78+'Docentes efectivos'!H78+'Docentes interinos'!H78+'Docentes suplentes'!H78+otrosFP!H78</f>
        <v>0</v>
      </c>
      <c r="I78" s="33" t="n">
        <f aca="false">+Presup!I78+'Efectivos policiales'!I78+'Contratos policiales'!I78+'Contr Perm'!I78+'Zafr y Even'!I78+'Docentes efectivos'!I78+'Docentes interinos'!I78+'Docentes suplentes'!I78+otrosFP!I78</f>
        <v>0</v>
      </c>
      <c r="J78" s="33" t="n">
        <f aca="false">+Presup!J78+'Efectivos policiales'!J78+'Contratos policiales'!J78+'Contr Perm'!J78+'Zafr y Even'!J78+'Docentes efectivos'!J78+'Docentes interinos'!J78+'Docentes suplentes'!J78+otrosFP!J78</f>
        <v>0</v>
      </c>
      <c r="K78" s="33" t="n">
        <f aca="false">+Presup!K78+'Efectivos policiales'!K78+'Contratos policiales'!K78+'Contr Perm'!K78+'Zafr y Even'!K78+'Docentes efectivos'!K78+'Docentes interinos'!K78+'Docentes suplentes'!K78+otrosFP!K78</f>
        <v>0</v>
      </c>
      <c r="L78" s="33" t="n">
        <f aca="false">+Presup!L78+'Efectivos policiales'!L78+'Contratos policiales'!L78+'Contr Perm'!L78+'Zafr y Even'!L78+'Docentes efectivos'!L78+'Docentes interinos'!L78+'Docentes suplentes'!L78+otrosFP!L78</f>
        <v>0</v>
      </c>
      <c r="M78" s="33" t="n">
        <f aca="false">+Presup!M78+'Efectivos policiales'!M78+'Contratos policiales'!M78+'Contr Perm'!M78+'Zafr y Even'!M78+'Docentes efectivos'!M78+'Docentes interinos'!M78+'Docentes suplentes'!M78+otrosFP!M78</f>
        <v>0</v>
      </c>
      <c r="N78" s="33" t="n">
        <f aca="false">+Presup!N78+'Efectivos policiales'!N78+'Contratos policiales'!N78+'Contr Perm'!N78+'Zafr y Even'!N78+'Docentes efectivos'!N78+'Docentes interinos'!N78+'Docentes suplentes'!N78+otrosFP!N78</f>
        <v>0</v>
      </c>
      <c r="O78" s="33" t="n">
        <f aca="false">+Presup!O78+'Efectivos policiales'!O78+'Contratos policiales'!O78+'Contr Perm'!O78+'Zafr y Even'!O78+'Docentes efectivos'!O78+'Docentes interinos'!O78+'Docentes suplentes'!O78+otrosFP!O78</f>
        <v>0</v>
      </c>
      <c r="P78" s="33" t="n">
        <f aca="false">+Presup!P78+'Efectivos policiales'!P78+'Contratos policiales'!P78+'Contr Perm'!P78+'Zafr y Even'!P78+'Docentes efectivos'!P78+'Docentes interinos'!P78+'Docentes suplentes'!P78+otrosFP!P78</f>
        <v>0</v>
      </c>
      <c r="Q78" s="33" t="n">
        <f aca="false">+Presup!Q78+'Efectivos policiales'!Q78+'Contratos policiales'!Q78+'Contr Perm'!Q78+'Zafr y Even'!Q78+'Docentes efectivos'!Q78+'Docentes interinos'!Q78+'Docentes suplentes'!Q78+otrosFP!Q78</f>
        <v>0</v>
      </c>
      <c r="R78" s="33" t="n">
        <f aca="false">+Presup!R78+'Efectivos policiales'!R78+'Contratos policiales'!R78+'Contr Perm'!R78+'Zafr y Even'!R78+'Docentes efectivos'!R78+'Docentes interinos'!R78+'Docentes suplentes'!R78+otrosFP!R78</f>
        <v>0</v>
      </c>
      <c r="S78" s="33" t="n">
        <f aca="false">+Presup!S78+'Efectivos policiales'!S78+'Contratos policiales'!S78+'Contr Perm'!S78+'Zafr y Even'!S78+'Docentes efectivos'!S78+'Docentes interinos'!S78+'Docentes suplentes'!S78+otrosFP!S78</f>
        <v>59</v>
      </c>
      <c r="T78" s="33" t="n">
        <f aca="false">+Presup!T78+'Efectivos policiales'!T78+'Contratos policiales'!T78+'Contr Perm'!T78+'Zafr y Even'!T78+'Docentes efectivos'!T78+'Docentes interinos'!T78+'Docentes suplentes'!T78+otrosFP!T78</f>
        <v>0</v>
      </c>
      <c r="U78" s="33" t="n">
        <f aca="false">+Presup!U78+'Efectivos policiales'!U78+'Contratos policiales'!U78+'Contr Perm'!U78+'Zafr y Even'!U78+'Docentes efectivos'!U78+'Docentes interinos'!U78+'Docentes suplentes'!U78+otrosFP!U78</f>
        <v>0</v>
      </c>
      <c r="V78" s="34" t="n">
        <f aca="false">+Presup!V78+'Efectivos policiales'!V78+'Contratos policiales'!V78+'Contr Perm'!V78+'Zafr y Even'!V78+'Docentes efectivos'!V78+'Docentes interinos'!V78+'Docentes suplentes'!V78+otrosFP!V78</f>
        <v>0</v>
      </c>
      <c r="W78" s="34" t="n">
        <f aca="false">+Presup!W78+'Efectivos policiales'!W78+'Contratos policiales'!W78+'Contr Perm'!W78+'Zafr y Even'!W78+'Docentes efectivos'!W78+'Docentes interinos'!W78+'Docentes suplentes'!W78+otrosFP!W78</f>
        <v>0</v>
      </c>
      <c r="X78" s="14" t="n">
        <f aca="false">SUM(C78:W78)</f>
        <v>59</v>
      </c>
    </row>
    <row r="79" s="3" customFormat="true" ht="13.5" hidden="false" customHeight="false" outlineLevel="0" collapsed="false">
      <c r="A79" s="19" t="s">
        <v>149</v>
      </c>
      <c r="B79" s="22" t="s">
        <v>150</v>
      </c>
      <c r="C79" s="35" t="n">
        <f aca="false">+Presup!C79+'Efectivos policiales'!C79+'Contratos policiales'!C79+'Contr Perm'!C79+'Zafr y Even'!C79+'Docentes efectivos'!C79+'Docentes interinos'!C79+'Docentes suplentes'!C79+otrosFP!C79</f>
        <v>0</v>
      </c>
      <c r="D79" s="36" t="n">
        <f aca="false">+Presup!D79+'Efectivos policiales'!D79+'Contratos policiales'!D79+'Contr Perm'!D79+'Zafr y Even'!D79+'Docentes efectivos'!D79+'Docentes interinos'!D79+'Docentes suplentes'!D79+otrosFP!D79</f>
        <v>0</v>
      </c>
      <c r="E79" s="36" t="n">
        <f aca="false">+Presup!E79+'Efectivos policiales'!E79+'Contratos policiales'!E79+'Contr Perm'!E79+'Zafr y Even'!E79+'Docentes efectivos'!E79+'Docentes interinos'!E79+'Docentes suplentes'!E79+otrosFP!E79</f>
        <v>2</v>
      </c>
      <c r="F79" s="36" t="n">
        <f aca="false">+Presup!F79+'Efectivos policiales'!F79+'Contratos policiales'!F79+'Contr Perm'!F79+'Zafr y Even'!F79+'Docentes efectivos'!F79+'Docentes interinos'!F79+'Docentes suplentes'!F79+otrosFP!F79</f>
        <v>0</v>
      </c>
      <c r="G79" s="36" t="n">
        <f aca="false">+Presup!G79+'Efectivos policiales'!G79+'Contratos policiales'!G79+'Contr Perm'!G79+'Zafr y Even'!G79+'Docentes efectivos'!G79+'Docentes interinos'!G79+'Docentes suplentes'!G79+otrosFP!G79</f>
        <v>0</v>
      </c>
      <c r="H79" s="36" t="n">
        <f aca="false">+Presup!H79+'Efectivos policiales'!H79+'Contratos policiales'!H79+'Contr Perm'!H79+'Zafr y Even'!H79+'Docentes efectivos'!H79+'Docentes interinos'!H79+'Docentes suplentes'!H79+otrosFP!H79</f>
        <v>0</v>
      </c>
      <c r="I79" s="36" t="n">
        <f aca="false">+Presup!I79+'Efectivos policiales'!I79+'Contratos policiales'!I79+'Contr Perm'!I79+'Zafr y Even'!I79+'Docentes efectivos'!I79+'Docentes interinos'!I79+'Docentes suplentes'!I79+otrosFP!I79</f>
        <v>0</v>
      </c>
      <c r="J79" s="36" t="n">
        <f aca="false">+Presup!J79+'Efectivos policiales'!J79+'Contratos policiales'!J79+'Contr Perm'!J79+'Zafr y Even'!J79+'Docentes efectivos'!J79+'Docentes interinos'!J79+'Docentes suplentes'!J79+otrosFP!J79</f>
        <v>2</v>
      </c>
      <c r="K79" s="36" t="n">
        <f aca="false">+Presup!K79+'Efectivos policiales'!K79+'Contratos policiales'!K79+'Contr Perm'!K79+'Zafr y Even'!K79+'Docentes efectivos'!K79+'Docentes interinos'!K79+'Docentes suplentes'!K79+otrosFP!K79</f>
        <v>0</v>
      </c>
      <c r="L79" s="36" t="n">
        <f aca="false">+Presup!L79+'Efectivos policiales'!L79+'Contratos policiales'!L79+'Contr Perm'!L79+'Zafr y Even'!L79+'Docentes efectivos'!L79+'Docentes interinos'!L79+'Docentes suplentes'!L79+otrosFP!L79</f>
        <v>0</v>
      </c>
      <c r="M79" s="36" t="n">
        <f aca="false">+Presup!M79+'Efectivos policiales'!M79+'Contratos policiales'!M79+'Contr Perm'!M79+'Zafr y Even'!M79+'Docentes efectivos'!M79+'Docentes interinos'!M79+'Docentes suplentes'!M79+otrosFP!M79</f>
        <v>0</v>
      </c>
      <c r="N79" s="36" t="n">
        <f aca="false">+Presup!N79+'Efectivos policiales'!N79+'Contratos policiales'!N79+'Contr Perm'!N79+'Zafr y Even'!N79+'Docentes efectivos'!N79+'Docentes interinos'!N79+'Docentes suplentes'!N79+otrosFP!N79</f>
        <v>0</v>
      </c>
      <c r="O79" s="36" t="n">
        <f aca="false">+Presup!O79+'Efectivos policiales'!O79+'Contratos policiales'!O79+'Contr Perm'!O79+'Zafr y Even'!O79+'Docentes efectivos'!O79+'Docentes interinos'!O79+'Docentes suplentes'!O79+otrosFP!O79</f>
        <v>0</v>
      </c>
      <c r="P79" s="36" t="n">
        <f aca="false">+Presup!P79+'Efectivos policiales'!P79+'Contratos policiales'!P79+'Contr Perm'!P79+'Zafr y Even'!P79+'Docentes efectivos'!P79+'Docentes interinos'!P79+'Docentes suplentes'!P79+otrosFP!P79</f>
        <v>0</v>
      </c>
      <c r="Q79" s="36" t="n">
        <f aca="false">+Presup!Q79+'Efectivos policiales'!Q79+'Contratos policiales'!Q79+'Contr Perm'!Q79+'Zafr y Even'!Q79+'Docentes efectivos'!Q79+'Docentes interinos'!Q79+'Docentes suplentes'!Q79+otrosFP!Q79</f>
        <v>0</v>
      </c>
      <c r="R79" s="36" t="n">
        <f aca="false">+Presup!R79+'Efectivos policiales'!R79+'Contratos policiales'!R79+'Contr Perm'!R79+'Zafr y Even'!R79+'Docentes efectivos'!R79+'Docentes interinos'!R79+'Docentes suplentes'!R79+otrosFP!R79</f>
        <v>0</v>
      </c>
      <c r="S79" s="36" t="n">
        <f aca="false">+Presup!S79+'Efectivos policiales'!S79+'Contratos policiales'!S79+'Contr Perm'!S79+'Zafr y Even'!S79+'Docentes efectivos'!S79+'Docentes interinos'!S79+'Docentes suplentes'!S79+otrosFP!S79</f>
        <v>0</v>
      </c>
      <c r="T79" s="36" t="n">
        <f aca="false">+Presup!T79+'Efectivos policiales'!T79+'Contratos policiales'!T79+'Contr Perm'!T79+'Zafr y Even'!T79+'Docentes efectivos'!T79+'Docentes interinos'!T79+'Docentes suplentes'!T79+otrosFP!T79</f>
        <v>1075</v>
      </c>
      <c r="U79" s="36" t="n">
        <f aca="false">+Presup!U79+'Efectivos policiales'!U79+'Contratos policiales'!U79+'Contr Perm'!U79+'Zafr y Even'!U79+'Docentes efectivos'!U79+'Docentes interinos'!U79+'Docentes suplentes'!U79+otrosFP!U79</f>
        <v>0</v>
      </c>
      <c r="V79" s="31" t="n">
        <f aca="false">+Presup!V79+'Efectivos policiales'!V79+'Contratos policiales'!V79+'Contr Perm'!V79+'Zafr y Even'!V79+'Docentes efectivos'!V79+'Docentes interinos'!V79+'Docentes suplentes'!V79+otrosFP!V79</f>
        <v>0</v>
      </c>
      <c r="W79" s="31" t="n">
        <f aca="false">+Presup!W79+'Efectivos policiales'!W79+'Contratos policiales'!W79+'Contr Perm'!W79+'Zafr y Even'!W79+'Docentes efectivos'!W79+'Docentes interinos'!W79+'Docentes suplentes'!W79+otrosFP!W79</f>
        <v>0</v>
      </c>
      <c r="X79" s="14" t="n">
        <f aca="false">SUM(C79:W79)</f>
        <v>1079</v>
      </c>
    </row>
    <row r="80" s="3" customFormat="true" ht="13.5" hidden="false" customHeight="false" outlineLevel="0" collapsed="false">
      <c r="A80" s="19" t="s">
        <v>149</v>
      </c>
      <c r="B80" s="16" t="s">
        <v>151</v>
      </c>
      <c r="C80" s="32" t="n">
        <f aca="false">+Presup!C80+'Efectivos policiales'!C80+'Contratos policiales'!C80+'Contr Perm'!C80+'Zafr y Even'!C80+'Docentes efectivos'!C80+'Docentes interinos'!C80+'Docentes suplentes'!C80+otrosFP!C80</f>
        <v>0</v>
      </c>
      <c r="D80" s="33" t="n">
        <f aca="false">+Presup!D80+'Efectivos policiales'!D80+'Contratos policiales'!D80+'Contr Perm'!D80+'Zafr y Even'!D80+'Docentes efectivos'!D80+'Docentes interinos'!D80+'Docentes suplentes'!D80+otrosFP!D80</f>
        <v>0</v>
      </c>
      <c r="E80" s="33" t="n">
        <f aca="false">+Presup!E80+'Efectivos policiales'!E80+'Contratos policiales'!E80+'Contr Perm'!E80+'Zafr y Even'!E80+'Docentes efectivos'!E80+'Docentes interinos'!E80+'Docentes suplentes'!E80+otrosFP!E80</f>
        <v>0</v>
      </c>
      <c r="F80" s="33" t="n">
        <f aca="false">+Presup!F80+'Efectivos policiales'!F80+'Contratos policiales'!F80+'Contr Perm'!F80+'Zafr y Even'!F80+'Docentes efectivos'!F80+'Docentes interinos'!F80+'Docentes suplentes'!F80+otrosFP!F80</f>
        <v>0</v>
      </c>
      <c r="G80" s="33" t="n">
        <f aca="false">+Presup!G80+'Efectivos policiales'!G80+'Contratos policiales'!G80+'Contr Perm'!G80+'Zafr y Even'!G80+'Docentes efectivos'!G80+'Docentes interinos'!G80+'Docentes suplentes'!G80+otrosFP!G80</f>
        <v>0</v>
      </c>
      <c r="H80" s="33" t="n">
        <f aca="false">+Presup!H80+'Efectivos policiales'!H80+'Contratos policiales'!H80+'Contr Perm'!H80+'Zafr y Even'!H80+'Docentes efectivos'!H80+'Docentes interinos'!H80+'Docentes suplentes'!H80+otrosFP!H80</f>
        <v>0</v>
      </c>
      <c r="I80" s="33" t="n">
        <f aca="false">+Presup!I80+'Efectivos policiales'!I80+'Contratos policiales'!I80+'Contr Perm'!I80+'Zafr y Even'!I80+'Docentes efectivos'!I80+'Docentes interinos'!I80+'Docentes suplentes'!I80+otrosFP!I80</f>
        <v>0</v>
      </c>
      <c r="J80" s="33" t="n">
        <f aca="false">+Presup!J80+'Efectivos policiales'!J80+'Contratos policiales'!J80+'Contr Perm'!J80+'Zafr y Even'!J80+'Docentes efectivos'!J80+'Docentes interinos'!J80+'Docentes suplentes'!J80+otrosFP!J80</f>
        <v>0</v>
      </c>
      <c r="K80" s="33" t="n">
        <f aca="false">+Presup!K80+'Efectivos policiales'!K80+'Contratos policiales'!K80+'Contr Perm'!K80+'Zafr y Even'!K80+'Docentes efectivos'!K80+'Docentes interinos'!K80+'Docentes suplentes'!K80+otrosFP!K80</f>
        <v>0</v>
      </c>
      <c r="L80" s="33" t="n">
        <f aca="false">+Presup!L80+'Efectivos policiales'!L80+'Contratos policiales'!L80+'Contr Perm'!L80+'Zafr y Even'!L80+'Docentes efectivos'!L80+'Docentes interinos'!L80+'Docentes suplentes'!L80+otrosFP!L80</f>
        <v>0</v>
      </c>
      <c r="M80" s="33" t="n">
        <f aca="false">+Presup!M80+'Efectivos policiales'!M80+'Contratos policiales'!M80+'Contr Perm'!M80+'Zafr y Even'!M80+'Docentes efectivos'!M80+'Docentes interinos'!M80+'Docentes suplentes'!M80+otrosFP!M80</f>
        <v>0</v>
      </c>
      <c r="N80" s="33" t="n">
        <f aca="false">+Presup!N80+'Efectivos policiales'!N80+'Contratos policiales'!N80+'Contr Perm'!N80+'Zafr y Even'!N80+'Docentes efectivos'!N80+'Docentes interinos'!N80+'Docentes suplentes'!N80+otrosFP!N80</f>
        <v>0</v>
      </c>
      <c r="O80" s="33" t="n">
        <f aca="false">+Presup!O80+'Efectivos policiales'!O80+'Contratos policiales'!O80+'Contr Perm'!O80+'Zafr y Even'!O80+'Docentes efectivos'!O80+'Docentes interinos'!O80+'Docentes suplentes'!O80+otrosFP!O80</f>
        <v>0</v>
      </c>
      <c r="P80" s="33" t="n">
        <f aca="false">+Presup!P80+'Efectivos policiales'!P80+'Contratos policiales'!P80+'Contr Perm'!P80+'Zafr y Even'!P80+'Docentes efectivos'!P80+'Docentes interinos'!P80+'Docentes suplentes'!P80+otrosFP!P80</f>
        <v>0</v>
      </c>
      <c r="Q80" s="33" t="n">
        <f aca="false">+Presup!Q80+'Efectivos policiales'!Q80+'Contratos policiales'!Q80+'Contr Perm'!Q80+'Zafr y Even'!Q80+'Docentes efectivos'!Q80+'Docentes interinos'!Q80+'Docentes suplentes'!Q80+otrosFP!Q80</f>
        <v>0</v>
      </c>
      <c r="R80" s="33" t="n">
        <f aca="false">+Presup!R80+'Efectivos policiales'!R80+'Contratos policiales'!R80+'Contr Perm'!R80+'Zafr y Even'!R80+'Docentes efectivos'!R80+'Docentes interinos'!R80+'Docentes suplentes'!R80+otrosFP!R80</f>
        <v>0</v>
      </c>
      <c r="S80" s="33" t="n">
        <f aca="false">+Presup!S80+'Efectivos policiales'!S80+'Contratos policiales'!S80+'Contr Perm'!S80+'Zafr y Even'!S80+'Docentes efectivos'!S80+'Docentes interinos'!S80+'Docentes suplentes'!S80+otrosFP!S80</f>
        <v>0</v>
      </c>
      <c r="T80" s="33" t="n">
        <f aca="false">+Presup!T80+'Efectivos policiales'!T80+'Contratos policiales'!T80+'Contr Perm'!T80+'Zafr y Even'!T80+'Docentes efectivos'!T80+'Docentes interinos'!T80+'Docentes suplentes'!T80+otrosFP!T80</f>
        <v>51</v>
      </c>
      <c r="U80" s="33" t="n">
        <f aca="false">+Presup!U80+'Efectivos policiales'!U80+'Contratos policiales'!U80+'Contr Perm'!U80+'Zafr y Even'!U80+'Docentes efectivos'!U80+'Docentes interinos'!U80+'Docentes suplentes'!U80+otrosFP!U80</f>
        <v>0</v>
      </c>
      <c r="V80" s="34" t="n">
        <f aca="false">+Presup!V80+'Efectivos policiales'!V80+'Contratos policiales'!V80+'Contr Perm'!V80+'Zafr y Even'!V80+'Docentes efectivos'!V80+'Docentes interinos'!V80+'Docentes suplentes'!V80+otrosFP!V80</f>
        <v>0</v>
      </c>
      <c r="W80" s="34" t="n">
        <f aca="false">+Presup!W80+'Efectivos policiales'!W80+'Contratos policiales'!W80+'Contr Perm'!W80+'Zafr y Even'!W80+'Docentes efectivos'!W80+'Docentes interinos'!W80+'Docentes suplentes'!W80+otrosFP!W80</f>
        <v>0</v>
      </c>
      <c r="X80" s="14" t="n">
        <f aca="false">SUM(C80:W80)</f>
        <v>51</v>
      </c>
    </row>
    <row r="81" s="3" customFormat="true" ht="13.5" hidden="false" customHeight="false" outlineLevel="0" collapsed="false">
      <c r="A81" s="19" t="s">
        <v>152</v>
      </c>
      <c r="B81" s="22" t="s">
        <v>153</v>
      </c>
      <c r="C81" s="35" t="n">
        <f aca="false">+Presup!C81+'Efectivos policiales'!C81+'Contratos policiales'!C81+'Contr Perm'!C81+'Zafr y Even'!C81+'Docentes efectivos'!C81+'Docentes interinos'!C81+'Docentes suplentes'!C81+otrosFP!C81</f>
        <v>0</v>
      </c>
      <c r="D81" s="36" t="n">
        <f aca="false">+Presup!D81+'Efectivos policiales'!D81+'Contratos policiales'!D81+'Contr Perm'!D81+'Zafr y Even'!D81+'Docentes efectivos'!D81+'Docentes interinos'!D81+'Docentes suplentes'!D81+otrosFP!D81</f>
        <v>0</v>
      </c>
      <c r="E81" s="36" t="n">
        <f aca="false">+Presup!E81+'Efectivos policiales'!E81+'Contratos policiales'!E81+'Contr Perm'!E81+'Zafr y Even'!E81+'Docentes efectivos'!E81+'Docentes interinos'!E81+'Docentes suplentes'!E81+otrosFP!E81</f>
        <v>0</v>
      </c>
      <c r="F81" s="36" t="n">
        <f aca="false">+Presup!F81+'Efectivos policiales'!F81+'Contratos policiales'!F81+'Contr Perm'!F81+'Zafr y Even'!F81+'Docentes efectivos'!F81+'Docentes interinos'!F81+'Docentes suplentes'!F81+otrosFP!F81</f>
        <v>0</v>
      </c>
      <c r="G81" s="36" t="n">
        <f aca="false">+Presup!G81+'Efectivos policiales'!G81+'Contratos policiales'!G81+'Contr Perm'!G81+'Zafr y Even'!G81+'Docentes efectivos'!G81+'Docentes interinos'!G81+'Docentes suplentes'!G81+otrosFP!G81</f>
        <v>0</v>
      </c>
      <c r="H81" s="36" t="n">
        <f aca="false">+Presup!H81+'Efectivos policiales'!H81+'Contratos policiales'!H81+'Contr Perm'!H81+'Zafr y Even'!H81+'Docentes efectivos'!H81+'Docentes interinos'!H81+'Docentes suplentes'!H81+otrosFP!H81</f>
        <v>0</v>
      </c>
      <c r="I81" s="36" t="n">
        <f aca="false">+Presup!I81+'Efectivos policiales'!I81+'Contratos policiales'!I81+'Contr Perm'!I81+'Zafr y Even'!I81+'Docentes efectivos'!I81+'Docentes interinos'!I81+'Docentes suplentes'!I81+otrosFP!I81</f>
        <v>0</v>
      </c>
      <c r="J81" s="36" t="n">
        <f aca="false">+Presup!J81+'Efectivos policiales'!J81+'Contratos policiales'!J81+'Contr Perm'!J81+'Zafr y Even'!J81+'Docentes efectivos'!J81+'Docentes interinos'!J81+'Docentes suplentes'!J81+otrosFP!J81</f>
        <v>0</v>
      </c>
      <c r="K81" s="36" t="n">
        <f aca="false">+Presup!K81+'Efectivos policiales'!K81+'Contratos policiales'!K81+'Contr Perm'!K81+'Zafr y Even'!K81+'Docentes efectivos'!K81+'Docentes interinos'!K81+'Docentes suplentes'!K81+otrosFP!K81</f>
        <v>0</v>
      </c>
      <c r="L81" s="36" t="n">
        <f aca="false">+Presup!L81+'Efectivos policiales'!L81+'Contratos policiales'!L81+'Contr Perm'!L81+'Zafr y Even'!L81+'Docentes efectivos'!L81+'Docentes interinos'!L81+'Docentes suplentes'!L81+otrosFP!L81</f>
        <v>0</v>
      </c>
      <c r="M81" s="36" t="n">
        <f aca="false">+Presup!M81+'Efectivos policiales'!M81+'Contratos policiales'!M81+'Contr Perm'!M81+'Zafr y Even'!M81+'Docentes efectivos'!M81+'Docentes interinos'!M81+'Docentes suplentes'!M81+otrosFP!M81</f>
        <v>0</v>
      </c>
      <c r="N81" s="36" t="n">
        <f aca="false">+Presup!N81+'Efectivos policiales'!N81+'Contratos policiales'!N81+'Contr Perm'!N81+'Zafr y Even'!N81+'Docentes efectivos'!N81+'Docentes interinos'!N81+'Docentes suplentes'!N81+otrosFP!N81</f>
        <v>0</v>
      </c>
      <c r="O81" s="36" t="n">
        <f aca="false">+Presup!O81+'Efectivos policiales'!O81+'Contratos policiales'!O81+'Contr Perm'!O81+'Zafr y Even'!O81+'Docentes efectivos'!O81+'Docentes interinos'!O81+'Docentes suplentes'!O81+otrosFP!O81</f>
        <v>0</v>
      </c>
      <c r="P81" s="36" t="n">
        <f aca="false">+Presup!P81+'Efectivos policiales'!P81+'Contratos policiales'!P81+'Contr Perm'!P81+'Zafr y Even'!P81+'Docentes efectivos'!P81+'Docentes interinos'!P81+'Docentes suplentes'!P81+otrosFP!P81</f>
        <v>0</v>
      </c>
      <c r="Q81" s="36" t="n">
        <f aca="false">+Presup!Q81+'Efectivos policiales'!Q81+'Contratos policiales'!Q81+'Contr Perm'!Q81+'Zafr y Even'!Q81+'Docentes efectivos'!Q81+'Docentes interinos'!Q81+'Docentes suplentes'!Q81+otrosFP!Q81</f>
        <v>0</v>
      </c>
      <c r="R81" s="36" t="n">
        <f aca="false">+Presup!R81+'Efectivos policiales'!R81+'Contratos policiales'!R81+'Contr Perm'!R81+'Zafr y Even'!R81+'Docentes efectivos'!R81+'Docentes interinos'!R81+'Docentes suplentes'!R81+otrosFP!R81</f>
        <v>0</v>
      </c>
      <c r="S81" s="36" t="n">
        <f aca="false">+Presup!S81+'Efectivos policiales'!S81+'Contratos policiales'!S81+'Contr Perm'!S81+'Zafr y Even'!S81+'Docentes efectivos'!S81+'Docentes interinos'!S81+'Docentes suplentes'!S81+otrosFP!S81</f>
        <v>0</v>
      </c>
      <c r="T81" s="36" t="n">
        <f aca="false">+Presup!T81+'Efectivos policiales'!T81+'Contratos policiales'!T81+'Contr Perm'!T81+'Zafr y Even'!T81+'Docentes efectivos'!T81+'Docentes interinos'!T81+'Docentes suplentes'!T81+otrosFP!T81</f>
        <v>0</v>
      </c>
      <c r="U81" s="36" t="n">
        <f aca="false">+Presup!U81+'Efectivos policiales'!U81+'Contratos policiales'!U81+'Contr Perm'!U81+'Zafr y Even'!U81+'Docentes efectivos'!U81+'Docentes interinos'!U81+'Docentes suplentes'!U81+otrosFP!U81</f>
        <v>8466</v>
      </c>
      <c r="V81" s="31" t="n">
        <f aca="false">+Presup!V81+'Efectivos policiales'!V81+'Contratos policiales'!V81+'Contr Perm'!V81+'Zafr y Even'!V81+'Docentes efectivos'!V81+'Docentes interinos'!V81+'Docentes suplentes'!V81+otrosFP!V81</f>
        <v>0</v>
      </c>
      <c r="W81" s="31" t="n">
        <f aca="false">+Presup!W81+'Efectivos policiales'!W81+'Contratos policiales'!W81+'Contr Perm'!W81+'Zafr y Even'!W81+'Docentes efectivos'!W81+'Docentes interinos'!W81+'Docentes suplentes'!W81+otrosFP!W81</f>
        <v>0</v>
      </c>
      <c r="X81" s="14" t="n">
        <f aca="false">SUM(C81:W81)</f>
        <v>8466</v>
      </c>
    </row>
    <row r="82" s="3" customFormat="true" ht="13.5" hidden="false" customHeight="false" outlineLevel="0" collapsed="false">
      <c r="A82" s="23" t="s">
        <v>152</v>
      </c>
      <c r="B82" s="24" t="s">
        <v>154</v>
      </c>
      <c r="C82" s="32" t="n">
        <f aca="false">+Presup!C82+'Efectivos policiales'!C82+'Contratos policiales'!C82+'Contr Perm'!C82+'Zafr y Even'!C82+'Docentes efectivos'!C82+'Docentes interinos'!C82+'Docentes suplentes'!C82+otrosFP!C82</f>
        <v>0</v>
      </c>
      <c r="D82" s="33" t="n">
        <f aca="false">+Presup!D82+'Efectivos policiales'!D82+'Contratos policiales'!D82+'Contr Perm'!D82+'Zafr y Even'!D82+'Docentes efectivos'!D82+'Docentes interinos'!D82+'Docentes suplentes'!D82+otrosFP!D82</f>
        <v>2</v>
      </c>
      <c r="E82" s="33" t="n">
        <f aca="false">+Presup!E82+'Efectivos policiales'!E82+'Contratos policiales'!E82+'Contr Perm'!E82+'Zafr y Even'!E82+'Docentes efectivos'!E82+'Docentes interinos'!E82+'Docentes suplentes'!E82+otrosFP!E82</f>
        <v>0</v>
      </c>
      <c r="F82" s="33" t="n">
        <f aca="false">+Presup!F82+'Efectivos policiales'!F82+'Contratos policiales'!F82+'Contr Perm'!F82+'Zafr y Even'!F82+'Docentes efectivos'!F82+'Docentes interinos'!F82+'Docentes suplentes'!F82+otrosFP!F82</f>
        <v>0</v>
      </c>
      <c r="G82" s="33" t="n">
        <f aca="false">+Presup!G82+'Efectivos policiales'!G82+'Contratos policiales'!G82+'Contr Perm'!G82+'Zafr y Even'!G82+'Docentes efectivos'!G82+'Docentes interinos'!G82+'Docentes suplentes'!G82+otrosFP!G82</f>
        <v>0</v>
      </c>
      <c r="H82" s="33" t="n">
        <f aca="false">+Presup!H82+'Efectivos policiales'!H82+'Contratos policiales'!H82+'Contr Perm'!H82+'Zafr y Even'!H82+'Docentes efectivos'!H82+'Docentes interinos'!H82+'Docentes suplentes'!H82+otrosFP!H82</f>
        <v>0</v>
      </c>
      <c r="I82" s="33" t="n">
        <f aca="false">+Presup!I82+'Efectivos policiales'!I82+'Contratos policiales'!I82+'Contr Perm'!I82+'Zafr y Even'!I82+'Docentes efectivos'!I82+'Docentes interinos'!I82+'Docentes suplentes'!I82+otrosFP!I82</f>
        <v>0</v>
      </c>
      <c r="J82" s="33" t="n">
        <f aca="false">+Presup!J82+'Efectivos policiales'!J82+'Contratos policiales'!J82+'Contr Perm'!J82+'Zafr y Even'!J82+'Docentes efectivos'!J82+'Docentes interinos'!J82+'Docentes suplentes'!J82+otrosFP!J82</f>
        <v>0</v>
      </c>
      <c r="K82" s="33" t="n">
        <f aca="false">+Presup!K82+'Efectivos policiales'!K82+'Contratos policiales'!K82+'Contr Perm'!K82+'Zafr y Even'!K82+'Docentes efectivos'!K82+'Docentes interinos'!K82+'Docentes suplentes'!K82+otrosFP!K82</f>
        <v>0</v>
      </c>
      <c r="L82" s="33" t="n">
        <f aca="false">+Presup!L82+'Efectivos policiales'!L82+'Contratos policiales'!L82+'Contr Perm'!L82+'Zafr y Even'!L82+'Docentes efectivos'!L82+'Docentes interinos'!L82+'Docentes suplentes'!L82+otrosFP!L82</f>
        <v>0</v>
      </c>
      <c r="M82" s="33" t="n">
        <f aca="false">+Presup!M82+'Efectivos policiales'!M82+'Contratos policiales'!M82+'Contr Perm'!M82+'Zafr y Even'!M82+'Docentes efectivos'!M82+'Docentes interinos'!M82+'Docentes suplentes'!M82+otrosFP!M82</f>
        <v>0</v>
      </c>
      <c r="N82" s="33" t="n">
        <f aca="false">+Presup!N82+'Efectivos policiales'!N82+'Contratos policiales'!N82+'Contr Perm'!N82+'Zafr y Even'!N82+'Docentes efectivos'!N82+'Docentes interinos'!N82+'Docentes suplentes'!N82+otrosFP!N82</f>
        <v>0</v>
      </c>
      <c r="O82" s="33" t="n">
        <f aca="false">+Presup!O82+'Efectivos policiales'!O82+'Contratos policiales'!O82+'Contr Perm'!O82+'Zafr y Even'!O82+'Docentes efectivos'!O82+'Docentes interinos'!O82+'Docentes suplentes'!O82+otrosFP!O82</f>
        <v>0</v>
      </c>
      <c r="P82" s="33" t="n">
        <f aca="false">+Presup!P82+'Efectivos policiales'!P82+'Contratos policiales'!P82+'Contr Perm'!P82+'Zafr y Even'!P82+'Docentes efectivos'!P82+'Docentes interinos'!P82+'Docentes suplentes'!P82+otrosFP!P82</f>
        <v>0</v>
      </c>
      <c r="Q82" s="33" t="n">
        <f aca="false">+Presup!Q82+'Efectivos policiales'!Q82+'Contratos policiales'!Q82+'Contr Perm'!Q82+'Zafr y Even'!Q82+'Docentes efectivos'!Q82+'Docentes interinos'!Q82+'Docentes suplentes'!Q82+otrosFP!Q82</f>
        <v>0</v>
      </c>
      <c r="R82" s="33" t="n">
        <f aca="false">+Presup!R82+'Efectivos policiales'!R82+'Contratos policiales'!R82+'Contr Perm'!R82+'Zafr y Even'!R82+'Docentes efectivos'!R82+'Docentes interinos'!R82+'Docentes suplentes'!R82+otrosFP!R82</f>
        <v>0</v>
      </c>
      <c r="S82" s="33" t="n">
        <f aca="false">+Presup!S82+'Efectivos policiales'!S82+'Contratos policiales'!S82+'Contr Perm'!S82+'Zafr y Even'!S82+'Docentes efectivos'!S82+'Docentes interinos'!S82+'Docentes suplentes'!S82+otrosFP!S82</f>
        <v>0</v>
      </c>
      <c r="T82" s="33" t="n">
        <f aca="false">+Presup!T82+'Efectivos policiales'!T82+'Contratos policiales'!T82+'Contr Perm'!T82+'Zafr y Even'!T82+'Docentes efectivos'!T82+'Docentes interinos'!T82+'Docentes suplentes'!T82+otrosFP!T82</f>
        <v>0</v>
      </c>
      <c r="U82" s="33" t="n">
        <f aca="false">+Presup!U82+'Efectivos policiales'!U82+'Contratos policiales'!U82+'Contr Perm'!U82+'Zafr y Even'!U82+'Docentes efectivos'!U82+'Docentes interinos'!U82+'Docentes suplentes'!U82+otrosFP!U82</f>
        <v>194</v>
      </c>
      <c r="V82" s="34" t="n">
        <f aca="false">+Presup!V82+'Efectivos policiales'!V82+'Contratos policiales'!V82+'Contr Perm'!V82+'Zafr y Even'!V82+'Docentes efectivos'!V82+'Docentes interinos'!V82+'Docentes suplentes'!V82+otrosFP!V82</f>
        <v>1</v>
      </c>
      <c r="W82" s="34" t="n">
        <f aca="false">+Presup!W82+'Efectivos policiales'!W82+'Contratos policiales'!W82+'Contr Perm'!W82+'Zafr y Even'!W82+'Docentes efectivos'!W82+'Docentes interinos'!W82+'Docentes suplentes'!W82+otrosFP!W82</f>
        <v>0</v>
      </c>
      <c r="X82" s="14" t="n">
        <f aca="false">SUM(C82:W82)</f>
        <v>197</v>
      </c>
    </row>
    <row r="83" s="3" customFormat="true" ht="13.5" hidden="false" customHeight="false" outlineLevel="0" collapsed="false">
      <c r="A83" s="23"/>
      <c r="B83" s="24" t="s">
        <v>155</v>
      </c>
      <c r="C83" s="35" t="n">
        <f aca="false">+Presup!C83+'Efectivos policiales'!C83+'Contratos policiales'!C83+'Contr Perm'!C83+'Zafr y Even'!C83+'Docentes efectivos'!C83+'Docentes interinos'!C83+'Docentes suplentes'!C83+otrosFP!C83</f>
        <v>0</v>
      </c>
      <c r="D83" s="36" t="n">
        <f aca="false">+Presup!D83+'Efectivos policiales'!D83+'Contratos policiales'!D83+'Contr Perm'!D83+'Zafr y Even'!D83+'Docentes efectivos'!D83+'Docentes interinos'!D83+'Docentes suplentes'!D83+otrosFP!D83</f>
        <v>0</v>
      </c>
      <c r="E83" s="36" t="n">
        <f aca="false">+Presup!E83+'Efectivos policiales'!E83+'Contratos policiales'!E83+'Contr Perm'!E83+'Zafr y Even'!E83+'Docentes efectivos'!E83+'Docentes interinos'!E83+'Docentes suplentes'!E83+otrosFP!E83</f>
        <v>0</v>
      </c>
      <c r="F83" s="36" t="n">
        <f aca="false">+Presup!F83+'Efectivos policiales'!F83+'Contratos policiales'!F83+'Contr Perm'!F83+'Zafr y Even'!F83+'Docentes efectivos'!F83+'Docentes interinos'!F83+'Docentes suplentes'!F83+otrosFP!F83</f>
        <v>0</v>
      </c>
      <c r="G83" s="36" t="n">
        <f aca="false">+Presup!G83+'Efectivos policiales'!G83+'Contratos policiales'!G83+'Contr Perm'!G83+'Zafr y Even'!G83+'Docentes efectivos'!G83+'Docentes interinos'!G83+'Docentes suplentes'!G83+otrosFP!G83</f>
        <v>0</v>
      </c>
      <c r="H83" s="36" t="n">
        <f aca="false">+Presup!H83+'Efectivos policiales'!H83+'Contratos policiales'!H83+'Contr Perm'!H83+'Zafr y Even'!H83+'Docentes efectivos'!H83+'Docentes interinos'!H83+'Docentes suplentes'!H83+otrosFP!H83</f>
        <v>0</v>
      </c>
      <c r="I83" s="36" t="n">
        <f aca="false">+Presup!I83+'Efectivos policiales'!I83+'Contratos policiales'!I83+'Contr Perm'!I83+'Zafr y Even'!I83+'Docentes efectivos'!I83+'Docentes interinos'!I83+'Docentes suplentes'!I83+otrosFP!I83</f>
        <v>0</v>
      </c>
      <c r="J83" s="36" t="n">
        <f aca="false">+Presup!J83+'Efectivos policiales'!J83+'Contratos policiales'!J83+'Contr Perm'!J83+'Zafr y Even'!J83+'Docentes efectivos'!J83+'Docentes interinos'!J83+'Docentes suplentes'!J83+otrosFP!J83</f>
        <v>0</v>
      </c>
      <c r="K83" s="36" t="n">
        <f aca="false">+Presup!K83+'Efectivos policiales'!K83+'Contratos policiales'!K83+'Contr Perm'!K83+'Zafr y Even'!K83+'Docentes efectivos'!K83+'Docentes interinos'!K83+'Docentes suplentes'!K83+otrosFP!K83</f>
        <v>0</v>
      </c>
      <c r="L83" s="36" t="n">
        <f aca="false">+Presup!L83+'Efectivos policiales'!L83+'Contratos policiales'!L83+'Contr Perm'!L83+'Zafr y Even'!L83+'Docentes efectivos'!L83+'Docentes interinos'!L83+'Docentes suplentes'!L83+otrosFP!L83</f>
        <v>0</v>
      </c>
      <c r="M83" s="36" t="n">
        <f aca="false">+Presup!M83+'Efectivos policiales'!M83+'Contratos policiales'!M83+'Contr Perm'!M83+'Zafr y Even'!M83+'Docentes efectivos'!M83+'Docentes interinos'!M83+'Docentes suplentes'!M83+otrosFP!M83</f>
        <v>0</v>
      </c>
      <c r="N83" s="36" t="n">
        <f aca="false">+Presup!N83+'Efectivos policiales'!N83+'Contratos policiales'!N83+'Contr Perm'!N83+'Zafr y Even'!N83+'Docentes efectivos'!N83+'Docentes interinos'!N83+'Docentes suplentes'!N83+otrosFP!N83</f>
        <v>0</v>
      </c>
      <c r="O83" s="36" t="n">
        <f aca="false">+Presup!O83+'Efectivos policiales'!O83+'Contratos policiales'!O83+'Contr Perm'!O83+'Zafr y Even'!O83+'Docentes efectivos'!O83+'Docentes interinos'!O83+'Docentes suplentes'!O83+otrosFP!O83</f>
        <v>0</v>
      </c>
      <c r="P83" s="36" t="n">
        <f aca="false">+Presup!P83+'Efectivos policiales'!P83+'Contratos policiales'!P83+'Contr Perm'!P83+'Zafr y Even'!P83+'Docentes efectivos'!P83+'Docentes interinos'!P83+'Docentes suplentes'!P83+otrosFP!P83</f>
        <v>0</v>
      </c>
      <c r="Q83" s="36" t="n">
        <f aca="false">+Presup!Q83+'Efectivos policiales'!Q83+'Contratos policiales'!Q83+'Contr Perm'!Q83+'Zafr y Even'!Q83+'Docentes efectivos'!Q83+'Docentes interinos'!Q83+'Docentes suplentes'!Q83+otrosFP!Q83</f>
        <v>0</v>
      </c>
      <c r="R83" s="36" t="n">
        <f aca="false">+Presup!R83+'Efectivos policiales'!R83+'Contratos policiales'!R83+'Contr Perm'!R83+'Zafr y Even'!R83+'Docentes efectivos'!R83+'Docentes interinos'!R83+'Docentes suplentes'!R83+otrosFP!R83</f>
        <v>0</v>
      </c>
      <c r="S83" s="36" t="n">
        <f aca="false">+Presup!S83+'Efectivos policiales'!S83+'Contratos policiales'!S83+'Contr Perm'!S83+'Zafr y Even'!S83+'Docentes efectivos'!S83+'Docentes interinos'!S83+'Docentes suplentes'!S83+otrosFP!S83</f>
        <v>0</v>
      </c>
      <c r="T83" s="36" t="n">
        <f aca="false">+Presup!T83+'Efectivos policiales'!T83+'Contratos policiales'!T83+'Contr Perm'!T83+'Zafr y Even'!T83+'Docentes efectivos'!T83+'Docentes interinos'!T83+'Docentes suplentes'!T83+otrosFP!T83</f>
        <v>0</v>
      </c>
      <c r="U83" s="36" t="n">
        <f aca="false">+Presup!U83+'Efectivos policiales'!U83+'Contratos policiales'!U83+'Contr Perm'!U83+'Zafr y Even'!U83+'Docentes efectivos'!U83+'Docentes interinos'!U83+'Docentes suplentes'!U83+otrosFP!U83</f>
        <v>12</v>
      </c>
      <c r="V83" s="31" t="n">
        <f aca="false">+Presup!V83+'Efectivos policiales'!V83+'Contratos policiales'!V83+'Contr Perm'!V83+'Zafr y Even'!V83+'Docentes efectivos'!V83+'Docentes interinos'!V83+'Docentes suplentes'!V83+otrosFP!V83</f>
        <v>0</v>
      </c>
      <c r="W83" s="31" t="n">
        <f aca="false">+Presup!W83+'Efectivos policiales'!W83+'Contratos policiales'!W83+'Contr Perm'!W83+'Zafr y Even'!W83+'Docentes efectivos'!W83+'Docentes interinos'!W83+'Docentes suplentes'!W83+otrosFP!W83</f>
        <v>0</v>
      </c>
      <c r="X83" s="14" t="n">
        <f aca="false">SUM(C83:W83)</f>
        <v>12</v>
      </c>
    </row>
    <row r="84" s="26" customFormat="true" ht="13.5" hidden="false" customHeight="false" outlineLevel="0" collapsed="false">
      <c r="A84" s="25" t="s">
        <v>26</v>
      </c>
      <c r="B84" s="25"/>
      <c r="C84" s="14" t="n">
        <f aca="false">SUM(C7:C83)</f>
        <v>5880</v>
      </c>
      <c r="D84" s="14" t="n">
        <f aca="false">SUM(D7:D83)</f>
        <v>23819</v>
      </c>
      <c r="E84" s="14" t="n">
        <f aca="false">SUM(E7:E83)</f>
        <v>5598</v>
      </c>
      <c r="F84" s="14" t="n">
        <f aca="false">SUM(F7:F83)</f>
        <v>8017</v>
      </c>
      <c r="G84" s="14" t="n">
        <f aca="false">SUM(G7:G83)</f>
        <v>5166</v>
      </c>
      <c r="H84" s="14" t="n">
        <f aca="false">SUM(H7:H83)</f>
        <v>2309</v>
      </c>
      <c r="I84" s="14" t="n">
        <f aca="false">SUM(I7:I83)</f>
        <v>4854</v>
      </c>
      <c r="J84" s="14" t="n">
        <f aca="false">SUM(J7:J83)</f>
        <v>4735</v>
      </c>
      <c r="K84" s="14" t="n">
        <f aca="false">SUM(K7:K83)</f>
        <v>10215</v>
      </c>
      <c r="L84" s="14" t="n">
        <f aca="false">SUM(L7:L83)</f>
        <v>7774</v>
      </c>
      <c r="M84" s="14" t="n">
        <f aca="false">SUM(M7:M83)</f>
        <v>4821</v>
      </c>
      <c r="N84" s="14" t="n">
        <f aca="false">SUM(N7:N83)</f>
        <v>6433</v>
      </c>
      <c r="O84" s="14" t="n">
        <f aca="false">SUM(O7:O83)</f>
        <v>6361</v>
      </c>
      <c r="P84" s="14" t="n">
        <f aca="false">SUM(P7:P83)</f>
        <v>8628</v>
      </c>
      <c r="Q84" s="14" t="n">
        <f aca="false">SUM(Q7:Q83)</f>
        <v>6161</v>
      </c>
      <c r="R84" s="14" t="n">
        <f aca="false">SUM(R7:R83)</f>
        <v>6183</v>
      </c>
      <c r="S84" s="14" t="n">
        <f aca="false">SUM(S7:S83)</f>
        <v>6200</v>
      </c>
      <c r="T84" s="14" t="n">
        <f aca="false">SUM(T7:T83)</f>
        <v>4287</v>
      </c>
      <c r="U84" s="14" t="n">
        <f aca="false">SUM(U7:U83)</f>
        <v>137791</v>
      </c>
      <c r="V84" s="14" t="n">
        <f aca="false">+Presup!V84+'Efectivos policiales'!V84+'Contratos policiales'!V84+'Contr Perm'!V84+'Zafr y Even'!V84+'Docentes efectivos'!V84+'Docentes interinos'!V84+'Docentes suplentes'!V84+otrosFP!V84</f>
        <v>263</v>
      </c>
      <c r="W84" s="14" t="n">
        <f aca="false">+Presup!W84+'Efectivos policiales'!W84+'Contratos policiales'!W84+'Contr Perm'!W84+'Zafr y Even'!W84+'Docentes efectivos'!W84+'Docentes interinos'!W84+'Docentes suplentes'!W84+otrosFP!W84</f>
        <v>2948</v>
      </c>
      <c r="X84" s="14" t="n">
        <f aca="false">SUM(C84:W84)</f>
        <v>268443</v>
      </c>
    </row>
    <row r="85" customFormat="false" ht="12.75" hidden="false" customHeight="false" outlineLevel="0" collapsed="false">
      <c r="A85" s="1" t="s">
        <v>156</v>
      </c>
    </row>
  </sheetData>
  <mergeCells count="28">
    <mergeCell ref="A1:B1"/>
    <mergeCell ref="A2:X2"/>
    <mergeCell ref="A3:X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84:B84"/>
  </mergeCells>
  <printOptions headings="false" gridLines="false" gridLinesSet="true" horizontalCentered="true" verticalCentered="false"/>
  <pageMargins left="0.196527777777778" right="0.196527777777778" top="0.688888888888889"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X3"/>
    </sheetView>
  </sheetViews>
  <sheetFormatPr defaultColWidth="11.41796875" defaultRowHeight="13.5" zeroHeight="false" outlineLevelRow="0" outlineLevelCol="0"/>
  <cols>
    <col collapsed="false" customWidth="true" hidden="false" outlineLevel="0" max="1" min="1" style="41" width="2.99"/>
    <col collapsed="false" customWidth="true" hidden="false" outlineLevel="0" max="2" min="2" style="42" width="24.56"/>
    <col collapsed="false" customWidth="true" hidden="false" outlineLevel="0" max="5" min="3" style="2" width="8.14"/>
    <col collapsed="false" customWidth="true" hidden="false" outlineLevel="0" max="24" min="6" style="3" width="8.14"/>
    <col collapsed="false" customWidth="false" hidden="false" outlineLevel="0" max="257" min="25" style="3" width="11.42"/>
  </cols>
  <sheetData>
    <row r="1" customFormat="false" ht="18.75" hidden="false" customHeight="true" outlineLevel="0" collapsed="false">
      <c r="A1" s="43" t="s">
        <v>197</v>
      </c>
      <c r="B1" s="43"/>
    </row>
    <row r="2" customFormat="false" ht="18"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18" hidden="false" customHeight="false" outlineLevel="0" collapsed="false">
      <c r="A3" s="5" t="s">
        <v>198</v>
      </c>
      <c r="B3" s="5"/>
      <c r="C3" s="5"/>
      <c r="D3" s="5"/>
      <c r="E3" s="5"/>
      <c r="F3" s="5"/>
      <c r="G3" s="5"/>
      <c r="H3" s="5"/>
      <c r="I3" s="5"/>
      <c r="J3" s="5"/>
      <c r="K3" s="5"/>
      <c r="L3" s="5"/>
      <c r="M3" s="5"/>
      <c r="N3" s="5"/>
      <c r="O3" s="5"/>
      <c r="P3" s="5"/>
      <c r="Q3" s="5"/>
      <c r="R3" s="5"/>
      <c r="S3" s="5"/>
      <c r="T3" s="5"/>
      <c r="U3" s="5"/>
      <c r="V3" s="5"/>
      <c r="W3" s="5"/>
      <c r="X3" s="5"/>
    </row>
    <row r="4" customFormat="false" ht="12.75" hidden="false" customHeight="true" outlineLevel="0" collapsed="false"/>
    <row r="5" customFormat="false" ht="12.75" hidden="false" customHeight="true" outlineLevel="0" collapsed="false">
      <c r="A5" s="44" t="s">
        <v>3</v>
      </c>
      <c r="B5" s="45" t="s">
        <v>4</v>
      </c>
      <c r="C5" s="7" t="s">
        <v>5</v>
      </c>
      <c r="D5" s="8" t="s">
        <v>6</v>
      </c>
      <c r="E5" s="8" t="s">
        <v>7</v>
      </c>
      <c r="F5" s="8" t="s">
        <v>8</v>
      </c>
      <c r="G5" s="8" t="s">
        <v>9</v>
      </c>
      <c r="H5" s="8" t="s">
        <v>10</v>
      </c>
      <c r="I5" s="8" t="s">
        <v>11</v>
      </c>
      <c r="J5" s="8" t="s">
        <v>12</v>
      </c>
      <c r="K5" s="8" t="s">
        <v>13</v>
      </c>
      <c r="L5" s="8" t="s">
        <v>14</v>
      </c>
      <c r="M5" s="8" t="s">
        <v>15</v>
      </c>
      <c r="N5" s="8" t="s">
        <v>16</v>
      </c>
      <c r="O5" s="8" t="s">
        <v>17</v>
      </c>
      <c r="P5" s="8" t="s">
        <v>18</v>
      </c>
      <c r="Q5" s="8" t="s">
        <v>19</v>
      </c>
      <c r="R5" s="8" t="s">
        <v>20</v>
      </c>
      <c r="S5" s="8" t="s">
        <v>21</v>
      </c>
      <c r="T5" s="8" t="s">
        <v>22</v>
      </c>
      <c r="U5" s="8" t="s">
        <v>23</v>
      </c>
      <c r="V5" s="8" t="s">
        <v>24</v>
      </c>
      <c r="W5" s="8" t="s">
        <v>25</v>
      </c>
      <c r="X5" s="9" t="s">
        <v>26</v>
      </c>
      <c r="Y5" s="10"/>
      <c r="Z5" s="10"/>
      <c r="AA5" s="10"/>
    </row>
    <row r="6" customFormat="false" ht="13.5" hidden="false" customHeight="true" outlineLevel="0" collapsed="false">
      <c r="A6" s="44"/>
      <c r="B6" s="45"/>
      <c r="C6" s="7"/>
      <c r="D6" s="8"/>
      <c r="E6" s="8"/>
      <c r="F6" s="8"/>
      <c r="G6" s="8"/>
      <c r="H6" s="8"/>
      <c r="I6" s="8"/>
      <c r="J6" s="8"/>
      <c r="K6" s="8"/>
      <c r="L6" s="8"/>
      <c r="M6" s="8"/>
      <c r="N6" s="8"/>
      <c r="O6" s="8"/>
      <c r="P6" s="8"/>
      <c r="Q6" s="8"/>
      <c r="R6" s="8"/>
      <c r="S6" s="8"/>
      <c r="T6" s="8"/>
      <c r="U6" s="8"/>
      <c r="V6" s="8"/>
      <c r="W6" s="8"/>
      <c r="X6" s="9"/>
      <c r="Y6" s="10"/>
      <c r="Z6" s="10"/>
      <c r="AA6" s="10"/>
    </row>
    <row r="7" customFormat="false" ht="13.5" hidden="false" customHeight="false" outlineLevel="0" collapsed="false">
      <c r="A7" s="46" t="s">
        <v>27</v>
      </c>
      <c r="B7" s="47" t="s">
        <v>28</v>
      </c>
      <c r="C7" s="31"/>
      <c r="D7" s="31"/>
      <c r="E7" s="31"/>
      <c r="F7" s="31"/>
      <c r="G7" s="31"/>
      <c r="H7" s="31"/>
      <c r="I7" s="31"/>
      <c r="J7" s="31"/>
      <c r="K7" s="31"/>
      <c r="L7" s="31"/>
      <c r="M7" s="31"/>
      <c r="N7" s="31"/>
      <c r="O7" s="31"/>
      <c r="P7" s="31"/>
      <c r="Q7" s="31"/>
      <c r="R7" s="31"/>
      <c r="S7" s="31"/>
      <c r="T7" s="31"/>
      <c r="U7" s="31"/>
      <c r="V7" s="31"/>
      <c r="W7" s="31"/>
      <c r="X7" s="14" t="n">
        <f aca="false">SUM(C7:W7)</f>
        <v>0</v>
      </c>
      <c r="Y7" s="10"/>
      <c r="Z7" s="10"/>
      <c r="AA7" s="10"/>
    </row>
    <row r="8" customFormat="false" ht="13.5" hidden="false" customHeight="false" outlineLevel="0" collapsed="false">
      <c r="A8" s="52" t="s">
        <v>29</v>
      </c>
      <c r="B8" s="53" t="s">
        <v>30</v>
      </c>
      <c r="C8" s="34"/>
      <c r="D8" s="34"/>
      <c r="E8" s="34"/>
      <c r="F8" s="34" t="n">
        <v>3</v>
      </c>
      <c r="G8" s="34"/>
      <c r="H8" s="34"/>
      <c r="I8" s="34"/>
      <c r="J8" s="34"/>
      <c r="K8" s="34"/>
      <c r="L8" s="34"/>
      <c r="M8" s="34"/>
      <c r="N8" s="34"/>
      <c r="O8" s="34"/>
      <c r="P8" s="34"/>
      <c r="Q8" s="34"/>
      <c r="R8" s="34"/>
      <c r="S8" s="34"/>
      <c r="T8" s="34"/>
      <c r="U8" s="34" t="n">
        <v>188</v>
      </c>
      <c r="V8" s="34"/>
      <c r="W8" s="34"/>
      <c r="X8" s="14" t="n">
        <f aca="false">SUM(C8:W8)</f>
        <v>191</v>
      </c>
      <c r="Y8" s="10"/>
      <c r="Z8" s="10"/>
      <c r="AA8" s="10"/>
    </row>
    <row r="9" customFormat="false" ht="13.5" hidden="false" customHeight="false" outlineLevel="0" collapsed="false">
      <c r="A9" s="46" t="s">
        <v>31</v>
      </c>
      <c r="B9" s="47" t="s">
        <v>32</v>
      </c>
      <c r="C9" s="31"/>
      <c r="D9" s="31"/>
      <c r="E9" s="31"/>
      <c r="F9" s="31"/>
      <c r="G9" s="31"/>
      <c r="H9" s="31"/>
      <c r="I9" s="31"/>
      <c r="J9" s="31"/>
      <c r="K9" s="31"/>
      <c r="L9" s="31"/>
      <c r="M9" s="31"/>
      <c r="N9" s="31"/>
      <c r="O9" s="31"/>
      <c r="P9" s="31"/>
      <c r="Q9" s="31"/>
      <c r="R9" s="31"/>
      <c r="S9" s="31"/>
      <c r="T9" s="31"/>
      <c r="U9" s="31" t="n">
        <v>214</v>
      </c>
      <c r="V9" s="31"/>
      <c r="W9" s="31"/>
      <c r="X9" s="14" t="n">
        <f aca="false">SUM(C9:W9)</f>
        <v>214</v>
      </c>
      <c r="Y9" s="10"/>
      <c r="Z9" s="10"/>
      <c r="AA9" s="10"/>
    </row>
    <row r="10" customFormat="false" ht="13.5" hidden="false" customHeight="false" outlineLevel="0" collapsed="false">
      <c r="A10" s="52" t="s">
        <v>33</v>
      </c>
      <c r="B10" s="53" t="s">
        <v>34</v>
      </c>
      <c r="C10" s="34"/>
      <c r="D10" s="34" t="n">
        <v>9</v>
      </c>
      <c r="E10" s="34"/>
      <c r="F10" s="34"/>
      <c r="G10" s="34"/>
      <c r="H10" s="34"/>
      <c r="I10" s="34" t="n">
        <v>3</v>
      </c>
      <c r="J10" s="34"/>
      <c r="K10" s="34"/>
      <c r="L10" s="34"/>
      <c r="M10" s="34"/>
      <c r="N10" s="34"/>
      <c r="O10" s="34" t="n">
        <v>1</v>
      </c>
      <c r="P10" s="34" t="n">
        <v>3</v>
      </c>
      <c r="Q10" s="34"/>
      <c r="R10" s="34"/>
      <c r="S10" s="34"/>
      <c r="T10" s="34"/>
      <c r="U10" s="34" t="n">
        <v>798</v>
      </c>
      <c r="V10" s="34"/>
      <c r="W10" s="34"/>
      <c r="X10" s="14" t="n">
        <f aca="false">SUM(C10:W10)</f>
        <v>814</v>
      </c>
      <c r="Y10" s="10"/>
      <c r="Z10" s="10"/>
      <c r="AA10" s="10"/>
    </row>
    <row r="11" customFormat="false" ht="13.5" hidden="false" customHeight="false" outlineLevel="0" collapsed="false">
      <c r="A11" s="46" t="s">
        <v>35</v>
      </c>
      <c r="B11" s="47" t="s">
        <v>36</v>
      </c>
      <c r="C11" s="31"/>
      <c r="D11" s="31"/>
      <c r="E11" s="31"/>
      <c r="F11" s="31"/>
      <c r="G11" s="31"/>
      <c r="H11" s="31"/>
      <c r="I11" s="31"/>
      <c r="J11" s="31"/>
      <c r="K11" s="31"/>
      <c r="L11" s="31"/>
      <c r="M11" s="31"/>
      <c r="N11" s="31"/>
      <c r="O11" s="31"/>
      <c r="P11" s="31"/>
      <c r="Q11" s="31"/>
      <c r="R11" s="31"/>
      <c r="S11" s="31"/>
      <c r="T11" s="31"/>
      <c r="U11" s="31" t="n">
        <v>44</v>
      </c>
      <c r="V11" s="31" t="n">
        <v>2</v>
      </c>
      <c r="W11" s="31"/>
      <c r="X11" s="14" t="n">
        <f aca="false">SUM(C11:W11)</f>
        <v>46</v>
      </c>
      <c r="Y11" s="10"/>
      <c r="Z11" s="10"/>
      <c r="AA11" s="10"/>
    </row>
    <row r="12" customFormat="false" ht="13.5" hidden="false" customHeight="false" outlineLevel="0" collapsed="false">
      <c r="A12" s="52" t="s">
        <v>37</v>
      </c>
      <c r="B12" s="53" t="s">
        <v>38</v>
      </c>
      <c r="C12" s="34"/>
      <c r="D12" s="34"/>
      <c r="E12" s="34"/>
      <c r="F12" s="34"/>
      <c r="G12" s="34"/>
      <c r="H12" s="34"/>
      <c r="I12" s="34"/>
      <c r="J12" s="34"/>
      <c r="K12" s="34"/>
      <c r="L12" s="34"/>
      <c r="M12" s="34"/>
      <c r="N12" s="34"/>
      <c r="O12" s="34"/>
      <c r="P12" s="34"/>
      <c r="Q12" s="34"/>
      <c r="R12" s="34"/>
      <c r="S12" s="34"/>
      <c r="T12" s="34"/>
      <c r="U12" s="34" t="n">
        <v>10</v>
      </c>
      <c r="V12" s="34"/>
      <c r="W12" s="34"/>
      <c r="X12" s="14" t="n">
        <f aca="false">SUM(C12:W12)</f>
        <v>10</v>
      </c>
      <c r="Y12" s="10"/>
      <c r="Z12" s="10"/>
      <c r="AA12" s="10"/>
    </row>
    <row r="13" customFormat="false" ht="13.5" hidden="false" customHeight="false" outlineLevel="0" collapsed="false">
      <c r="A13" s="46" t="s">
        <v>39</v>
      </c>
      <c r="B13" s="47" t="s">
        <v>40</v>
      </c>
      <c r="C13" s="31"/>
      <c r="D13" s="31"/>
      <c r="E13" s="31"/>
      <c r="F13" s="31"/>
      <c r="G13" s="31"/>
      <c r="H13" s="31"/>
      <c r="I13" s="31"/>
      <c r="J13" s="31"/>
      <c r="K13" s="31"/>
      <c r="L13" s="31"/>
      <c r="M13" s="31"/>
      <c r="N13" s="31"/>
      <c r="O13" s="31"/>
      <c r="P13" s="31"/>
      <c r="Q13" s="31"/>
      <c r="R13" s="31"/>
      <c r="S13" s="31"/>
      <c r="T13" s="31"/>
      <c r="U13" s="31" t="n">
        <v>17</v>
      </c>
      <c r="V13" s="31"/>
      <c r="W13" s="31"/>
      <c r="X13" s="14" t="n">
        <f aca="false">SUM(C13:W13)</f>
        <v>17</v>
      </c>
      <c r="Y13" s="10"/>
      <c r="Z13" s="10"/>
      <c r="AA13" s="10"/>
    </row>
    <row r="14" customFormat="false" ht="13.5" hidden="false" customHeight="false" outlineLevel="0" collapsed="false">
      <c r="A14" s="52" t="s">
        <v>41</v>
      </c>
      <c r="B14" s="53" t="s">
        <v>42</v>
      </c>
      <c r="C14" s="34"/>
      <c r="D14" s="34"/>
      <c r="E14" s="34"/>
      <c r="F14" s="34"/>
      <c r="G14" s="34"/>
      <c r="H14" s="34"/>
      <c r="I14" s="34"/>
      <c r="J14" s="34"/>
      <c r="K14" s="34"/>
      <c r="L14" s="34"/>
      <c r="M14" s="34"/>
      <c r="N14" s="34"/>
      <c r="O14" s="34"/>
      <c r="P14" s="34"/>
      <c r="Q14" s="34"/>
      <c r="R14" s="34"/>
      <c r="S14" s="34"/>
      <c r="T14" s="34"/>
      <c r="U14" s="34" t="n">
        <v>8</v>
      </c>
      <c r="V14" s="34"/>
      <c r="W14" s="34"/>
      <c r="X14" s="14" t="n">
        <f aca="false">SUM(C14:W14)</f>
        <v>8</v>
      </c>
      <c r="Y14" s="10"/>
      <c r="Z14" s="10"/>
      <c r="AA14" s="10"/>
    </row>
    <row r="15" customFormat="false" ht="13.5" hidden="false" customHeight="false" outlineLevel="0" collapsed="false">
      <c r="A15" s="46" t="s">
        <v>43</v>
      </c>
      <c r="B15" s="47" t="s">
        <v>44</v>
      </c>
      <c r="C15" s="31"/>
      <c r="D15" s="31"/>
      <c r="E15" s="31"/>
      <c r="F15" s="31"/>
      <c r="G15" s="31"/>
      <c r="H15" s="31"/>
      <c r="I15" s="31"/>
      <c r="J15" s="31"/>
      <c r="K15" s="31"/>
      <c r="L15" s="31"/>
      <c r="M15" s="31"/>
      <c r="N15" s="31"/>
      <c r="O15" s="31"/>
      <c r="P15" s="31"/>
      <c r="Q15" s="31"/>
      <c r="R15" s="31" t="n">
        <v>1</v>
      </c>
      <c r="S15" s="31"/>
      <c r="T15" s="31"/>
      <c r="U15" s="31" t="n">
        <v>32</v>
      </c>
      <c r="V15" s="31" t="n">
        <v>2</v>
      </c>
      <c r="W15" s="31"/>
      <c r="X15" s="14" t="n">
        <f aca="false">SUM(C15:W15)</f>
        <v>35</v>
      </c>
      <c r="Y15" s="10"/>
      <c r="Z15" s="10"/>
      <c r="AA15" s="10"/>
    </row>
    <row r="16" customFormat="false" ht="13.5" hidden="false" customHeight="false" outlineLevel="0" collapsed="false">
      <c r="A16" s="52" t="s">
        <v>45</v>
      </c>
      <c r="B16" s="53" t="s">
        <v>46</v>
      </c>
      <c r="C16" s="34"/>
      <c r="D16" s="34"/>
      <c r="E16" s="34"/>
      <c r="F16" s="34"/>
      <c r="G16" s="34"/>
      <c r="H16" s="34"/>
      <c r="I16" s="34"/>
      <c r="J16" s="34"/>
      <c r="K16" s="34"/>
      <c r="L16" s="34"/>
      <c r="M16" s="34"/>
      <c r="N16" s="34"/>
      <c r="O16" s="34"/>
      <c r="P16" s="34"/>
      <c r="Q16" s="34"/>
      <c r="R16" s="34"/>
      <c r="S16" s="34"/>
      <c r="T16" s="34"/>
      <c r="U16" s="34" t="n">
        <v>14</v>
      </c>
      <c r="V16" s="34"/>
      <c r="W16" s="34"/>
      <c r="X16" s="14" t="n">
        <f aca="false">SUM(C16:W16)</f>
        <v>14</v>
      </c>
      <c r="Y16" s="10"/>
      <c r="Z16" s="10"/>
      <c r="AA16" s="10"/>
    </row>
    <row r="17" customFormat="false" ht="13.5" hidden="false" customHeight="false" outlineLevel="0" collapsed="false">
      <c r="A17" s="46" t="s">
        <v>47</v>
      </c>
      <c r="B17" s="47" t="s">
        <v>48</v>
      </c>
      <c r="C17" s="31"/>
      <c r="D17" s="31"/>
      <c r="E17" s="31"/>
      <c r="F17" s="31"/>
      <c r="G17" s="31"/>
      <c r="H17" s="31"/>
      <c r="I17" s="31"/>
      <c r="J17" s="31"/>
      <c r="K17" s="31"/>
      <c r="L17" s="31"/>
      <c r="M17" s="31"/>
      <c r="N17" s="31"/>
      <c r="O17" s="31"/>
      <c r="P17" s="31"/>
      <c r="Q17" s="31"/>
      <c r="R17" s="31"/>
      <c r="S17" s="31"/>
      <c r="T17" s="31"/>
      <c r="U17" s="31" t="n">
        <v>855</v>
      </c>
      <c r="V17" s="31"/>
      <c r="W17" s="31"/>
      <c r="X17" s="14" t="n">
        <f aca="false">SUM(C17:W17)</f>
        <v>855</v>
      </c>
      <c r="Y17" s="10"/>
      <c r="Z17" s="10"/>
      <c r="AA17" s="10"/>
    </row>
    <row r="18" customFormat="false" ht="13.5" hidden="false" customHeight="false" outlineLevel="0" collapsed="false">
      <c r="A18" s="52" t="s">
        <v>49</v>
      </c>
      <c r="B18" s="53" t="s">
        <v>50</v>
      </c>
      <c r="C18" s="34"/>
      <c r="D18" s="34"/>
      <c r="E18" s="34"/>
      <c r="F18" s="34"/>
      <c r="G18" s="34"/>
      <c r="H18" s="34"/>
      <c r="I18" s="34"/>
      <c r="J18" s="34"/>
      <c r="K18" s="34"/>
      <c r="L18" s="34"/>
      <c r="M18" s="34"/>
      <c r="N18" s="34"/>
      <c r="O18" s="34"/>
      <c r="P18" s="34"/>
      <c r="Q18" s="34"/>
      <c r="R18" s="34"/>
      <c r="S18" s="34"/>
      <c r="T18" s="34"/>
      <c r="U18" s="34"/>
      <c r="V18" s="34"/>
      <c r="W18" s="34" t="n">
        <v>40</v>
      </c>
      <c r="X18" s="14" t="n">
        <f aca="false">SUM(C18:W18)</f>
        <v>40</v>
      </c>
      <c r="Y18" s="10"/>
      <c r="Z18" s="10"/>
      <c r="AA18" s="10"/>
    </row>
    <row r="19" customFormat="false" ht="13.5" hidden="false" customHeight="false" outlineLevel="0" collapsed="false">
      <c r="A19" s="46" t="s">
        <v>51</v>
      </c>
      <c r="B19" s="47" t="s">
        <v>52</v>
      </c>
      <c r="C19" s="31"/>
      <c r="D19" s="31"/>
      <c r="E19" s="31"/>
      <c r="F19" s="31"/>
      <c r="G19" s="31"/>
      <c r="H19" s="31"/>
      <c r="I19" s="31"/>
      <c r="J19" s="31"/>
      <c r="K19" s="31"/>
      <c r="L19" s="31"/>
      <c r="M19" s="31"/>
      <c r="N19" s="31"/>
      <c r="O19" s="31"/>
      <c r="P19" s="31"/>
      <c r="Q19" s="31"/>
      <c r="R19" s="31"/>
      <c r="S19" s="31"/>
      <c r="T19" s="31"/>
      <c r="U19" s="31" t="n">
        <v>13</v>
      </c>
      <c r="V19" s="31"/>
      <c r="W19" s="31"/>
      <c r="X19" s="14" t="n">
        <f aca="false">SUM(C19:W19)</f>
        <v>13</v>
      </c>
      <c r="Y19" s="10"/>
      <c r="Z19" s="10"/>
      <c r="AA19" s="10"/>
    </row>
    <row r="20" customFormat="false" ht="13.5" hidden="false" customHeight="false" outlineLevel="0" collapsed="false">
      <c r="A20" s="52" t="s">
        <v>53</v>
      </c>
      <c r="B20" s="53" t="s">
        <v>54</v>
      </c>
      <c r="C20" s="34"/>
      <c r="D20" s="34"/>
      <c r="E20" s="34"/>
      <c r="F20" s="34"/>
      <c r="G20" s="34"/>
      <c r="H20" s="34"/>
      <c r="I20" s="34"/>
      <c r="J20" s="34"/>
      <c r="K20" s="34"/>
      <c r="L20" s="34"/>
      <c r="M20" s="34"/>
      <c r="N20" s="34"/>
      <c r="O20" s="34"/>
      <c r="P20" s="34"/>
      <c r="Q20" s="34"/>
      <c r="R20" s="34"/>
      <c r="S20" s="34"/>
      <c r="T20" s="34"/>
      <c r="U20" s="34" t="n">
        <v>3</v>
      </c>
      <c r="V20" s="34"/>
      <c r="W20" s="34"/>
      <c r="X20" s="14" t="n">
        <f aca="false">SUM(C20:W20)</f>
        <v>3</v>
      </c>
      <c r="Y20" s="10"/>
      <c r="Z20" s="10"/>
      <c r="AA20" s="10"/>
    </row>
    <row r="21" customFormat="false" ht="13.5" hidden="false" customHeight="false" outlineLevel="0" collapsed="false">
      <c r="A21" s="46" t="n">
        <v>15</v>
      </c>
      <c r="B21" s="47" t="s">
        <v>55</v>
      </c>
      <c r="C21" s="31" t="n">
        <v>4</v>
      </c>
      <c r="D21" s="31" t="n">
        <v>10</v>
      </c>
      <c r="E21" s="31" t="n">
        <v>3</v>
      </c>
      <c r="F21" s="31" t="n">
        <v>8</v>
      </c>
      <c r="G21" s="31" t="n">
        <v>2</v>
      </c>
      <c r="H21" s="31" t="n">
        <v>2</v>
      </c>
      <c r="I21" s="31" t="n">
        <v>3</v>
      </c>
      <c r="J21" s="31" t="n">
        <v>2</v>
      </c>
      <c r="K21" s="31" t="n">
        <v>3</v>
      </c>
      <c r="L21" s="31" t="n">
        <v>2</v>
      </c>
      <c r="M21" s="31" t="n">
        <v>3</v>
      </c>
      <c r="N21" s="31" t="n">
        <v>4</v>
      </c>
      <c r="O21" s="31" t="n">
        <v>5</v>
      </c>
      <c r="P21" s="31" t="n">
        <v>1</v>
      </c>
      <c r="Q21" s="31" t="n">
        <v>4</v>
      </c>
      <c r="R21" s="31" t="n">
        <v>5</v>
      </c>
      <c r="S21" s="31" t="n">
        <v>4</v>
      </c>
      <c r="T21" s="31" t="n">
        <v>3</v>
      </c>
      <c r="U21" s="31" t="n">
        <v>492</v>
      </c>
      <c r="V21" s="31"/>
      <c r="W21" s="31"/>
      <c r="X21" s="14" t="n">
        <f aca="false">SUM(C21:W21)</f>
        <v>560</v>
      </c>
      <c r="Y21" s="10"/>
      <c r="Z21" s="10"/>
      <c r="AA21" s="10"/>
    </row>
    <row r="22" customFormat="false" ht="13.5" hidden="false" customHeight="false" outlineLevel="0" collapsed="false">
      <c r="A22" s="55" t="s">
        <v>56</v>
      </c>
      <c r="B22" s="56" t="s">
        <v>57</v>
      </c>
      <c r="C22" s="37"/>
      <c r="D22" s="37"/>
      <c r="E22" s="37"/>
      <c r="F22" s="37"/>
      <c r="G22" s="37"/>
      <c r="H22" s="37"/>
      <c r="I22" s="37"/>
      <c r="J22" s="37"/>
      <c r="K22" s="37"/>
      <c r="L22" s="37"/>
      <c r="M22" s="37"/>
      <c r="N22" s="37"/>
      <c r="O22" s="37"/>
      <c r="P22" s="37"/>
      <c r="Q22" s="37"/>
      <c r="R22" s="37"/>
      <c r="S22" s="37"/>
      <c r="T22" s="37"/>
      <c r="U22" s="37"/>
      <c r="V22" s="37"/>
      <c r="W22" s="37"/>
      <c r="X22" s="14" t="n">
        <f aca="false">SUM(C22:W22)</f>
        <v>0</v>
      </c>
      <c r="Y22" s="10"/>
      <c r="Z22" s="10"/>
      <c r="AA22" s="10"/>
    </row>
    <row r="23" s="18" customFormat="true" ht="13.5" hidden="false" customHeight="false" outlineLevel="0" collapsed="false">
      <c r="A23" s="46" t="s">
        <v>58</v>
      </c>
      <c r="B23" s="47" t="s">
        <v>59</v>
      </c>
      <c r="C23" s="31"/>
      <c r="D23" s="31"/>
      <c r="E23" s="31"/>
      <c r="F23" s="31"/>
      <c r="G23" s="31"/>
      <c r="H23" s="31"/>
      <c r="I23" s="31"/>
      <c r="J23" s="31"/>
      <c r="K23" s="31"/>
      <c r="L23" s="31"/>
      <c r="M23" s="31"/>
      <c r="N23" s="31"/>
      <c r="O23" s="31"/>
      <c r="P23" s="31"/>
      <c r="Q23" s="31"/>
      <c r="R23" s="31"/>
      <c r="S23" s="31"/>
      <c r="T23" s="31"/>
      <c r="U23" s="31"/>
      <c r="V23" s="31"/>
      <c r="W23" s="31"/>
      <c r="X23" s="14" t="n">
        <f aca="false">SUM(C23:W23)</f>
        <v>0</v>
      </c>
      <c r="Y23" s="17"/>
      <c r="Z23" s="17"/>
      <c r="AA23" s="17"/>
    </row>
    <row r="24" s="18" customFormat="true" ht="13.5" hidden="false" customHeight="false" outlineLevel="0" collapsed="false">
      <c r="A24" s="55" t="s">
        <v>60</v>
      </c>
      <c r="B24" s="56" t="s">
        <v>61</v>
      </c>
      <c r="C24" s="37"/>
      <c r="D24" s="37"/>
      <c r="E24" s="37"/>
      <c r="F24" s="37"/>
      <c r="G24" s="37"/>
      <c r="H24" s="37"/>
      <c r="I24" s="37"/>
      <c r="J24" s="37"/>
      <c r="K24" s="37"/>
      <c r="L24" s="37"/>
      <c r="M24" s="37"/>
      <c r="N24" s="37"/>
      <c r="O24" s="37"/>
      <c r="P24" s="37"/>
      <c r="Q24" s="37"/>
      <c r="R24" s="37"/>
      <c r="S24" s="37"/>
      <c r="T24" s="37"/>
      <c r="U24" s="37"/>
      <c r="V24" s="37"/>
      <c r="W24" s="37"/>
      <c r="X24" s="14" t="n">
        <f aca="false">SUM(C24:W24)</f>
        <v>0</v>
      </c>
      <c r="Y24" s="17"/>
      <c r="Z24" s="17"/>
      <c r="AA24" s="17"/>
    </row>
    <row r="25" s="18" customFormat="true" ht="13.5" hidden="false" customHeight="false" outlineLevel="0" collapsed="false">
      <c r="A25" s="46" t="s">
        <v>62</v>
      </c>
      <c r="B25" s="47" t="s">
        <v>63</v>
      </c>
      <c r="C25" s="31"/>
      <c r="D25" s="31"/>
      <c r="E25" s="31"/>
      <c r="F25" s="31"/>
      <c r="G25" s="31"/>
      <c r="H25" s="31"/>
      <c r="I25" s="31"/>
      <c r="J25" s="31"/>
      <c r="K25" s="31"/>
      <c r="L25" s="31"/>
      <c r="M25" s="31"/>
      <c r="N25" s="31"/>
      <c r="O25" s="31"/>
      <c r="P25" s="31"/>
      <c r="Q25" s="31"/>
      <c r="R25" s="31"/>
      <c r="S25" s="31"/>
      <c r="T25" s="31"/>
      <c r="U25" s="31"/>
      <c r="V25" s="31"/>
      <c r="W25" s="31"/>
      <c r="X25" s="14" t="n">
        <f aca="false">SUM(C25:W25)</f>
        <v>0</v>
      </c>
      <c r="Y25" s="17"/>
      <c r="Z25" s="17"/>
      <c r="AA25" s="17"/>
    </row>
    <row r="26" s="18" customFormat="true" ht="13.5" hidden="false" customHeight="false" outlineLevel="0" collapsed="false">
      <c r="A26" s="55" t="s">
        <v>64</v>
      </c>
      <c r="B26" s="56" t="s">
        <v>65</v>
      </c>
      <c r="C26" s="37" t="n">
        <v>17</v>
      </c>
      <c r="D26" s="37" t="n">
        <v>23</v>
      </c>
      <c r="E26" s="37" t="n">
        <v>19</v>
      </c>
      <c r="F26" s="37" t="n">
        <v>24</v>
      </c>
      <c r="G26" s="37" t="n">
        <v>15</v>
      </c>
      <c r="H26" s="37" t="n">
        <v>9</v>
      </c>
      <c r="I26" s="37" t="n">
        <v>12</v>
      </c>
      <c r="J26" s="37" t="n">
        <v>8</v>
      </c>
      <c r="K26" s="37" t="n">
        <v>17</v>
      </c>
      <c r="L26" s="37" t="n">
        <v>12</v>
      </c>
      <c r="M26" s="37" t="n">
        <v>14</v>
      </c>
      <c r="N26" s="37" t="n">
        <v>2</v>
      </c>
      <c r="O26" s="37" t="n">
        <v>29</v>
      </c>
      <c r="P26" s="37" t="n">
        <v>15</v>
      </c>
      <c r="Q26" s="37" t="n">
        <v>2</v>
      </c>
      <c r="R26" s="37" t="n">
        <v>20</v>
      </c>
      <c r="S26" s="37" t="n">
        <v>21</v>
      </c>
      <c r="T26" s="37" t="n">
        <v>17</v>
      </c>
      <c r="U26" s="37" t="n">
        <v>165</v>
      </c>
      <c r="V26" s="37"/>
      <c r="W26" s="37" t="n">
        <v>639</v>
      </c>
      <c r="X26" s="14" t="n">
        <f aca="false">SUM(C26:W26)</f>
        <v>1080</v>
      </c>
      <c r="Y26" s="17"/>
      <c r="Z26" s="17"/>
      <c r="AA26" s="17"/>
    </row>
    <row r="27" s="18" customFormat="true" ht="13.5" hidden="false" customHeight="false" outlineLevel="0" collapsed="false">
      <c r="A27" s="46" t="s">
        <v>66</v>
      </c>
      <c r="B27" s="47" t="s">
        <v>67</v>
      </c>
      <c r="C27" s="31"/>
      <c r="D27" s="31"/>
      <c r="E27" s="31"/>
      <c r="F27" s="31"/>
      <c r="G27" s="31"/>
      <c r="H27" s="31"/>
      <c r="I27" s="31"/>
      <c r="J27" s="31"/>
      <c r="K27" s="31"/>
      <c r="L27" s="31"/>
      <c r="M27" s="31"/>
      <c r="N27" s="31"/>
      <c r="O27" s="31"/>
      <c r="P27" s="31"/>
      <c r="Q27" s="31"/>
      <c r="R27" s="31"/>
      <c r="S27" s="31"/>
      <c r="T27" s="31"/>
      <c r="U27" s="31" t="n">
        <v>11</v>
      </c>
      <c r="V27" s="31"/>
      <c r="W27" s="31"/>
      <c r="X27" s="14" t="n">
        <f aca="false">SUM(C27:W27)</f>
        <v>11</v>
      </c>
      <c r="Y27" s="17"/>
      <c r="Z27" s="17"/>
      <c r="AA27" s="17"/>
    </row>
    <row r="28" s="18" customFormat="true" ht="13.5" hidden="false" customHeight="false" outlineLevel="0" collapsed="false">
      <c r="A28" s="55" t="s">
        <v>68</v>
      </c>
      <c r="B28" s="56" t="s">
        <v>69</v>
      </c>
      <c r="C28" s="37" t="n">
        <v>30</v>
      </c>
      <c r="D28" s="37" t="n">
        <v>24</v>
      </c>
      <c r="E28" s="37" t="n">
        <v>29</v>
      </c>
      <c r="F28" s="37" t="n">
        <v>6</v>
      </c>
      <c r="G28" s="37" t="n">
        <v>20</v>
      </c>
      <c r="H28" s="37" t="n">
        <v>2</v>
      </c>
      <c r="I28" s="37" t="n">
        <v>8</v>
      </c>
      <c r="J28" s="37" t="n">
        <v>7</v>
      </c>
      <c r="K28" s="37" t="n">
        <v>6</v>
      </c>
      <c r="L28" s="37" t="n">
        <v>14</v>
      </c>
      <c r="M28" s="37" t="n">
        <v>19</v>
      </c>
      <c r="N28" s="37" t="n">
        <v>5</v>
      </c>
      <c r="O28" s="37" t="n">
        <v>5</v>
      </c>
      <c r="P28" s="37" t="n">
        <v>7</v>
      </c>
      <c r="Q28" s="37" t="n">
        <v>17</v>
      </c>
      <c r="R28" s="37" t="n">
        <v>8</v>
      </c>
      <c r="S28" s="37" t="n">
        <v>9</v>
      </c>
      <c r="T28" s="37" t="n">
        <v>5</v>
      </c>
      <c r="U28" s="37" t="n">
        <v>104</v>
      </c>
      <c r="V28" s="37"/>
      <c r="W28" s="37"/>
      <c r="X28" s="14" t="n">
        <f aca="false">SUM(C28:W28)</f>
        <v>325</v>
      </c>
      <c r="Y28" s="17"/>
      <c r="Z28" s="17"/>
      <c r="AA28" s="17"/>
    </row>
    <row r="29" s="18" customFormat="true" ht="13.5" hidden="false" customHeight="false" outlineLevel="0" collapsed="false">
      <c r="A29" s="46" t="s">
        <v>70</v>
      </c>
      <c r="B29" s="47" t="s">
        <v>71</v>
      </c>
      <c r="C29" s="31"/>
      <c r="D29" s="31"/>
      <c r="E29" s="31"/>
      <c r="F29" s="31"/>
      <c r="G29" s="31"/>
      <c r="H29" s="31"/>
      <c r="I29" s="31"/>
      <c r="J29" s="31"/>
      <c r="K29" s="31"/>
      <c r="L29" s="31"/>
      <c r="M29" s="31"/>
      <c r="N29" s="31"/>
      <c r="O29" s="31"/>
      <c r="P29" s="31"/>
      <c r="Q29" s="31"/>
      <c r="R29" s="31"/>
      <c r="S29" s="31"/>
      <c r="T29" s="31"/>
      <c r="U29" s="31" t="n">
        <v>116</v>
      </c>
      <c r="V29" s="31"/>
      <c r="W29" s="31"/>
      <c r="X29" s="14" t="n">
        <f aca="false">SUM(C29:W29)</f>
        <v>116</v>
      </c>
      <c r="Y29" s="17"/>
      <c r="Z29" s="17"/>
      <c r="AA29" s="17"/>
    </row>
    <row r="30" s="18" customFormat="true" ht="13.5" hidden="false" customHeight="false" outlineLevel="0" collapsed="false">
      <c r="A30" s="55" t="n">
        <v>29</v>
      </c>
      <c r="B30" s="56" t="s">
        <v>72</v>
      </c>
      <c r="C30" s="37"/>
      <c r="D30" s="37"/>
      <c r="E30" s="37"/>
      <c r="F30" s="37"/>
      <c r="G30" s="37"/>
      <c r="H30" s="37"/>
      <c r="I30" s="37"/>
      <c r="J30" s="37"/>
      <c r="K30" s="37"/>
      <c r="L30" s="37"/>
      <c r="M30" s="37"/>
      <c r="N30" s="37"/>
      <c r="O30" s="37"/>
      <c r="P30" s="37"/>
      <c r="Q30" s="37" t="n">
        <v>7</v>
      </c>
      <c r="R30" s="37"/>
      <c r="S30" s="37"/>
      <c r="T30" s="37"/>
      <c r="U30" s="37" t="n">
        <v>138</v>
      </c>
      <c r="V30" s="37"/>
      <c r="W30" s="37"/>
      <c r="X30" s="14" t="n">
        <f aca="false">SUM(C30:W30)</f>
        <v>145</v>
      </c>
      <c r="Y30" s="17"/>
      <c r="Z30" s="17"/>
      <c r="AA30" s="17"/>
    </row>
    <row r="31" s="18" customFormat="true" ht="13.5" hidden="false" customHeight="false" outlineLevel="0" collapsed="false">
      <c r="A31" s="46" t="n">
        <v>50</v>
      </c>
      <c r="B31" s="47" t="s">
        <v>73</v>
      </c>
      <c r="C31" s="31"/>
      <c r="D31" s="31"/>
      <c r="E31" s="31"/>
      <c r="F31" s="31"/>
      <c r="G31" s="31"/>
      <c r="H31" s="31"/>
      <c r="I31" s="31"/>
      <c r="J31" s="31"/>
      <c r="K31" s="31"/>
      <c r="L31" s="31"/>
      <c r="M31" s="31"/>
      <c r="N31" s="31"/>
      <c r="O31" s="31"/>
      <c r="P31" s="31"/>
      <c r="Q31" s="31"/>
      <c r="R31" s="31"/>
      <c r="S31" s="31"/>
      <c r="T31" s="31"/>
      <c r="U31" s="31"/>
      <c r="V31" s="31"/>
      <c r="W31" s="31"/>
      <c r="X31" s="14" t="n">
        <f aca="false">SUM(C31:W31)</f>
        <v>0</v>
      </c>
      <c r="Y31" s="17"/>
      <c r="Z31" s="17"/>
      <c r="AA31" s="17"/>
    </row>
    <row r="32" s="18" customFormat="true" ht="13.5" hidden="false" customHeight="false" outlineLevel="0" collapsed="false">
      <c r="A32" s="55" t="s">
        <v>74</v>
      </c>
      <c r="B32" s="56" t="s">
        <v>75</v>
      </c>
      <c r="C32" s="37"/>
      <c r="D32" s="37"/>
      <c r="E32" s="37"/>
      <c r="F32" s="37"/>
      <c r="G32" s="37"/>
      <c r="H32" s="37"/>
      <c r="I32" s="37"/>
      <c r="J32" s="37"/>
      <c r="K32" s="37"/>
      <c r="L32" s="37"/>
      <c r="M32" s="37"/>
      <c r="N32" s="37"/>
      <c r="O32" s="37"/>
      <c r="P32" s="37"/>
      <c r="Q32" s="37"/>
      <c r="R32" s="37"/>
      <c r="S32" s="37"/>
      <c r="T32" s="37"/>
      <c r="U32" s="37"/>
      <c r="V32" s="37"/>
      <c r="W32" s="37"/>
      <c r="X32" s="14" t="n">
        <f aca="false">SUM(C32:W32)</f>
        <v>0</v>
      </c>
      <c r="Y32" s="17"/>
      <c r="Z32" s="17"/>
      <c r="AA32" s="17"/>
    </row>
    <row r="33" s="18" customFormat="true" ht="13.5" hidden="false" customHeight="false" outlineLevel="0" collapsed="false">
      <c r="A33" s="46" t="s">
        <v>76</v>
      </c>
      <c r="B33" s="47" t="s">
        <v>77</v>
      </c>
      <c r="C33" s="31"/>
      <c r="D33" s="31"/>
      <c r="E33" s="31"/>
      <c r="F33" s="31"/>
      <c r="G33" s="31"/>
      <c r="H33" s="31"/>
      <c r="I33" s="31"/>
      <c r="J33" s="31"/>
      <c r="K33" s="31"/>
      <c r="L33" s="31"/>
      <c r="M33" s="31"/>
      <c r="N33" s="31"/>
      <c r="O33" s="31"/>
      <c r="P33" s="31"/>
      <c r="Q33" s="31"/>
      <c r="R33" s="31"/>
      <c r="S33" s="31"/>
      <c r="T33" s="31"/>
      <c r="U33" s="31" t="n">
        <v>6</v>
      </c>
      <c r="V33" s="31"/>
      <c r="W33" s="31"/>
      <c r="X33" s="14" t="n">
        <f aca="false">SUM(C33:W33)</f>
        <v>6</v>
      </c>
      <c r="Y33" s="17"/>
      <c r="Z33" s="17"/>
      <c r="AA33" s="17"/>
    </row>
    <row r="34" s="18" customFormat="true" ht="13.5" hidden="false" customHeight="false" outlineLevel="0" collapsed="false">
      <c r="A34" s="55" t="s">
        <v>78</v>
      </c>
      <c r="B34" s="56" t="s">
        <v>79</v>
      </c>
      <c r="C34" s="37"/>
      <c r="D34" s="37"/>
      <c r="E34" s="37"/>
      <c r="F34" s="37"/>
      <c r="G34" s="37"/>
      <c r="H34" s="37"/>
      <c r="I34" s="37"/>
      <c r="J34" s="37"/>
      <c r="K34" s="37" t="n">
        <v>1</v>
      </c>
      <c r="L34" s="37"/>
      <c r="M34" s="37"/>
      <c r="N34" s="37"/>
      <c r="O34" s="37"/>
      <c r="P34" s="37"/>
      <c r="Q34" s="37"/>
      <c r="R34" s="37"/>
      <c r="S34" s="37" t="n">
        <v>1</v>
      </c>
      <c r="T34" s="37"/>
      <c r="U34" s="37" t="n">
        <v>171</v>
      </c>
      <c r="V34" s="37"/>
      <c r="W34" s="37"/>
      <c r="X34" s="14" t="n">
        <f aca="false">SUM(C34:W34)</f>
        <v>173</v>
      </c>
      <c r="Y34" s="17"/>
      <c r="Z34" s="17"/>
      <c r="AA34" s="17"/>
    </row>
    <row r="35" s="18" customFormat="true" ht="13.5" hidden="false" customHeight="false" outlineLevel="0" collapsed="false">
      <c r="A35" s="46" t="s">
        <v>80</v>
      </c>
      <c r="B35" s="47" t="s">
        <v>81</v>
      </c>
      <c r="C35" s="31"/>
      <c r="D35" s="31"/>
      <c r="E35" s="31"/>
      <c r="F35" s="31"/>
      <c r="G35" s="31"/>
      <c r="H35" s="31"/>
      <c r="I35" s="31"/>
      <c r="J35" s="31"/>
      <c r="K35" s="31"/>
      <c r="L35" s="31"/>
      <c r="M35" s="31"/>
      <c r="N35" s="31"/>
      <c r="O35" s="31"/>
      <c r="P35" s="31"/>
      <c r="Q35" s="31"/>
      <c r="R35" s="31"/>
      <c r="S35" s="31"/>
      <c r="T35" s="31"/>
      <c r="U35" s="31" t="n">
        <v>24</v>
      </c>
      <c r="V35" s="31"/>
      <c r="W35" s="31"/>
      <c r="X35" s="14" t="n">
        <f aca="false">SUM(C35:W35)</f>
        <v>24</v>
      </c>
      <c r="Y35" s="17"/>
      <c r="Z35" s="17"/>
      <c r="AA35" s="17"/>
    </row>
    <row r="36" s="18" customFormat="true" ht="13.5" hidden="false" customHeight="false" outlineLevel="0" collapsed="false">
      <c r="A36" s="55" t="s">
        <v>82</v>
      </c>
      <c r="B36" s="56" t="s">
        <v>83</v>
      </c>
      <c r="C36" s="37"/>
      <c r="D36" s="37"/>
      <c r="E36" s="37"/>
      <c r="F36" s="37"/>
      <c r="G36" s="37"/>
      <c r="H36" s="37"/>
      <c r="I36" s="37"/>
      <c r="J36" s="37"/>
      <c r="K36" s="37"/>
      <c r="L36" s="37"/>
      <c r="M36" s="37"/>
      <c r="N36" s="37"/>
      <c r="O36" s="37"/>
      <c r="P36" s="37"/>
      <c r="Q36" s="37"/>
      <c r="R36" s="37"/>
      <c r="S36" s="37"/>
      <c r="T36" s="37"/>
      <c r="U36" s="37" t="n">
        <v>12</v>
      </c>
      <c r="V36" s="37"/>
      <c r="W36" s="37"/>
      <c r="X36" s="14" t="n">
        <f aca="false">SUM(C36:W36)</f>
        <v>12</v>
      </c>
      <c r="Y36" s="17"/>
      <c r="Z36" s="17"/>
      <c r="AA36" s="17"/>
    </row>
    <row r="37" s="59" customFormat="true" ht="13.5" hidden="false" customHeight="false" outlineLevel="0" collapsed="false">
      <c r="A37" s="46" t="s">
        <v>84</v>
      </c>
      <c r="B37" s="47" t="s">
        <v>162</v>
      </c>
      <c r="C37" s="31"/>
      <c r="D37" s="31"/>
      <c r="E37" s="31"/>
      <c r="F37" s="31"/>
      <c r="G37" s="31"/>
      <c r="H37" s="31"/>
      <c r="I37" s="31"/>
      <c r="J37" s="31"/>
      <c r="K37" s="31"/>
      <c r="L37" s="31"/>
      <c r="M37" s="31"/>
      <c r="N37" s="31"/>
      <c r="O37" s="31"/>
      <c r="P37" s="31"/>
      <c r="Q37" s="31"/>
      <c r="R37" s="31"/>
      <c r="S37" s="31"/>
      <c r="T37" s="31"/>
      <c r="U37" s="31"/>
      <c r="V37" s="31"/>
      <c r="W37" s="31" t="n">
        <v>8</v>
      </c>
      <c r="X37" s="117" t="n">
        <f aca="false">SUM(C37:W37)</f>
        <v>8</v>
      </c>
      <c r="Y37" s="74"/>
      <c r="Z37" s="74"/>
      <c r="AA37" s="74"/>
    </row>
    <row r="38" s="18" customFormat="true" ht="13.5" hidden="false" customHeight="false" outlineLevel="0" collapsed="false">
      <c r="A38" s="55" t="s">
        <v>86</v>
      </c>
      <c r="B38" s="56" t="s">
        <v>87</v>
      </c>
      <c r="C38" s="37"/>
      <c r="D38" s="37"/>
      <c r="E38" s="37"/>
      <c r="F38" s="37"/>
      <c r="G38" s="37"/>
      <c r="H38" s="37"/>
      <c r="I38" s="37"/>
      <c r="J38" s="37"/>
      <c r="K38" s="37"/>
      <c r="L38" s="37"/>
      <c r="M38" s="37"/>
      <c r="N38" s="37"/>
      <c r="O38" s="37"/>
      <c r="P38" s="37"/>
      <c r="Q38" s="37"/>
      <c r="R38" s="37"/>
      <c r="S38" s="37"/>
      <c r="T38" s="37"/>
      <c r="U38" s="37" t="n">
        <v>5</v>
      </c>
      <c r="V38" s="37"/>
      <c r="W38" s="37"/>
      <c r="X38" s="14" t="n">
        <f aca="false">SUM(C38:W38)</f>
        <v>5</v>
      </c>
      <c r="Y38" s="17"/>
      <c r="Z38" s="17"/>
      <c r="AA38" s="17"/>
    </row>
    <row r="39" s="18" customFormat="true" ht="13.5" hidden="false" customHeight="false" outlineLevel="0" collapsed="false">
      <c r="A39" s="46" t="s">
        <v>88</v>
      </c>
      <c r="B39" s="47" t="s">
        <v>89</v>
      </c>
      <c r="C39" s="31"/>
      <c r="D39" s="31"/>
      <c r="E39" s="31"/>
      <c r="F39" s="31"/>
      <c r="G39" s="31"/>
      <c r="H39" s="31"/>
      <c r="I39" s="31"/>
      <c r="J39" s="31"/>
      <c r="K39" s="31"/>
      <c r="L39" s="31"/>
      <c r="M39" s="31"/>
      <c r="N39" s="31"/>
      <c r="O39" s="31"/>
      <c r="P39" s="31"/>
      <c r="Q39" s="31"/>
      <c r="R39" s="31"/>
      <c r="S39" s="31"/>
      <c r="T39" s="31"/>
      <c r="U39" s="31" t="n">
        <v>9</v>
      </c>
      <c r="V39" s="31"/>
      <c r="W39" s="31"/>
      <c r="X39" s="14" t="n">
        <f aca="false">SUM(C39:W39)</f>
        <v>9</v>
      </c>
      <c r="Y39" s="17"/>
      <c r="Z39" s="17"/>
      <c r="AA39" s="17"/>
    </row>
    <row r="40" s="18" customFormat="true" ht="13.5" hidden="false" customHeight="false" outlineLevel="0" collapsed="false">
      <c r="A40" s="55" t="s">
        <v>90</v>
      </c>
      <c r="B40" s="56" t="s">
        <v>91</v>
      </c>
      <c r="C40" s="37"/>
      <c r="D40" s="37"/>
      <c r="E40" s="37"/>
      <c r="F40" s="37"/>
      <c r="G40" s="37"/>
      <c r="H40" s="37"/>
      <c r="I40" s="37"/>
      <c r="J40" s="37"/>
      <c r="K40" s="37"/>
      <c r="L40" s="37"/>
      <c r="M40" s="37"/>
      <c r="N40" s="37"/>
      <c r="O40" s="37"/>
      <c r="P40" s="37"/>
      <c r="Q40" s="37"/>
      <c r="R40" s="37"/>
      <c r="S40" s="37"/>
      <c r="T40" s="37"/>
      <c r="U40" s="37" t="n">
        <v>4</v>
      </c>
      <c r="V40" s="37"/>
      <c r="W40" s="37"/>
      <c r="X40" s="14" t="n">
        <f aca="false">SUM(C40:W40)</f>
        <v>4</v>
      </c>
      <c r="Y40" s="17"/>
      <c r="Z40" s="17"/>
      <c r="AA40" s="17"/>
    </row>
    <row r="41" s="18" customFormat="true" ht="13.5" hidden="false" customHeight="false" outlineLevel="0" collapsed="false">
      <c r="A41" s="46" t="s">
        <v>92</v>
      </c>
      <c r="B41" s="47" t="s">
        <v>93</v>
      </c>
      <c r="C41" s="31" t="n">
        <v>5</v>
      </c>
      <c r="D41" s="31" t="n">
        <v>33</v>
      </c>
      <c r="E41" s="31" t="n">
        <v>17</v>
      </c>
      <c r="F41" s="31" t="n">
        <v>18</v>
      </c>
      <c r="G41" s="31" t="n">
        <v>18</v>
      </c>
      <c r="H41" s="31" t="n">
        <v>2</v>
      </c>
      <c r="I41" s="31" t="n">
        <v>8</v>
      </c>
      <c r="J41" s="31" t="n">
        <v>8</v>
      </c>
      <c r="K41" s="31" t="n">
        <v>5</v>
      </c>
      <c r="L41" s="31" t="n">
        <v>12</v>
      </c>
      <c r="M41" s="31" t="n">
        <v>10</v>
      </c>
      <c r="N41" s="31" t="n">
        <v>18</v>
      </c>
      <c r="O41" s="31" t="n">
        <v>5</v>
      </c>
      <c r="P41" s="31" t="n">
        <v>6</v>
      </c>
      <c r="Q41" s="31" t="n">
        <v>4</v>
      </c>
      <c r="R41" s="31"/>
      <c r="S41" s="31" t="n">
        <v>13</v>
      </c>
      <c r="T41" s="31" t="n">
        <v>13</v>
      </c>
      <c r="U41" s="31" t="n">
        <v>86</v>
      </c>
      <c r="V41" s="31"/>
      <c r="W41" s="31"/>
      <c r="X41" s="14" t="n">
        <f aca="false">SUM(C41:W41)</f>
        <v>281</v>
      </c>
      <c r="Y41" s="17"/>
      <c r="Z41" s="17"/>
      <c r="AA41" s="17"/>
    </row>
    <row r="42" s="18" customFormat="true" ht="13.5" hidden="false" customHeight="false" outlineLevel="0" collapsed="false">
      <c r="A42" s="55" t="n">
        <v>67</v>
      </c>
      <c r="B42" s="56" t="s">
        <v>94</v>
      </c>
      <c r="C42" s="37"/>
      <c r="D42" s="37"/>
      <c r="E42" s="37"/>
      <c r="F42" s="37"/>
      <c r="G42" s="37"/>
      <c r="H42" s="37"/>
      <c r="I42" s="37"/>
      <c r="J42" s="37"/>
      <c r="K42" s="37"/>
      <c r="L42" s="37"/>
      <c r="M42" s="37"/>
      <c r="N42" s="37"/>
      <c r="O42" s="37"/>
      <c r="P42" s="37"/>
      <c r="Q42" s="37"/>
      <c r="R42" s="37"/>
      <c r="S42" s="37"/>
      <c r="T42" s="37"/>
      <c r="U42" s="37"/>
      <c r="V42" s="37"/>
      <c r="W42" s="37"/>
      <c r="X42" s="14" t="n">
        <f aca="false">SUM(C42:W42)</f>
        <v>0</v>
      </c>
      <c r="Y42" s="17"/>
      <c r="Z42" s="17"/>
      <c r="AA42" s="17"/>
    </row>
    <row r="43" s="18" customFormat="true" ht="13.5" hidden="false" customHeight="false" outlineLevel="0" collapsed="false">
      <c r="A43" s="46" t="n">
        <v>68</v>
      </c>
      <c r="B43" s="47" t="s">
        <v>95</v>
      </c>
      <c r="C43" s="31"/>
      <c r="D43" s="31"/>
      <c r="E43" s="31"/>
      <c r="F43" s="31"/>
      <c r="G43" s="31"/>
      <c r="H43" s="31"/>
      <c r="I43" s="31"/>
      <c r="J43" s="31"/>
      <c r="K43" s="31"/>
      <c r="L43" s="31"/>
      <c r="M43" s="31"/>
      <c r="N43" s="31"/>
      <c r="O43" s="31"/>
      <c r="P43" s="31"/>
      <c r="Q43" s="31"/>
      <c r="R43" s="31"/>
      <c r="S43" s="31"/>
      <c r="T43" s="31"/>
      <c r="U43" s="31"/>
      <c r="V43" s="31"/>
      <c r="W43" s="31"/>
      <c r="X43" s="14" t="n">
        <f aca="false">SUM(C43:W43)</f>
        <v>0</v>
      </c>
      <c r="Y43" s="17"/>
      <c r="Z43" s="17"/>
      <c r="AA43" s="17"/>
    </row>
    <row r="44" s="18" customFormat="true" ht="13.5" hidden="false" customHeight="false" outlineLevel="0" collapsed="false">
      <c r="A44" s="52" t="s">
        <v>96</v>
      </c>
      <c r="B44" s="53" t="s">
        <v>97</v>
      </c>
      <c r="C44" s="34" t="n">
        <v>3</v>
      </c>
      <c r="D44" s="34" t="n">
        <v>2</v>
      </c>
      <c r="E44" s="34"/>
      <c r="F44" s="34" t="n">
        <v>1</v>
      </c>
      <c r="G44" s="34"/>
      <c r="H44" s="34"/>
      <c r="I44" s="34"/>
      <c r="J44" s="34" t="n">
        <v>1</v>
      </c>
      <c r="K44" s="34"/>
      <c r="L44" s="34" t="n">
        <v>1</v>
      </c>
      <c r="M44" s="34"/>
      <c r="N44" s="34"/>
      <c r="O44" s="34"/>
      <c r="P44" s="34" t="n">
        <v>2</v>
      </c>
      <c r="Q44" s="34"/>
      <c r="R44" s="34"/>
      <c r="S44" s="34" t="n">
        <v>1</v>
      </c>
      <c r="T44" s="34"/>
      <c r="U44" s="34"/>
      <c r="V44" s="34"/>
      <c r="W44" s="34"/>
      <c r="X44" s="14" t="n">
        <f aca="false">SUM(C44:W44)</f>
        <v>11</v>
      </c>
      <c r="Y44" s="17"/>
      <c r="Z44" s="17"/>
      <c r="AA44" s="17"/>
    </row>
    <row r="45" customFormat="false" ht="13.5" hidden="false" customHeight="false" outlineLevel="0" collapsed="false">
      <c r="A45" s="46" t="s">
        <v>98</v>
      </c>
      <c r="B45" s="47" t="s">
        <v>99</v>
      </c>
      <c r="C45" s="31"/>
      <c r="D45" s="31"/>
      <c r="E45" s="31"/>
      <c r="F45" s="31"/>
      <c r="G45" s="31"/>
      <c r="H45" s="31"/>
      <c r="I45" s="31"/>
      <c r="J45" s="31"/>
      <c r="K45" s="31"/>
      <c r="L45" s="31"/>
      <c r="M45" s="31"/>
      <c r="N45" s="31"/>
      <c r="O45" s="31"/>
      <c r="P45" s="31"/>
      <c r="Q45" s="31"/>
      <c r="R45" s="31"/>
      <c r="S45" s="31"/>
      <c r="T45" s="31"/>
      <c r="U45" s="31"/>
      <c r="V45" s="31"/>
      <c r="W45" s="31"/>
      <c r="X45" s="14" t="n">
        <f aca="false">SUM(C45:W45)</f>
        <v>0</v>
      </c>
      <c r="Y45" s="10"/>
      <c r="Z45" s="10"/>
      <c r="AA45" s="10"/>
    </row>
    <row r="46" customFormat="false" ht="13.5" hidden="false" customHeight="false" outlineLevel="0" collapsed="false">
      <c r="A46" s="52" t="s">
        <v>98</v>
      </c>
      <c r="B46" s="53" t="s">
        <v>100</v>
      </c>
      <c r="C46" s="34" t="n">
        <v>3</v>
      </c>
      <c r="D46" s="34"/>
      <c r="E46" s="34"/>
      <c r="F46" s="34"/>
      <c r="G46" s="34"/>
      <c r="H46" s="34"/>
      <c r="I46" s="34"/>
      <c r="J46" s="34"/>
      <c r="K46" s="34"/>
      <c r="L46" s="34"/>
      <c r="M46" s="34"/>
      <c r="N46" s="34"/>
      <c r="O46" s="34"/>
      <c r="P46" s="34"/>
      <c r="Q46" s="34"/>
      <c r="R46" s="34"/>
      <c r="S46" s="34"/>
      <c r="T46" s="34"/>
      <c r="U46" s="34"/>
      <c r="V46" s="34"/>
      <c r="W46" s="34"/>
      <c r="X46" s="14" t="n">
        <f aca="false">SUM(C46:W46)</f>
        <v>3</v>
      </c>
      <c r="Y46" s="10"/>
      <c r="Z46" s="10"/>
      <c r="AA46" s="10"/>
    </row>
    <row r="47" customFormat="false" ht="13.5" hidden="false" customHeight="false" outlineLevel="0" collapsed="false">
      <c r="A47" s="46" t="s">
        <v>101</v>
      </c>
      <c r="B47" s="47" t="s">
        <v>102</v>
      </c>
      <c r="C47" s="31"/>
      <c r="D47" s="31"/>
      <c r="E47" s="31"/>
      <c r="F47" s="31"/>
      <c r="G47" s="31"/>
      <c r="H47" s="31"/>
      <c r="I47" s="31"/>
      <c r="J47" s="31"/>
      <c r="K47" s="31"/>
      <c r="L47" s="31"/>
      <c r="M47" s="31"/>
      <c r="N47" s="31"/>
      <c r="O47" s="31"/>
      <c r="P47" s="31"/>
      <c r="Q47" s="31"/>
      <c r="R47" s="31"/>
      <c r="S47" s="31"/>
      <c r="T47" s="31"/>
      <c r="U47" s="31"/>
      <c r="V47" s="31"/>
      <c r="W47" s="31"/>
      <c r="X47" s="14" t="n">
        <f aca="false">SUM(C47:W47)</f>
        <v>0</v>
      </c>
      <c r="Y47" s="10"/>
      <c r="Z47" s="10"/>
      <c r="AA47" s="10"/>
    </row>
    <row r="48" customFormat="false" ht="13.5" hidden="false" customHeight="false" outlineLevel="0" collapsed="false">
      <c r="A48" s="52" t="s">
        <v>101</v>
      </c>
      <c r="B48" s="53" t="s">
        <v>103</v>
      </c>
      <c r="C48" s="34"/>
      <c r="D48" s="34"/>
      <c r="E48" s="34"/>
      <c r="F48" s="34"/>
      <c r="G48" s="34"/>
      <c r="H48" s="34"/>
      <c r="I48" s="34"/>
      <c r="J48" s="34"/>
      <c r="K48" s="34"/>
      <c r="L48" s="34"/>
      <c r="M48" s="34"/>
      <c r="N48" s="34"/>
      <c r="O48" s="34"/>
      <c r="P48" s="34"/>
      <c r="Q48" s="34"/>
      <c r="R48" s="34"/>
      <c r="S48" s="34"/>
      <c r="T48" s="34"/>
      <c r="U48" s="34"/>
      <c r="V48" s="34"/>
      <c r="W48" s="34"/>
      <c r="X48" s="14" t="n">
        <f aca="false">SUM(C48:W48)</f>
        <v>0</v>
      </c>
      <c r="Y48" s="10"/>
      <c r="Z48" s="10"/>
      <c r="AA48" s="10"/>
    </row>
    <row r="49" customFormat="false" ht="13.5" hidden="false" customHeight="false" outlineLevel="0" collapsed="false">
      <c r="A49" s="46" t="s">
        <v>104</v>
      </c>
      <c r="B49" s="47" t="s">
        <v>105</v>
      </c>
      <c r="C49" s="31"/>
      <c r="D49" s="31"/>
      <c r="E49" s="31"/>
      <c r="F49" s="31"/>
      <c r="G49" s="31"/>
      <c r="H49" s="31"/>
      <c r="I49" s="31"/>
      <c r="J49" s="31"/>
      <c r="K49" s="31"/>
      <c r="L49" s="31"/>
      <c r="M49" s="31"/>
      <c r="N49" s="31"/>
      <c r="O49" s="31"/>
      <c r="P49" s="31"/>
      <c r="Q49" s="31"/>
      <c r="R49" s="31"/>
      <c r="S49" s="31"/>
      <c r="T49" s="31"/>
      <c r="U49" s="31"/>
      <c r="V49" s="31"/>
      <c r="W49" s="31"/>
      <c r="X49" s="14" t="n">
        <f aca="false">SUM(C49:W49)</f>
        <v>0</v>
      </c>
      <c r="Y49" s="10"/>
      <c r="Z49" s="10"/>
      <c r="AA49" s="10"/>
    </row>
    <row r="50" customFormat="false" ht="13.5" hidden="false" customHeight="false" outlineLevel="0" collapsed="false">
      <c r="A50" s="52" t="s">
        <v>104</v>
      </c>
      <c r="B50" s="53" t="s">
        <v>106</v>
      </c>
      <c r="C50" s="34"/>
      <c r="D50" s="34"/>
      <c r="E50" s="34"/>
      <c r="F50" s="34"/>
      <c r="G50" s="34"/>
      <c r="H50" s="34"/>
      <c r="I50" s="34"/>
      <c r="J50" s="34"/>
      <c r="K50" s="34"/>
      <c r="L50" s="34"/>
      <c r="M50" s="34"/>
      <c r="N50" s="34"/>
      <c r="O50" s="34"/>
      <c r="P50" s="34"/>
      <c r="Q50" s="34"/>
      <c r="R50" s="34"/>
      <c r="S50" s="34"/>
      <c r="T50" s="34"/>
      <c r="U50" s="34"/>
      <c r="V50" s="34"/>
      <c r="W50" s="34"/>
      <c r="X50" s="14" t="n">
        <f aca="false">SUM(C50:W50)</f>
        <v>0</v>
      </c>
      <c r="Y50" s="10"/>
      <c r="Z50" s="10"/>
      <c r="AA50" s="10"/>
    </row>
    <row r="51" customFormat="false" ht="13.5" hidden="false" customHeight="false" outlineLevel="0" collapsed="false">
      <c r="A51" s="46" t="s">
        <v>107</v>
      </c>
      <c r="B51" s="47" t="s">
        <v>108</v>
      </c>
      <c r="C51" s="31"/>
      <c r="D51" s="31"/>
      <c r="E51" s="31"/>
      <c r="F51" s="31"/>
      <c r="G51" s="31"/>
      <c r="H51" s="31"/>
      <c r="I51" s="31"/>
      <c r="J51" s="31"/>
      <c r="K51" s="31"/>
      <c r="L51" s="31"/>
      <c r="M51" s="31"/>
      <c r="N51" s="31"/>
      <c r="O51" s="31"/>
      <c r="P51" s="31"/>
      <c r="Q51" s="31"/>
      <c r="R51" s="31"/>
      <c r="S51" s="31"/>
      <c r="T51" s="31"/>
      <c r="U51" s="31"/>
      <c r="V51" s="31"/>
      <c r="W51" s="31"/>
      <c r="X51" s="14" t="n">
        <f aca="false">SUM(C51:W51)</f>
        <v>0</v>
      </c>
      <c r="Y51" s="10"/>
      <c r="Z51" s="10"/>
      <c r="AA51" s="10"/>
    </row>
    <row r="52" customFormat="false" ht="13.5" hidden="false" customHeight="false" outlineLevel="0" collapsed="false">
      <c r="A52" s="52" t="s">
        <v>107</v>
      </c>
      <c r="B52" s="53" t="s">
        <v>109</v>
      </c>
      <c r="C52" s="34"/>
      <c r="D52" s="34"/>
      <c r="E52" s="34"/>
      <c r="F52" s="34"/>
      <c r="G52" s="34"/>
      <c r="H52" s="34"/>
      <c r="I52" s="34"/>
      <c r="J52" s="34"/>
      <c r="K52" s="34"/>
      <c r="L52" s="34"/>
      <c r="M52" s="34"/>
      <c r="N52" s="34"/>
      <c r="O52" s="34"/>
      <c r="P52" s="34"/>
      <c r="Q52" s="34"/>
      <c r="R52" s="34"/>
      <c r="S52" s="34"/>
      <c r="T52" s="34"/>
      <c r="U52" s="34"/>
      <c r="V52" s="34"/>
      <c r="W52" s="34"/>
      <c r="X52" s="14" t="n">
        <f aca="false">SUM(C52:W52)</f>
        <v>0</v>
      </c>
      <c r="Y52" s="10"/>
      <c r="Z52" s="10"/>
      <c r="AA52" s="10"/>
    </row>
    <row r="53" customFormat="false" ht="13.5" hidden="false" customHeight="false" outlineLevel="0" collapsed="false">
      <c r="A53" s="46" t="s">
        <v>110</v>
      </c>
      <c r="B53" s="47" t="s">
        <v>111</v>
      </c>
      <c r="C53" s="31"/>
      <c r="D53" s="31"/>
      <c r="E53" s="31"/>
      <c r="F53" s="31"/>
      <c r="G53" s="31"/>
      <c r="H53" s="31"/>
      <c r="I53" s="31"/>
      <c r="J53" s="31"/>
      <c r="K53" s="31"/>
      <c r="L53" s="31"/>
      <c r="M53" s="31"/>
      <c r="N53" s="31"/>
      <c r="O53" s="31"/>
      <c r="P53" s="31"/>
      <c r="Q53" s="31"/>
      <c r="R53" s="31"/>
      <c r="S53" s="31"/>
      <c r="T53" s="31"/>
      <c r="U53" s="31"/>
      <c r="V53" s="31"/>
      <c r="W53" s="31"/>
      <c r="X53" s="14" t="n">
        <f aca="false">SUM(C53:W53)</f>
        <v>0</v>
      </c>
      <c r="Y53" s="10"/>
      <c r="Z53" s="10"/>
      <c r="AA53" s="10"/>
    </row>
    <row r="54" customFormat="false" ht="13.5" hidden="false" customHeight="false" outlineLevel="0" collapsed="false">
      <c r="A54" s="75" t="s">
        <v>110</v>
      </c>
      <c r="B54" s="76" t="s">
        <v>112</v>
      </c>
      <c r="C54" s="40"/>
      <c r="D54" s="40"/>
      <c r="E54" s="40"/>
      <c r="F54" s="40"/>
      <c r="G54" s="40"/>
      <c r="H54" s="40"/>
      <c r="I54" s="40"/>
      <c r="J54" s="40"/>
      <c r="K54" s="40"/>
      <c r="L54" s="40"/>
      <c r="M54" s="40"/>
      <c r="N54" s="40"/>
      <c r="O54" s="40"/>
      <c r="P54" s="40"/>
      <c r="Q54" s="40"/>
      <c r="R54" s="40"/>
      <c r="S54" s="40"/>
      <c r="T54" s="40"/>
      <c r="U54" s="40"/>
      <c r="V54" s="40"/>
      <c r="W54" s="40"/>
      <c r="X54" s="14" t="n">
        <f aca="false">SUM(C54:W54)</f>
        <v>0</v>
      </c>
      <c r="Y54" s="10"/>
      <c r="Z54" s="10"/>
      <c r="AA54" s="10"/>
    </row>
    <row r="55" customFormat="false" ht="13.5" hidden="false" customHeight="false" outlineLevel="0" collapsed="false">
      <c r="A55" s="46" t="s">
        <v>113</v>
      </c>
      <c r="B55" s="47" t="s">
        <v>114</v>
      </c>
      <c r="C55" s="31"/>
      <c r="D55" s="31"/>
      <c r="E55" s="31"/>
      <c r="F55" s="31"/>
      <c r="G55" s="31"/>
      <c r="H55" s="31"/>
      <c r="I55" s="31"/>
      <c r="J55" s="31"/>
      <c r="K55" s="31"/>
      <c r="L55" s="31"/>
      <c r="M55" s="31"/>
      <c r="N55" s="31"/>
      <c r="O55" s="31"/>
      <c r="P55" s="31"/>
      <c r="Q55" s="31"/>
      <c r="R55" s="31"/>
      <c r="S55" s="31"/>
      <c r="T55" s="31"/>
      <c r="U55" s="31"/>
      <c r="V55" s="31"/>
      <c r="W55" s="31"/>
      <c r="X55" s="14" t="n">
        <f aca="false">SUM(C55:W55)</f>
        <v>0</v>
      </c>
      <c r="Y55" s="10"/>
      <c r="Z55" s="10"/>
      <c r="AA55" s="10"/>
    </row>
    <row r="56" customFormat="false" ht="13.5" hidden="false" customHeight="false" outlineLevel="0" collapsed="false">
      <c r="A56" s="52" t="s">
        <v>113</v>
      </c>
      <c r="B56" s="53" t="s">
        <v>115</v>
      </c>
      <c r="C56" s="34"/>
      <c r="D56" s="34"/>
      <c r="E56" s="34"/>
      <c r="F56" s="34"/>
      <c r="G56" s="34"/>
      <c r="H56" s="34"/>
      <c r="I56" s="34"/>
      <c r="J56" s="34"/>
      <c r="K56" s="34"/>
      <c r="L56" s="34"/>
      <c r="M56" s="34"/>
      <c r="N56" s="34"/>
      <c r="O56" s="34"/>
      <c r="P56" s="34"/>
      <c r="Q56" s="34"/>
      <c r="R56" s="34"/>
      <c r="S56" s="34"/>
      <c r="T56" s="34"/>
      <c r="U56" s="34"/>
      <c r="V56" s="34"/>
      <c r="W56" s="34"/>
      <c r="X56" s="14" t="n">
        <f aca="false">SUM(C56:W56)</f>
        <v>0</v>
      </c>
      <c r="Y56" s="10"/>
      <c r="Z56" s="10"/>
      <c r="AA56" s="10"/>
    </row>
    <row r="57" customFormat="false" ht="13.5" hidden="false" customHeight="false" outlineLevel="0" collapsed="false">
      <c r="A57" s="46" t="s">
        <v>116</v>
      </c>
      <c r="B57" s="47" t="s">
        <v>117</v>
      </c>
      <c r="C57" s="31"/>
      <c r="D57" s="31"/>
      <c r="E57" s="31"/>
      <c r="F57" s="31"/>
      <c r="G57" s="31"/>
      <c r="H57" s="31"/>
      <c r="I57" s="31"/>
      <c r="J57" s="31"/>
      <c r="K57" s="31"/>
      <c r="L57" s="31"/>
      <c r="M57" s="31"/>
      <c r="N57" s="31"/>
      <c r="O57" s="31"/>
      <c r="P57" s="31"/>
      <c r="Q57" s="31"/>
      <c r="R57" s="31"/>
      <c r="S57" s="31"/>
      <c r="T57" s="31"/>
      <c r="U57" s="31"/>
      <c r="V57" s="31"/>
      <c r="W57" s="31"/>
      <c r="X57" s="14" t="n">
        <f aca="false">SUM(C57:W57)</f>
        <v>0</v>
      </c>
      <c r="Y57" s="10"/>
      <c r="Z57" s="10"/>
      <c r="AA57" s="10"/>
    </row>
    <row r="58" customFormat="false" ht="13.5" hidden="false" customHeight="false" outlineLevel="0" collapsed="false">
      <c r="A58" s="52" t="s">
        <v>116</v>
      </c>
      <c r="B58" s="53" t="s">
        <v>118</v>
      </c>
      <c r="C58" s="34"/>
      <c r="D58" s="34"/>
      <c r="E58" s="34"/>
      <c r="F58" s="34"/>
      <c r="G58" s="34"/>
      <c r="H58" s="34"/>
      <c r="I58" s="34"/>
      <c r="J58" s="34"/>
      <c r="K58" s="34"/>
      <c r="L58" s="34"/>
      <c r="M58" s="34"/>
      <c r="N58" s="34"/>
      <c r="O58" s="34"/>
      <c r="P58" s="34"/>
      <c r="Q58" s="34"/>
      <c r="R58" s="34"/>
      <c r="S58" s="34"/>
      <c r="T58" s="34"/>
      <c r="U58" s="34"/>
      <c r="V58" s="34"/>
      <c r="W58" s="34"/>
      <c r="X58" s="14" t="n">
        <f aca="false">SUM(C58:W58)</f>
        <v>0</v>
      </c>
      <c r="Y58" s="10"/>
      <c r="Z58" s="10"/>
      <c r="AA58" s="10"/>
    </row>
    <row r="59" customFormat="false" ht="13.5" hidden="false" customHeight="false" outlineLevel="0" collapsed="false">
      <c r="A59" s="46" t="s">
        <v>119</v>
      </c>
      <c r="B59" s="47" t="s">
        <v>120</v>
      </c>
      <c r="C59" s="31"/>
      <c r="D59" s="31"/>
      <c r="E59" s="31"/>
      <c r="F59" s="31"/>
      <c r="G59" s="31"/>
      <c r="H59" s="31"/>
      <c r="I59" s="31"/>
      <c r="J59" s="31"/>
      <c r="K59" s="31"/>
      <c r="L59" s="31"/>
      <c r="M59" s="31"/>
      <c r="N59" s="31"/>
      <c r="O59" s="31"/>
      <c r="P59" s="31"/>
      <c r="Q59" s="31"/>
      <c r="R59" s="31"/>
      <c r="S59" s="31"/>
      <c r="T59" s="31"/>
      <c r="U59" s="31"/>
      <c r="V59" s="31"/>
      <c r="W59" s="31"/>
      <c r="X59" s="14" t="n">
        <f aca="false">SUM(C59:W59)</f>
        <v>0</v>
      </c>
      <c r="Y59" s="10"/>
      <c r="Z59" s="10"/>
      <c r="AA59" s="10"/>
    </row>
    <row r="60" customFormat="false" ht="13.5" hidden="false" customHeight="false" outlineLevel="0" collapsed="false">
      <c r="A60" s="52" t="s">
        <v>119</v>
      </c>
      <c r="B60" s="53" t="s">
        <v>121</v>
      </c>
      <c r="C60" s="34"/>
      <c r="D60" s="34"/>
      <c r="E60" s="34"/>
      <c r="F60" s="34"/>
      <c r="G60" s="34"/>
      <c r="H60" s="34"/>
      <c r="I60" s="34"/>
      <c r="J60" s="34"/>
      <c r="K60" s="34"/>
      <c r="L60" s="34"/>
      <c r="M60" s="34"/>
      <c r="N60" s="34"/>
      <c r="O60" s="34"/>
      <c r="P60" s="34"/>
      <c r="Q60" s="34"/>
      <c r="R60" s="34"/>
      <c r="S60" s="34"/>
      <c r="T60" s="34"/>
      <c r="U60" s="34"/>
      <c r="V60" s="34"/>
      <c r="W60" s="34"/>
      <c r="X60" s="14" t="n">
        <f aca="false">SUM(C60:W60)</f>
        <v>0</v>
      </c>
      <c r="Y60" s="10"/>
      <c r="Z60" s="10"/>
      <c r="AA60" s="10"/>
    </row>
    <row r="61" customFormat="false" ht="13.5" hidden="false" customHeight="false" outlineLevel="0" collapsed="false">
      <c r="A61" s="46" t="s">
        <v>122</v>
      </c>
      <c r="B61" s="47" t="s">
        <v>123</v>
      </c>
      <c r="C61" s="31"/>
      <c r="D61" s="31"/>
      <c r="E61" s="31"/>
      <c r="F61" s="31"/>
      <c r="G61" s="31"/>
      <c r="H61" s="31"/>
      <c r="I61" s="31"/>
      <c r="J61" s="31"/>
      <c r="K61" s="31"/>
      <c r="L61" s="31"/>
      <c r="M61" s="31"/>
      <c r="N61" s="31"/>
      <c r="O61" s="31"/>
      <c r="P61" s="31"/>
      <c r="Q61" s="31"/>
      <c r="R61" s="31"/>
      <c r="S61" s="31"/>
      <c r="T61" s="31"/>
      <c r="U61" s="31"/>
      <c r="V61" s="31"/>
      <c r="W61" s="31"/>
      <c r="X61" s="14" t="n">
        <f aca="false">SUM(C61:W61)</f>
        <v>0</v>
      </c>
      <c r="Y61" s="10"/>
      <c r="Z61" s="10"/>
      <c r="AA61" s="10"/>
    </row>
    <row r="62" customFormat="false" ht="13.5" hidden="false" customHeight="false" outlineLevel="0" collapsed="false">
      <c r="A62" s="52" t="s">
        <v>122</v>
      </c>
      <c r="B62" s="53" t="s">
        <v>124</v>
      </c>
      <c r="C62" s="34"/>
      <c r="D62" s="34"/>
      <c r="E62" s="34"/>
      <c r="F62" s="34"/>
      <c r="G62" s="34"/>
      <c r="H62" s="34"/>
      <c r="I62" s="34"/>
      <c r="J62" s="34"/>
      <c r="K62" s="34"/>
      <c r="L62" s="34"/>
      <c r="M62" s="34"/>
      <c r="N62" s="34"/>
      <c r="O62" s="34"/>
      <c r="P62" s="34"/>
      <c r="Q62" s="34"/>
      <c r="R62" s="34"/>
      <c r="S62" s="34"/>
      <c r="T62" s="34"/>
      <c r="U62" s="34"/>
      <c r="V62" s="34"/>
      <c r="W62" s="34"/>
      <c r="X62" s="14" t="n">
        <f aca="false">SUM(C62:W62)</f>
        <v>0</v>
      </c>
      <c r="Y62" s="10"/>
      <c r="Z62" s="10"/>
      <c r="AA62" s="10"/>
    </row>
    <row r="63" customFormat="false" ht="13.5" hidden="false" customHeight="false" outlineLevel="0" collapsed="false">
      <c r="A63" s="46" t="s">
        <v>125</v>
      </c>
      <c r="B63" s="47" t="s">
        <v>126</v>
      </c>
      <c r="C63" s="31"/>
      <c r="D63" s="31"/>
      <c r="E63" s="31"/>
      <c r="F63" s="31"/>
      <c r="G63" s="31"/>
      <c r="H63" s="31"/>
      <c r="I63" s="31"/>
      <c r="J63" s="31"/>
      <c r="K63" s="31"/>
      <c r="L63" s="31" t="n">
        <v>95</v>
      </c>
      <c r="M63" s="31"/>
      <c r="N63" s="31"/>
      <c r="O63" s="31"/>
      <c r="P63" s="31"/>
      <c r="Q63" s="31"/>
      <c r="R63" s="31"/>
      <c r="S63" s="31"/>
      <c r="T63" s="31"/>
      <c r="U63" s="31"/>
      <c r="V63" s="31"/>
      <c r="W63" s="31"/>
      <c r="X63" s="14" t="n">
        <f aca="false">SUM(C63:W63)</f>
        <v>95</v>
      </c>
      <c r="Y63" s="10"/>
      <c r="Z63" s="10"/>
      <c r="AA63" s="10"/>
    </row>
    <row r="64" customFormat="false" ht="13.5" hidden="false" customHeight="false" outlineLevel="0" collapsed="false">
      <c r="A64" s="52" t="s">
        <v>125</v>
      </c>
      <c r="B64" s="53" t="s">
        <v>127</v>
      </c>
      <c r="C64" s="34"/>
      <c r="D64" s="34"/>
      <c r="E64" s="34"/>
      <c r="F64" s="34"/>
      <c r="G64" s="34"/>
      <c r="H64" s="34"/>
      <c r="I64" s="34"/>
      <c r="J64" s="34"/>
      <c r="K64" s="34"/>
      <c r="L64" s="34"/>
      <c r="M64" s="34"/>
      <c r="N64" s="34"/>
      <c r="O64" s="34"/>
      <c r="P64" s="34"/>
      <c r="Q64" s="34"/>
      <c r="R64" s="34"/>
      <c r="S64" s="34"/>
      <c r="T64" s="34"/>
      <c r="U64" s="34"/>
      <c r="V64" s="34"/>
      <c r="W64" s="34"/>
      <c r="X64" s="14" t="n">
        <f aca="false">SUM(C64:W64)</f>
        <v>0</v>
      </c>
      <c r="Y64" s="10"/>
      <c r="Z64" s="10"/>
      <c r="AA64" s="10"/>
    </row>
    <row r="65" customFormat="false" ht="13.5" hidden="false" customHeight="false" outlineLevel="0" collapsed="false">
      <c r="A65" s="46" t="s">
        <v>128</v>
      </c>
      <c r="B65" s="47" t="s">
        <v>129</v>
      </c>
      <c r="C65" s="31"/>
      <c r="D65" s="31"/>
      <c r="E65" s="31"/>
      <c r="F65" s="31"/>
      <c r="G65" s="31"/>
      <c r="H65" s="31"/>
      <c r="I65" s="31"/>
      <c r="J65" s="31"/>
      <c r="K65" s="31"/>
      <c r="L65" s="31"/>
      <c r="M65" s="31"/>
      <c r="N65" s="31"/>
      <c r="O65" s="31"/>
      <c r="P65" s="31"/>
      <c r="Q65" s="31"/>
      <c r="R65" s="31"/>
      <c r="S65" s="31"/>
      <c r="T65" s="31"/>
      <c r="U65" s="31"/>
      <c r="V65" s="31"/>
      <c r="W65" s="31"/>
      <c r="X65" s="14" t="n">
        <f aca="false">SUM(C65:W65)</f>
        <v>0</v>
      </c>
      <c r="Y65" s="10"/>
      <c r="Z65" s="10"/>
      <c r="AA65" s="10"/>
    </row>
    <row r="66" customFormat="false" ht="13.5" hidden="false" customHeight="false" outlineLevel="0" collapsed="false">
      <c r="A66" s="52" t="s">
        <v>128</v>
      </c>
      <c r="B66" s="53" t="s">
        <v>130</v>
      </c>
      <c r="C66" s="34"/>
      <c r="D66" s="34"/>
      <c r="E66" s="34"/>
      <c r="F66" s="34"/>
      <c r="G66" s="34"/>
      <c r="H66" s="34"/>
      <c r="I66" s="34"/>
      <c r="J66" s="34"/>
      <c r="K66" s="34"/>
      <c r="L66" s="34"/>
      <c r="M66" s="34"/>
      <c r="N66" s="34"/>
      <c r="O66" s="34"/>
      <c r="P66" s="34"/>
      <c r="Q66" s="34"/>
      <c r="R66" s="34"/>
      <c r="S66" s="34"/>
      <c r="T66" s="34"/>
      <c r="U66" s="34"/>
      <c r="V66" s="34"/>
      <c r="W66" s="34"/>
      <c r="X66" s="14" t="n">
        <f aca="false">SUM(C66:W66)</f>
        <v>0</v>
      </c>
      <c r="Y66" s="10"/>
      <c r="Z66" s="10"/>
      <c r="AA66" s="10"/>
    </row>
    <row r="67" customFormat="false" ht="13.5" hidden="false" customHeight="false" outlineLevel="0" collapsed="false">
      <c r="A67" s="46" t="s">
        <v>131</v>
      </c>
      <c r="B67" s="47" t="s">
        <v>132</v>
      </c>
      <c r="C67" s="31"/>
      <c r="D67" s="31"/>
      <c r="E67" s="31"/>
      <c r="F67" s="31"/>
      <c r="G67" s="31"/>
      <c r="H67" s="31"/>
      <c r="I67" s="31"/>
      <c r="J67" s="31"/>
      <c r="K67" s="31"/>
      <c r="L67" s="31"/>
      <c r="M67" s="31"/>
      <c r="N67" s="31"/>
      <c r="O67" s="31"/>
      <c r="P67" s="31"/>
      <c r="Q67" s="31"/>
      <c r="R67" s="31"/>
      <c r="S67" s="31"/>
      <c r="T67" s="31"/>
      <c r="U67" s="31"/>
      <c r="V67" s="31"/>
      <c r="W67" s="31"/>
      <c r="X67" s="14" t="n">
        <f aca="false">SUM(C67:W67)</f>
        <v>0</v>
      </c>
      <c r="Y67" s="10"/>
      <c r="Z67" s="10"/>
      <c r="AA67" s="10"/>
    </row>
    <row r="68" customFormat="false" ht="13.5" hidden="false" customHeight="false" outlineLevel="0" collapsed="false">
      <c r="A68" s="52" t="s">
        <v>131</v>
      </c>
      <c r="B68" s="53" t="s">
        <v>133</v>
      </c>
      <c r="C68" s="34"/>
      <c r="D68" s="34"/>
      <c r="E68" s="34"/>
      <c r="F68" s="34"/>
      <c r="G68" s="34"/>
      <c r="H68" s="34"/>
      <c r="I68" s="34"/>
      <c r="J68" s="34"/>
      <c r="K68" s="34"/>
      <c r="L68" s="34"/>
      <c r="M68" s="34"/>
      <c r="N68" s="34"/>
      <c r="O68" s="34"/>
      <c r="P68" s="34"/>
      <c r="Q68" s="34"/>
      <c r="R68" s="34"/>
      <c r="S68" s="34"/>
      <c r="T68" s="34"/>
      <c r="U68" s="34"/>
      <c r="V68" s="34"/>
      <c r="W68" s="34"/>
      <c r="X68" s="14" t="n">
        <f aca="false">SUM(C68:W68)</f>
        <v>0</v>
      </c>
      <c r="Y68" s="10"/>
      <c r="Z68" s="10"/>
      <c r="AA68" s="10"/>
    </row>
    <row r="69" customFormat="false" ht="13.5" hidden="false" customHeight="false" outlineLevel="0" collapsed="false">
      <c r="A69" s="46" t="s">
        <v>134</v>
      </c>
      <c r="B69" s="47" t="s">
        <v>135</v>
      </c>
      <c r="C69" s="31"/>
      <c r="D69" s="31"/>
      <c r="E69" s="31"/>
      <c r="F69" s="31"/>
      <c r="G69" s="31"/>
      <c r="H69" s="31"/>
      <c r="I69" s="31"/>
      <c r="J69" s="31"/>
      <c r="K69" s="31"/>
      <c r="L69" s="31"/>
      <c r="M69" s="31"/>
      <c r="N69" s="31"/>
      <c r="O69" s="31"/>
      <c r="P69" s="31"/>
      <c r="Q69" s="31"/>
      <c r="R69" s="31"/>
      <c r="S69" s="31"/>
      <c r="T69" s="31"/>
      <c r="U69" s="31"/>
      <c r="V69" s="31"/>
      <c r="W69" s="31"/>
      <c r="X69" s="14" t="n">
        <f aca="false">SUM(C69:W69)</f>
        <v>0</v>
      </c>
      <c r="Y69" s="10"/>
      <c r="Z69" s="10"/>
      <c r="AA69" s="10"/>
    </row>
    <row r="70" customFormat="false" ht="13.5" hidden="false" customHeight="false" outlineLevel="0" collapsed="false">
      <c r="A70" s="52" t="s">
        <v>134</v>
      </c>
      <c r="B70" s="53" t="s">
        <v>136</v>
      </c>
      <c r="C70" s="34"/>
      <c r="D70" s="34"/>
      <c r="E70" s="34"/>
      <c r="F70" s="34"/>
      <c r="G70" s="34"/>
      <c r="H70" s="34"/>
      <c r="I70" s="34"/>
      <c r="J70" s="34"/>
      <c r="K70" s="34"/>
      <c r="L70" s="34"/>
      <c r="M70" s="34"/>
      <c r="N70" s="34"/>
      <c r="O70" s="34"/>
      <c r="P70" s="34"/>
      <c r="Q70" s="34"/>
      <c r="R70" s="34"/>
      <c r="S70" s="34"/>
      <c r="T70" s="34"/>
      <c r="U70" s="34"/>
      <c r="V70" s="34"/>
      <c r="W70" s="34"/>
      <c r="X70" s="14" t="n">
        <f aca="false">SUM(C70:W70)</f>
        <v>0</v>
      </c>
      <c r="Y70" s="10"/>
      <c r="Z70" s="10"/>
      <c r="AA70" s="10"/>
    </row>
    <row r="71" customFormat="false" ht="13.5" hidden="false" customHeight="false" outlineLevel="0" collapsed="false">
      <c r="A71" s="46" t="s">
        <v>137</v>
      </c>
      <c r="B71" s="47" t="s">
        <v>138</v>
      </c>
      <c r="C71" s="31"/>
      <c r="D71" s="31"/>
      <c r="E71" s="31"/>
      <c r="F71" s="31"/>
      <c r="G71" s="31"/>
      <c r="H71" s="31"/>
      <c r="I71" s="31"/>
      <c r="J71" s="31"/>
      <c r="K71" s="31"/>
      <c r="L71" s="31"/>
      <c r="M71" s="31"/>
      <c r="N71" s="31"/>
      <c r="O71" s="31"/>
      <c r="P71" s="31"/>
      <c r="Q71" s="31"/>
      <c r="R71" s="31"/>
      <c r="S71" s="31"/>
      <c r="T71" s="31"/>
      <c r="U71" s="31"/>
      <c r="V71" s="31"/>
      <c r="W71" s="31"/>
      <c r="X71" s="14" t="n">
        <f aca="false">SUM(C71:W71)</f>
        <v>0</v>
      </c>
      <c r="Y71" s="10"/>
      <c r="Z71" s="10"/>
      <c r="AA71" s="10"/>
    </row>
    <row r="72" customFormat="false" ht="13.5" hidden="false" customHeight="false" outlineLevel="0" collapsed="false">
      <c r="A72" s="52" t="s">
        <v>137</v>
      </c>
      <c r="B72" s="53" t="s">
        <v>139</v>
      </c>
      <c r="C72" s="34"/>
      <c r="D72" s="34"/>
      <c r="E72" s="34"/>
      <c r="F72" s="34"/>
      <c r="G72" s="34"/>
      <c r="H72" s="34"/>
      <c r="I72" s="34"/>
      <c r="J72" s="34"/>
      <c r="K72" s="34"/>
      <c r="L72" s="34"/>
      <c r="M72" s="34"/>
      <c r="N72" s="34"/>
      <c r="O72" s="34"/>
      <c r="P72" s="34"/>
      <c r="Q72" s="34"/>
      <c r="R72" s="34"/>
      <c r="S72" s="34"/>
      <c r="T72" s="34"/>
      <c r="U72" s="34"/>
      <c r="V72" s="34"/>
      <c r="W72" s="34"/>
      <c r="X72" s="14" t="n">
        <f aca="false">SUM(C72:W72)</f>
        <v>0</v>
      </c>
      <c r="Y72" s="10"/>
      <c r="Z72" s="10"/>
      <c r="AA72" s="10"/>
    </row>
    <row r="73" customFormat="false" ht="13.5" hidden="false" customHeight="false" outlineLevel="0" collapsed="false">
      <c r="A73" s="46" t="s">
        <v>140</v>
      </c>
      <c r="B73" s="47" t="s">
        <v>141</v>
      </c>
      <c r="C73" s="31"/>
      <c r="D73" s="31"/>
      <c r="E73" s="31"/>
      <c r="F73" s="31"/>
      <c r="G73" s="31"/>
      <c r="H73" s="31"/>
      <c r="I73" s="31"/>
      <c r="J73" s="31"/>
      <c r="K73" s="31"/>
      <c r="L73" s="31"/>
      <c r="M73" s="31"/>
      <c r="N73" s="31"/>
      <c r="O73" s="31"/>
      <c r="P73" s="31"/>
      <c r="Q73" s="31" t="n">
        <v>2</v>
      </c>
      <c r="R73" s="31"/>
      <c r="S73" s="31"/>
      <c r="T73" s="31"/>
      <c r="U73" s="31"/>
      <c r="V73" s="31"/>
      <c r="W73" s="31"/>
      <c r="X73" s="14" t="n">
        <f aca="false">SUM(C73:W73)</f>
        <v>2</v>
      </c>
      <c r="Y73" s="10"/>
      <c r="Z73" s="10"/>
      <c r="AA73" s="10"/>
    </row>
    <row r="74" customFormat="false" ht="13.5" hidden="false" customHeight="false" outlineLevel="0" collapsed="false">
      <c r="A74" s="52" t="s">
        <v>140</v>
      </c>
      <c r="B74" s="53" t="s">
        <v>142</v>
      </c>
      <c r="C74" s="34"/>
      <c r="D74" s="34"/>
      <c r="E74" s="34"/>
      <c r="F74" s="34"/>
      <c r="G74" s="34"/>
      <c r="H74" s="34"/>
      <c r="I74" s="34"/>
      <c r="J74" s="34"/>
      <c r="K74" s="34"/>
      <c r="L74" s="34"/>
      <c r="M74" s="34"/>
      <c r="N74" s="34"/>
      <c r="O74" s="34"/>
      <c r="P74" s="34"/>
      <c r="Q74" s="34"/>
      <c r="R74" s="34"/>
      <c r="S74" s="34"/>
      <c r="T74" s="34"/>
      <c r="U74" s="34"/>
      <c r="V74" s="34"/>
      <c r="W74" s="34"/>
      <c r="X74" s="14" t="n">
        <f aca="false">SUM(C74:W74)</f>
        <v>0</v>
      </c>
      <c r="Y74" s="10"/>
      <c r="Z74" s="10"/>
      <c r="AA74" s="10"/>
    </row>
    <row r="75" customFormat="false" ht="13.5" hidden="false" customHeight="false" outlineLevel="0" collapsed="false">
      <c r="A75" s="46" t="s">
        <v>143</v>
      </c>
      <c r="B75" s="47" t="s">
        <v>144</v>
      </c>
      <c r="C75" s="31"/>
      <c r="D75" s="31"/>
      <c r="E75" s="31"/>
      <c r="F75" s="31"/>
      <c r="G75" s="31"/>
      <c r="H75" s="31"/>
      <c r="I75" s="31"/>
      <c r="J75" s="31"/>
      <c r="K75" s="31"/>
      <c r="L75" s="31"/>
      <c r="M75" s="31"/>
      <c r="N75" s="31"/>
      <c r="O75" s="31"/>
      <c r="P75" s="31"/>
      <c r="Q75" s="31"/>
      <c r="R75" s="31"/>
      <c r="S75" s="31"/>
      <c r="T75" s="31"/>
      <c r="U75" s="31"/>
      <c r="V75" s="31"/>
      <c r="W75" s="31"/>
      <c r="X75" s="14" t="n">
        <f aca="false">SUM(C75:W75)</f>
        <v>0</v>
      </c>
      <c r="Y75" s="10"/>
      <c r="Z75" s="10"/>
      <c r="AA75" s="10"/>
    </row>
    <row r="76" customFormat="false" ht="13.5" hidden="false" customHeight="false" outlineLevel="0" collapsed="false">
      <c r="A76" s="52" t="s">
        <v>143</v>
      </c>
      <c r="B76" s="53" t="s">
        <v>145</v>
      </c>
      <c r="C76" s="34"/>
      <c r="D76" s="34"/>
      <c r="E76" s="34"/>
      <c r="F76" s="34"/>
      <c r="G76" s="34"/>
      <c r="H76" s="34"/>
      <c r="I76" s="34"/>
      <c r="J76" s="34"/>
      <c r="K76" s="34"/>
      <c r="L76" s="34"/>
      <c r="M76" s="34"/>
      <c r="N76" s="34"/>
      <c r="O76" s="34"/>
      <c r="P76" s="34"/>
      <c r="Q76" s="34"/>
      <c r="R76" s="34"/>
      <c r="S76" s="34"/>
      <c r="T76" s="34"/>
      <c r="U76" s="34"/>
      <c r="V76" s="34"/>
      <c r="W76" s="34"/>
      <c r="X76" s="14" t="n">
        <f aca="false">SUM(C76:W76)</f>
        <v>0</v>
      </c>
      <c r="Y76" s="10"/>
      <c r="Z76" s="10"/>
      <c r="AA76" s="10"/>
    </row>
    <row r="77" customFormat="false" ht="13.5" hidden="false" customHeight="false" outlineLevel="0" collapsed="false">
      <c r="A77" s="46" t="s">
        <v>146</v>
      </c>
      <c r="B77" s="47" t="s">
        <v>147</v>
      </c>
      <c r="C77" s="31"/>
      <c r="D77" s="31"/>
      <c r="E77" s="31"/>
      <c r="F77" s="31"/>
      <c r="G77" s="31"/>
      <c r="H77" s="31"/>
      <c r="I77" s="31"/>
      <c r="J77" s="31"/>
      <c r="K77" s="31"/>
      <c r="L77" s="31"/>
      <c r="M77" s="31"/>
      <c r="N77" s="31"/>
      <c r="O77" s="31"/>
      <c r="P77" s="31"/>
      <c r="Q77" s="31"/>
      <c r="R77" s="31"/>
      <c r="S77" s="31"/>
      <c r="T77" s="31"/>
      <c r="U77" s="31"/>
      <c r="V77" s="31"/>
      <c r="W77" s="31"/>
      <c r="X77" s="14" t="n">
        <f aca="false">SUM(C77:W77)</f>
        <v>0</v>
      </c>
      <c r="Y77" s="10"/>
      <c r="Z77" s="10"/>
      <c r="AA77" s="10"/>
    </row>
    <row r="78" customFormat="false" ht="13.5" hidden="false" customHeight="false" outlineLevel="0" collapsed="false">
      <c r="A78" s="52" t="s">
        <v>146</v>
      </c>
      <c r="B78" s="53" t="s">
        <v>148</v>
      </c>
      <c r="C78" s="34"/>
      <c r="D78" s="34"/>
      <c r="E78" s="34"/>
      <c r="F78" s="34"/>
      <c r="G78" s="34"/>
      <c r="H78" s="34"/>
      <c r="I78" s="34"/>
      <c r="J78" s="34"/>
      <c r="K78" s="34"/>
      <c r="L78" s="34"/>
      <c r="M78" s="34"/>
      <c r="N78" s="34"/>
      <c r="O78" s="34"/>
      <c r="P78" s="34"/>
      <c r="Q78" s="34"/>
      <c r="R78" s="34"/>
      <c r="S78" s="34"/>
      <c r="T78" s="34"/>
      <c r="U78" s="34"/>
      <c r="V78" s="34"/>
      <c r="W78" s="34"/>
      <c r="X78" s="14" t="n">
        <f aca="false">SUM(C78:W78)</f>
        <v>0</v>
      </c>
      <c r="Y78" s="10"/>
      <c r="Z78" s="10"/>
      <c r="AA78" s="10"/>
    </row>
    <row r="79" customFormat="false" ht="13.5" hidden="false" customHeight="false" outlineLevel="0" collapsed="false">
      <c r="A79" s="46" t="s">
        <v>149</v>
      </c>
      <c r="B79" s="47" t="s">
        <v>150</v>
      </c>
      <c r="C79" s="31"/>
      <c r="D79" s="31"/>
      <c r="E79" s="31"/>
      <c r="F79" s="31"/>
      <c r="G79" s="31"/>
      <c r="H79" s="31"/>
      <c r="I79" s="31"/>
      <c r="J79" s="31"/>
      <c r="K79" s="31"/>
      <c r="L79" s="31"/>
      <c r="M79" s="31"/>
      <c r="N79" s="31"/>
      <c r="O79" s="31"/>
      <c r="P79" s="31"/>
      <c r="Q79" s="31"/>
      <c r="R79" s="31"/>
      <c r="S79" s="31"/>
      <c r="T79" s="31"/>
      <c r="U79" s="31"/>
      <c r="V79" s="31"/>
      <c r="W79" s="31"/>
      <c r="X79" s="14" t="n">
        <f aca="false">SUM(C79:W79)</f>
        <v>0</v>
      </c>
      <c r="Y79" s="10"/>
      <c r="Z79" s="10"/>
      <c r="AA79" s="10"/>
    </row>
    <row r="80" customFormat="false" ht="13.5" hidden="false" customHeight="false" outlineLevel="0" collapsed="false">
      <c r="A80" s="52" t="s">
        <v>149</v>
      </c>
      <c r="B80" s="53" t="s">
        <v>151</v>
      </c>
      <c r="C80" s="34"/>
      <c r="D80" s="34"/>
      <c r="E80" s="34"/>
      <c r="F80" s="34"/>
      <c r="G80" s="34"/>
      <c r="H80" s="34"/>
      <c r="I80" s="34"/>
      <c r="J80" s="34"/>
      <c r="K80" s="34"/>
      <c r="L80" s="34"/>
      <c r="M80" s="34"/>
      <c r="N80" s="34"/>
      <c r="O80" s="34"/>
      <c r="P80" s="34"/>
      <c r="Q80" s="34"/>
      <c r="R80" s="34"/>
      <c r="S80" s="34"/>
      <c r="T80" s="34"/>
      <c r="U80" s="34"/>
      <c r="V80" s="34"/>
      <c r="W80" s="34"/>
      <c r="X80" s="14" t="n">
        <f aca="false">SUM(C80:W80)</f>
        <v>0</v>
      </c>
      <c r="Y80" s="10"/>
      <c r="Z80" s="10"/>
      <c r="AA80" s="10"/>
    </row>
    <row r="81" customFormat="false" ht="13.5" hidden="false" customHeight="false" outlineLevel="0" collapsed="false">
      <c r="A81" s="46" t="s">
        <v>152</v>
      </c>
      <c r="B81" s="47" t="s">
        <v>153</v>
      </c>
      <c r="C81" s="31"/>
      <c r="D81" s="31"/>
      <c r="E81" s="31"/>
      <c r="F81" s="31"/>
      <c r="G81" s="31"/>
      <c r="H81" s="31"/>
      <c r="I81" s="31"/>
      <c r="J81" s="31"/>
      <c r="K81" s="31"/>
      <c r="L81" s="31"/>
      <c r="M81" s="31"/>
      <c r="N81" s="31"/>
      <c r="O81" s="31"/>
      <c r="P81" s="31"/>
      <c r="Q81" s="31"/>
      <c r="R81" s="31"/>
      <c r="S81" s="31"/>
      <c r="T81" s="31"/>
      <c r="U81" s="31"/>
      <c r="V81" s="31"/>
      <c r="W81" s="31"/>
      <c r="X81" s="14" t="n">
        <f aca="false">SUM(C81:W81)</f>
        <v>0</v>
      </c>
      <c r="Y81" s="10"/>
      <c r="Z81" s="10"/>
      <c r="AA81" s="10"/>
    </row>
    <row r="82" customFormat="false" ht="13.5" hidden="false" customHeight="false" outlineLevel="0" collapsed="false">
      <c r="A82" s="52" t="s">
        <v>152</v>
      </c>
      <c r="B82" s="53" t="s">
        <v>154</v>
      </c>
      <c r="C82" s="34"/>
      <c r="D82" s="34"/>
      <c r="E82" s="34"/>
      <c r="F82" s="34"/>
      <c r="G82" s="34"/>
      <c r="H82" s="34"/>
      <c r="I82" s="34"/>
      <c r="J82" s="34"/>
      <c r="K82" s="34"/>
      <c r="L82" s="34"/>
      <c r="M82" s="34"/>
      <c r="N82" s="34"/>
      <c r="O82" s="34"/>
      <c r="P82" s="34"/>
      <c r="Q82" s="34"/>
      <c r="R82" s="34"/>
      <c r="S82" s="34"/>
      <c r="T82" s="34"/>
      <c r="U82" s="34"/>
      <c r="V82" s="34"/>
      <c r="W82" s="34"/>
      <c r="X82" s="14" t="n">
        <f aca="false">SUM(C82:W82)</f>
        <v>0</v>
      </c>
      <c r="Y82" s="10"/>
      <c r="Z82" s="10"/>
      <c r="AA82" s="10"/>
    </row>
    <row r="83" customFormat="false" ht="13.5" hidden="false" customHeight="false" outlineLevel="0" collapsed="false">
      <c r="A83" s="46" t="n">
        <v>900</v>
      </c>
      <c r="B83" s="47" t="s">
        <v>155</v>
      </c>
      <c r="C83" s="31"/>
      <c r="D83" s="31"/>
      <c r="E83" s="31"/>
      <c r="F83" s="31"/>
      <c r="G83" s="31"/>
      <c r="H83" s="31"/>
      <c r="I83" s="31"/>
      <c r="J83" s="31"/>
      <c r="K83" s="31"/>
      <c r="L83" s="31"/>
      <c r="M83" s="31"/>
      <c r="N83" s="31"/>
      <c r="O83" s="31"/>
      <c r="P83" s="31"/>
      <c r="Q83" s="31"/>
      <c r="R83" s="31"/>
      <c r="S83" s="31"/>
      <c r="T83" s="31"/>
      <c r="U83" s="31"/>
      <c r="V83" s="31"/>
      <c r="W83" s="31"/>
      <c r="X83" s="14" t="n">
        <f aca="false">SUM(C83:W83)</f>
        <v>0</v>
      </c>
      <c r="Y83" s="10"/>
      <c r="Z83" s="10"/>
      <c r="AA83" s="10"/>
    </row>
    <row r="84" s="26" customFormat="true" ht="13.5" hidden="false" customHeight="false" outlineLevel="0" collapsed="false">
      <c r="A84" s="63" t="s">
        <v>26</v>
      </c>
      <c r="B84" s="63"/>
      <c r="C84" s="14" t="n">
        <f aca="false">SUM(C7:C83)</f>
        <v>62</v>
      </c>
      <c r="D84" s="14" t="n">
        <f aca="false">SUM(D7:D83)</f>
        <v>101</v>
      </c>
      <c r="E84" s="14" t="n">
        <f aca="false">SUM(E7:E83)</f>
        <v>68</v>
      </c>
      <c r="F84" s="14" t="n">
        <f aca="false">SUM(F7:F83)</f>
        <v>60</v>
      </c>
      <c r="G84" s="14" t="n">
        <f aca="false">SUM(G7:G83)</f>
        <v>55</v>
      </c>
      <c r="H84" s="14" t="n">
        <f aca="false">SUM(H7:H83)</f>
        <v>15</v>
      </c>
      <c r="I84" s="14" t="n">
        <f aca="false">SUM(I7:I83)</f>
        <v>34</v>
      </c>
      <c r="J84" s="14" t="n">
        <f aca="false">SUM(J7:J83)</f>
        <v>26</v>
      </c>
      <c r="K84" s="14" t="n">
        <f aca="false">SUM(K7:K83)</f>
        <v>32</v>
      </c>
      <c r="L84" s="14" t="n">
        <f aca="false">SUM(L7:L83)</f>
        <v>136</v>
      </c>
      <c r="M84" s="14" t="n">
        <f aca="false">SUM(M7:M83)</f>
        <v>46</v>
      </c>
      <c r="N84" s="14" t="n">
        <f aca="false">SUM(N7:N83)</f>
        <v>29</v>
      </c>
      <c r="O84" s="14" t="n">
        <f aca="false">SUM(O7:O83)</f>
        <v>45</v>
      </c>
      <c r="P84" s="14" t="n">
        <f aca="false">SUM(P7:P83)</f>
        <v>34</v>
      </c>
      <c r="Q84" s="14" t="n">
        <f aca="false">SUM(Q7:Q83)</f>
        <v>36</v>
      </c>
      <c r="R84" s="14" t="n">
        <f aca="false">SUM(R7:R83)</f>
        <v>34</v>
      </c>
      <c r="S84" s="14" t="n">
        <f aca="false">SUM(S7:S83)</f>
        <v>49</v>
      </c>
      <c r="T84" s="14" t="n">
        <f aca="false">SUM(T7:T83)</f>
        <v>38</v>
      </c>
      <c r="U84" s="14" t="n">
        <f aca="false">SUM(U7:U83)</f>
        <v>3539</v>
      </c>
      <c r="V84" s="14" t="n">
        <f aca="false">SUM(V7:V83)</f>
        <v>4</v>
      </c>
      <c r="W84" s="14" t="n">
        <f aca="false">SUM(W7:W83)</f>
        <v>687</v>
      </c>
      <c r="X84" s="14" t="n">
        <f aca="false">SUM(X7:X83)</f>
        <v>5130</v>
      </c>
    </row>
    <row r="85" customFormat="false" ht="13.5" hidden="false" customHeight="false" outlineLevel="0" collapsed="false">
      <c r="A85" s="1" t="s">
        <v>156</v>
      </c>
      <c r="V85" s="27"/>
      <c r="W85" s="27"/>
    </row>
    <row r="86" s="67" customFormat="true" ht="13.5" hidden="false" customHeight="true" outlineLevel="0" collapsed="false">
      <c r="A86" s="68"/>
      <c r="B86" s="64"/>
      <c r="C86" s="65"/>
      <c r="D86" s="65"/>
      <c r="E86" s="65"/>
      <c r="F86" s="27"/>
      <c r="G86" s="27"/>
      <c r="H86" s="27"/>
      <c r="I86" s="27"/>
      <c r="J86" s="27"/>
      <c r="K86" s="27"/>
      <c r="L86" s="27"/>
      <c r="M86" s="27"/>
      <c r="N86" s="27"/>
      <c r="O86" s="27"/>
      <c r="P86" s="27"/>
      <c r="Q86" s="27"/>
      <c r="R86" s="27"/>
      <c r="S86" s="27"/>
      <c r="T86" s="27"/>
      <c r="U86" s="27"/>
      <c r="V86" s="3"/>
      <c r="W86" s="3"/>
      <c r="X86" s="27"/>
      <c r="Y86" s="104"/>
      <c r="Z86" s="104"/>
      <c r="AA86" s="104"/>
    </row>
  </sheetData>
  <mergeCells count="28">
    <mergeCell ref="A1:B1"/>
    <mergeCell ref="A2:X2"/>
    <mergeCell ref="A3:X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84:B84"/>
  </mergeCells>
  <printOptions headings="false" gridLines="false" gridLinesSet="true" horizontalCentered="true" verticalCentered="false"/>
  <pageMargins left="0.196527777777778"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X3"/>
    </sheetView>
  </sheetViews>
  <sheetFormatPr defaultColWidth="11.41796875" defaultRowHeight="13.5" zeroHeight="false" outlineLevelRow="0" outlineLevelCol="0"/>
  <cols>
    <col collapsed="false" customWidth="true" hidden="false" outlineLevel="0" max="1" min="1" style="97" width="2.99"/>
    <col collapsed="false" customWidth="true" hidden="false" outlineLevel="0" max="2" min="2" style="42" width="24.56"/>
    <col collapsed="false" customWidth="true" hidden="false" outlineLevel="0" max="5" min="3" style="2" width="8.28"/>
    <col collapsed="false" customWidth="true" hidden="false" outlineLevel="0" max="21" min="6" style="3" width="8.28"/>
    <col collapsed="false" customWidth="true" hidden="false" outlineLevel="0" max="23" min="22" style="3" width="8.14"/>
    <col collapsed="false" customWidth="true" hidden="false" outlineLevel="0" max="24" min="24" style="3" width="8.99"/>
    <col collapsed="false" customWidth="false" hidden="false" outlineLevel="0" max="257" min="25" style="3" width="11.42"/>
  </cols>
  <sheetData>
    <row r="1" customFormat="false" ht="18.75" hidden="false" customHeight="true" outlineLevel="0" collapsed="false">
      <c r="A1" s="4" t="s">
        <v>199</v>
      </c>
      <c r="B1" s="4"/>
    </row>
    <row r="2" customFormat="false" ht="18"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18" hidden="false" customHeight="false" outlineLevel="0" collapsed="false">
      <c r="A3" s="5" t="s">
        <v>200</v>
      </c>
      <c r="B3" s="5"/>
      <c r="C3" s="5"/>
      <c r="D3" s="5"/>
      <c r="E3" s="5"/>
      <c r="F3" s="5"/>
      <c r="G3" s="5"/>
      <c r="H3" s="5"/>
      <c r="I3" s="5"/>
      <c r="J3" s="5"/>
      <c r="K3" s="5"/>
      <c r="L3" s="5"/>
      <c r="M3" s="5"/>
      <c r="N3" s="5"/>
      <c r="O3" s="5"/>
      <c r="P3" s="5"/>
      <c r="Q3" s="5"/>
      <c r="R3" s="5"/>
      <c r="S3" s="5"/>
      <c r="T3" s="5"/>
      <c r="U3" s="5"/>
      <c r="V3" s="5"/>
      <c r="W3" s="5"/>
      <c r="X3" s="5"/>
    </row>
    <row r="4" customFormat="false" ht="12.75" hidden="false" customHeight="true" outlineLevel="0" collapsed="false"/>
    <row r="5" customFormat="false" ht="12.75" hidden="false" customHeight="true" outlineLevel="0" collapsed="false">
      <c r="A5" s="99" t="s">
        <v>3</v>
      </c>
      <c r="B5" s="45" t="s">
        <v>4</v>
      </c>
      <c r="C5" s="7" t="s">
        <v>5</v>
      </c>
      <c r="D5" s="8" t="s">
        <v>6</v>
      </c>
      <c r="E5" s="8" t="s">
        <v>7</v>
      </c>
      <c r="F5" s="8" t="s">
        <v>8</v>
      </c>
      <c r="G5" s="8" t="s">
        <v>9</v>
      </c>
      <c r="H5" s="8" t="s">
        <v>10</v>
      </c>
      <c r="I5" s="8" t="s">
        <v>11</v>
      </c>
      <c r="J5" s="8" t="s">
        <v>12</v>
      </c>
      <c r="K5" s="8" t="s">
        <v>13</v>
      </c>
      <c r="L5" s="8" t="s">
        <v>14</v>
      </c>
      <c r="M5" s="8" t="s">
        <v>15</v>
      </c>
      <c r="N5" s="8" t="s">
        <v>16</v>
      </c>
      <c r="O5" s="8" t="s">
        <v>17</v>
      </c>
      <c r="P5" s="8" t="s">
        <v>18</v>
      </c>
      <c r="Q5" s="8" t="s">
        <v>19</v>
      </c>
      <c r="R5" s="8" t="s">
        <v>20</v>
      </c>
      <c r="S5" s="8" t="s">
        <v>21</v>
      </c>
      <c r="T5" s="8" t="s">
        <v>22</v>
      </c>
      <c r="U5" s="8" t="s">
        <v>23</v>
      </c>
      <c r="V5" s="8" t="s">
        <v>24</v>
      </c>
      <c r="W5" s="8" t="s">
        <v>25</v>
      </c>
      <c r="X5" s="9" t="s">
        <v>26</v>
      </c>
      <c r="Y5" s="10"/>
      <c r="Z5" s="10"/>
    </row>
    <row r="6" customFormat="false" ht="13.5" hidden="false" customHeight="true" outlineLevel="0" collapsed="false">
      <c r="A6" s="99"/>
      <c r="B6" s="45"/>
      <c r="C6" s="7"/>
      <c r="D6" s="8"/>
      <c r="E6" s="8"/>
      <c r="F6" s="8"/>
      <c r="G6" s="8"/>
      <c r="H6" s="8"/>
      <c r="I6" s="8"/>
      <c r="J6" s="8"/>
      <c r="K6" s="8"/>
      <c r="L6" s="8"/>
      <c r="M6" s="8"/>
      <c r="N6" s="8"/>
      <c r="O6" s="8"/>
      <c r="P6" s="8"/>
      <c r="Q6" s="8"/>
      <c r="R6" s="8"/>
      <c r="S6" s="8"/>
      <c r="T6" s="8"/>
      <c r="U6" s="8"/>
      <c r="V6" s="8"/>
      <c r="W6" s="8"/>
      <c r="X6" s="9"/>
      <c r="Y6" s="10"/>
      <c r="Z6" s="10"/>
    </row>
    <row r="7" customFormat="false" ht="13.5" hidden="false" customHeight="false" outlineLevel="0" collapsed="false">
      <c r="A7" s="46" t="s">
        <v>27</v>
      </c>
      <c r="B7" s="47" t="s">
        <v>28</v>
      </c>
      <c r="C7" s="31"/>
      <c r="D7" s="31"/>
      <c r="E7" s="31"/>
      <c r="F7" s="31"/>
      <c r="G7" s="31"/>
      <c r="H7" s="31"/>
      <c r="I7" s="31"/>
      <c r="J7" s="31"/>
      <c r="K7" s="31"/>
      <c r="L7" s="31"/>
      <c r="M7" s="31"/>
      <c r="N7" s="31"/>
      <c r="O7" s="31"/>
      <c r="P7" s="31"/>
      <c r="Q7" s="31"/>
      <c r="R7" s="31"/>
      <c r="S7" s="31"/>
      <c r="T7" s="31"/>
      <c r="U7" s="31"/>
      <c r="V7" s="31"/>
      <c r="W7" s="31"/>
      <c r="X7" s="14" t="n">
        <f aca="false">SUM(C7:W7)</f>
        <v>0</v>
      </c>
      <c r="Y7" s="10"/>
      <c r="Z7" s="10"/>
    </row>
    <row r="8" customFormat="false" ht="13.5" hidden="false" customHeight="false" outlineLevel="0" collapsed="false">
      <c r="A8" s="52" t="s">
        <v>29</v>
      </c>
      <c r="B8" s="53" t="s">
        <v>30</v>
      </c>
      <c r="C8" s="34"/>
      <c r="D8" s="34"/>
      <c r="E8" s="34"/>
      <c r="F8" s="34"/>
      <c r="G8" s="34"/>
      <c r="H8" s="34"/>
      <c r="I8" s="34"/>
      <c r="J8" s="34"/>
      <c r="K8" s="34"/>
      <c r="L8" s="34"/>
      <c r="M8" s="34"/>
      <c r="N8" s="34"/>
      <c r="O8" s="34"/>
      <c r="P8" s="34"/>
      <c r="Q8" s="34"/>
      <c r="R8" s="34"/>
      <c r="S8" s="34"/>
      <c r="T8" s="34"/>
      <c r="U8" s="34"/>
      <c r="V8" s="34"/>
      <c r="W8" s="34"/>
      <c r="X8" s="14" t="n">
        <f aca="false">SUM(C8:W8)</f>
        <v>0</v>
      </c>
      <c r="Y8" s="10"/>
      <c r="Z8" s="10"/>
    </row>
    <row r="9" customFormat="false" ht="13.5" hidden="false" customHeight="false" outlineLevel="0" collapsed="false">
      <c r="A9" s="46" t="s">
        <v>31</v>
      </c>
      <c r="B9" s="47" t="s">
        <v>32</v>
      </c>
      <c r="C9" s="31"/>
      <c r="D9" s="31"/>
      <c r="E9" s="31"/>
      <c r="F9" s="31"/>
      <c r="G9" s="31"/>
      <c r="H9" s="31"/>
      <c r="I9" s="31"/>
      <c r="J9" s="31"/>
      <c r="K9" s="31"/>
      <c r="L9" s="31"/>
      <c r="M9" s="31"/>
      <c r="N9" s="31"/>
      <c r="O9" s="31"/>
      <c r="P9" s="31"/>
      <c r="Q9" s="31"/>
      <c r="R9" s="31"/>
      <c r="S9" s="31"/>
      <c r="T9" s="31"/>
      <c r="U9" s="31"/>
      <c r="V9" s="31"/>
      <c r="W9" s="31"/>
      <c r="X9" s="14" t="n">
        <f aca="false">SUM(C9:W9)</f>
        <v>0</v>
      </c>
      <c r="Y9" s="10"/>
      <c r="Z9" s="10"/>
    </row>
    <row r="10" customFormat="false" ht="13.5" hidden="false" customHeight="false" outlineLevel="0" collapsed="false">
      <c r="A10" s="52" t="s">
        <v>33</v>
      </c>
      <c r="B10" s="53" t="s">
        <v>34</v>
      </c>
      <c r="C10" s="34"/>
      <c r="D10" s="34"/>
      <c r="E10" s="34"/>
      <c r="F10" s="34" t="n">
        <v>1</v>
      </c>
      <c r="G10" s="34"/>
      <c r="H10" s="34"/>
      <c r="I10" s="34"/>
      <c r="J10" s="34"/>
      <c r="K10" s="34"/>
      <c r="L10" s="34"/>
      <c r="M10" s="34"/>
      <c r="N10" s="34" t="n">
        <v>10</v>
      </c>
      <c r="O10" s="34"/>
      <c r="P10" s="34"/>
      <c r="Q10" s="34" t="n">
        <v>25</v>
      </c>
      <c r="R10" s="34"/>
      <c r="S10" s="34"/>
      <c r="T10" s="34"/>
      <c r="U10" s="34" t="n">
        <v>498</v>
      </c>
      <c r="V10" s="34"/>
      <c r="W10" s="34"/>
      <c r="X10" s="14" t="n">
        <f aca="false">SUM(C10:W10)</f>
        <v>534</v>
      </c>
      <c r="Y10" s="10"/>
      <c r="Z10" s="10"/>
    </row>
    <row r="11" customFormat="false" ht="13.5" hidden="false" customHeight="false" outlineLevel="0" collapsed="false">
      <c r="A11" s="46" t="s">
        <v>35</v>
      </c>
      <c r="B11" s="47" t="s">
        <v>36</v>
      </c>
      <c r="C11" s="31"/>
      <c r="D11" s="31"/>
      <c r="E11" s="31"/>
      <c r="F11" s="31"/>
      <c r="G11" s="31"/>
      <c r="H11" s="31"/>
      <c r="I11" s="31"/>
      <c r="J11" s="31"/>
      <c r="K11" s="31"/>
      <c r="L11" s="31"/>
      <c r="M11" s="31"/>
      <c r="N11" s="31"/>
      <c r="O11" s="31"/>
      <c r="P11" s="31"/>
      <c r="Q11" s="31"/>
      <c r="R11" s="31"/>
      <c r="S11" s="31"/>
      <c r="T11" s="31"/>
      <c r="U11" s="31" t="n">
        <v>97</v>
      </c>
      <c r="V11" s="31"/>
      <c r="W11" s="31"/>
      <c r="X11" s="14" t="n">
        <f aca="false">SUM(C11:W11)</f>
        <v>97</v>
      </c>
      <c r="Y11" s="10"/>
      <c r="Z11" s="10"/>
    </row>
    <row r="12" customFormat="false" ht="13.5" hidden="false" customHeight="false" outlineLevel="0" collapsed="false">
      <c r="A12" s="52" t="s">
        <v>37</v>
      </c>
      <c r="B12" s="53" t="s">
        <v>38</v>
      </c>
      <c r="C12" s="34"/>
      <c r="D12" s="34"/>
      <c r="E12" s="34"/>
      <c r="F12" s="34"/>
      <c r="G12" s="34"/>
      <c r="H12" s="34"/>
      <c r="I12" s="34"/>
      <c r="J12" s="34"/>
      <c r="K12" s="34"/>
      <c r="L12" s="34"/>
      <c r="M12" s="34"/>
      <c r="N12" s="34"/>
      <c r="O12" s="34"/>
      <c r="P12" s="34"/>
      <c r="Q12" s="34"/>
      <c r="R12" s="34"/>
      <c r="S12" s="34"/>
      <c r="T12" s="34"/>
      <c r="U12" s="34"/>
      <c r="V12" s="34"/>
      <c r="W12" s="34"/>
      <c r="X12" s="14" t="n">
        <f aca="false">SUM(C12:W12)</f>
        <v>0</v>
      </c>
      <c r="Y12" s="10"/>
      <c r="Z12" s="10"/>
    </row>
    <row r="13" customFormat="false" ht="13.5" hidden="false" customHeight="false" outlineLevel="0" collapsed="false">
      <c r="A13" s="46" t="s">
        <v>39</v>
      </c>
      <c r="B13" s="47" t="s">
        <v>40</v>
      </c>
      <c r="C13" s="31"/>
      <c r="D13" s="31"/>
      <c r="E13" s="31"/>
      <c r="F13" s="31"/>
      <c r="G13" s="31"/>
      <c r="H13" s="31"/>
      <c r="I13" s="31"/>
      <c r="J13" s="31"/>
      <c r="K13" s="31"/>
      <c r="L13" s="31"/>
      <c r="M13" s="31"/>
      <c r="N13" s="31"/>
      <c r="O13" s="31"/>
      <c r="P13" s="31"/>
      <c r="Q13" s="31"/>
      <c r="R13" s="31"/>
      <c r="S13" s="31"/>
      <c r="T13" s="31"/>
      <c r="U13" s="31"/>
      <c r="V13" s="31"/>
      <c r="W13" s="31"/>
      <c r="X13" s="14" t="n">
        <f aca="false">SUM(C13:W13)</f>
        <v>0</v>
      </c>
      <c r="Y13" s="10"/>
      <c r="Z13" s="10"/>
    </row>
    <row r="14" customFormat="false" ht="13.5" hidden="false" customHeight="false" outlineLevel="0" collapsed="false">
      <c r="A14" s="52" t="s">
        <v>41</v>
      </c>
      <c r="B14" s="53" t="s">
        <v>42</v>
      </c>
      <c r="C14" s="34"/>
      <c r="D14" s="34"/>
      <c r="E14" s="34"/>
      <c r="F14" s="34"/>
      <c r="G14" s="34"/>
      <c r="H14" s="34"/>
      <c r="I14" s="34"/>
      <c r="J14" s="34"/>
      <c r="K14" s="34"/>
      <c r="L14" s="34"/>
      <c r="M14" s="34"/>
      <c r="N14" s="34"/>
      <c r="O14" s="34"/>
      <c r="P14" s="34"/>
      <c r="Q14" s="34"/>
      <c r="R14" s="34"/>
      <c r="S14" s="34"/>
      <c r="T14" s="34"/>
      <c r="U14" s="34"/>
      <c r="V14" s="34"/>
      <c r="W14" s="34"/>
      <c r="X14" s="14" t="n">
        <f aca="false">SUM(C14:W14)</f>
        <v>0</v>
      </c>
      <c r="Y14" s="10"/>
      <c r="Z14" s="10"/>
    </row>
    <row r="15" customFormat="false" ht="13.5" hidden="false" customHeight="false" outlineLevel="0" collapsed="false">
      <c r="A15" s="46" t="s">
        <v>43</v>
      </c>
      <c r="B15" s="47" t="s">
        <v>44</v>
      </c>
      <c r="C15" s="31"/>
      <c r="D15" s="31"/>
      <c r="E15" s="31"/>
      <c r="F15" s="31"/>
      <c r="G15" s="31"/>
      <c r="H15" s="31"/>
      <c r="I15" s="31"/>
      <c r="J15" s="31"/>
      <c r="K15" s="31"/>
      <c r="L15" s="31"/>
      <c r="M15" s="31"/>
      <c r="N15" s="31"/>
      <c r="O15" s="31"/>
      <c r="P15" s="31"/>
      <c r="Q15" s="31"/>
      <c r="R15" s="31"/>
      <c r="S15" s="31"/>
      <c r="T15" s="31"/>
      <c r="U15" s="31"/>
      <c r="V15" s="31"/>
      <c r="W15" s="31"/>
      <c r="X15" s="14" t="n">
        <f aca="false">SUM(C15:W15)</f>
        <v>0</v>
      </c>
      <c r="Y15" s="10"/>
      <c r="Z15" s="10"/>
    </row>
    <row r="16" customFormat="false" ht="13.5" hidden="false" customHeight="false" outlineLevel="0" collapsed="false">
      <c r="A16" s="52" t="s">
        <v>45</v>
      </c>
      <c r="B16" s="53" t="s">
        <v>46</v>
      </c>
      <c r="C16" s="34"/>
      <c r="D16" s="34"/>
      <c r="E16" s="34"/>
      <c r="F16" s="34"/>
      <c r="G16" s="34"/>
      <c r="H16" s="34"/>
      <c r="I16" s="34"/>
      <c r="J16" s="34"/>
      <c r="K16" s="34"/>
      <c r="L16" s="34"/>
      <c r="M16" s="34"/>
      <c r="N16" s="34"/>
      <c r="O16" s="34"/>
      <c r="P16" s="34"/>
      <c r="Q16" s="34"/>
      <c r="R16" s="34"/>
      <c r="S16" s="34"/>
      <c r="T16" s="34"/>
      <c r="U16" s="34" t="n">
        <v>3</v>
      </c>
      <c r="V16" s="34"/>
      <c r="W16" s="34"/>
      <c r="X16" s="14" t="n">
        <f aca="false">SUM(C16:W16)</f>
        <v>3</v>
      </c>
      <c r="Y16" s="10"/>
      <c r="Z16" s="10"/>
    </row>
    <row r="17" customFormat="false" ht="13.5" hidden="false" customHeight="false" outlineLevel="0" collapsed="false">
      <c r="A17" s="46" t="s">
        <v>47</v>
      </c>
      <c r="B17" s="47" t="s">
        <v>48</v>
      </c>
      <c r="C17" s="31"/>
      <c r="D17" s="31"/>
      <c r="E17" s="31"/>
      <c r="F17" s="31"/>
      <c r="G17" s="31"/>
      <c r="H17" s="31"/>
      <c r="I17" s="31"/>
      <c r="J17" s="31"/>
      <c r="K17" s="31"/>
      <c r="L17" s="31"/>
      <c r="M17" s="31"/>
      <c r="N17" s="31"/>
      <c r="O17" s="31" t="n">
        <v>1</v>
      </c>
      <c r="P17" s="31"/>
      <c r="Q17" s="31"/>
      <c r="R17" s="31" t="n">
        <v>1</v>
      </c>
      <c r="S17" s="31"/>
      <c r="T17" s="31"/>
      <c r="U17" s="31" t="n">
        <v>2</v>
      </c>
      <c r="V17" s="31"/>
      <c r="W17" s="31"/>
      <c r="X17" s="14" t="n">
        <f aca="false">SUM(C17:W17)</f>
        <v>4</v>
      </c>
      <c r="Y17" s="10"/>
      <c r="Z17" s="10"/>
    </row>
    <row r="18" customFormat="false" ht="13.5" hidden="false" customHeight="false" outlineLevel="0" collapsed="false">
      <c r="A18" s="52" t="s">
        <v>49</v>
      </c>
      <c r="B18" s="53" t="s">
        <v>50</v>
      </c>
      <c r="C18" s="34"/>
      <c r="D18" s="34"/>
      <c r="E18" s="34"/>
      <c r="F18" s="34"/>
      <c r="G18" s="34"/>
      <c r="H18" s="34"/>
      <c r="I18" s="34"/>
      <c r="J18" s="34"/>
      <c r="K18" s="34"/>
      <c r="L18" s="34"/>
      <c r="M18" s="34"/>
      <c r="N18" s="34"/>
      <c r="O18" s="34"/>
      <c r="P18" s="34"/>
      <c r="Q18" s="34"/>
      <c r="R18" s="34"/>
      <c r="S18" s="34"/>
      <c r="T18" s="34"/>
      <c r="U18" s="34"/>
      <c r="V18" s="34"/>
      <c r="W18" s="34"/>
      <c r="X18" s="14" t="n">
        <f aca="false">SUM(C18:W18)</f>
        <v>0</v>
      </c>
      <c r="Y18" s="10"/>
      <c r="Z18" s="10"/>
    </row>
    <row r="19" customFormat="false" ht="13.5" hidden="false" customHeight="false" outlineLevel="0" collapsed="false">
      <c r="A19" s="46" t="s">
        <v>51</v>
      </c>
      <c r="B19" s="47" t="s">
        <v>52</v>
      </c>
      <c r="C19" s="31"/>
      <c r="D19" s="31"/>
      <c r="E19" s="31"/>
      <c r="F19" s="31"/>
      <c r="G19" s="31"/>
      <c r="H19" s="31"/>
      <c r="I19" s="31"/>
      <c r="J19" s="31"/>
      <c r="K19" s="31"/>
      <c r="L19" s="31"/>
      <c r="M19" s="31"/>
      <c r="N19" s="31"/>
      <c r="O19" s="31"/>
      <c r="P19" s="31"/>
      <c r="Q19" s="31"/>
      <c r="R19" s="31"/>
      <c r="S19" s="31"/>
      <c r="T19" s="31"/>
      <c r="U19" s="31"/>
      <c r="V19" s="31"/>
      <c r="W19" s="31"/>
      <c r="X19" s="14" t="n">
        <f aca="false">SUM(C19:W19)</f>
        <v>0</v>
      </c>
      <c r="Y19" s="10"/>
      <c r="Z19" s="10"/>
    </row>
    <row r="20" customFormat="false" ht="13.5" hidden="false" customHeight="false" outlineLevel="0" collapsed="false">
      <c r="A20" s="52" t="s">
        <v>53</v>
      </c>
      <c r="B20" s="53" t="s">
        <v>54</v>
      </c>
      <c r="C20" s="34"/>
      <c r="D20" s="34"/>
      <c r="E20" s="34"/>
      <c r="F20" s="34"/>
      <c r="G20" s="34"/>
      <c r="H20" s="34"/>
      <c r="I20" s="34"/>
      <c r="J20" s="34"/>
      <c r="K20" s="34"/>
      <c r="L20" s="34"/>
      <c r="M20" s="34"/>
      <c r="N20" s="34"/>
      <c r="O20" s="34"/>
      <c r="P20" s="34"/>
      <c r="Q20" s="34"/>
      <c r="R20" s="34"/>
      <c r="S20" s="34"/>
      <c r="T20" s="34"/>
      <c r="U20" s="34"/>
      <c r="V20" s="34"/>
      <c r="W20" s="34"/>
      <c r="X20" s="14" t="n">
        <f aca="false">SUM(C20:W20)</f>
        <v>0</v>
      </c>
      <c r="Y20" s="10"/>
      <c r="Z20" s="10"/>
    </row>
    <row r="21" customFormat="false" ht="13.5" hidden="false" customHeight="false" outlineLevel="0" collapsed="false">
      <c r="A21" s="46" t="n">
        <v>15</v>
      </c>
      <c r="B21" s="47" t="s">
        <v>55</v>
      </c>
      <c r="C21" s="31"/>
      <c r="D21" s="31" t="n">
        <v>1</v>
      </c>
      <c r="E21" s="31"/>
      <c r="F21" s="31"/>
      <c r="G21" s="31"/>
      <c r="H21" s="31"/>
      <c r="I21" s="31"/>
      <c r="J21" s="31"/>
      <c r="K21" s="31"/>
      <c r="L21" s="31"/>
      <c r="M21" s="31"/>
      <c r="N21" s="31"/>
      <c r="O21" s="31"/>
      <c r="P21" s="31"/>
      <c r="Q21" s="31"/>
      <c r="R21" s="31"/>
      <c r="S21" s="31"/>
      <c r="T21" s="31"/>
      <c r="U21" s="31" t="n">
        <v>4</v>
      </c>
      <c r="V21" s="31"/>
      <c r="W21" s="31"/>
      <c r="X21" s="14" t="n">
        <f aca="false">SUM(C21:W21)</f>
        <v>5</v>
      </c>
      <c r="Y21" s="10"/>
      <c r="Z21" s="10"/>
    </row>
    <row r="22" customFormat="false" ht="13.5" hidden="false" customHeight="false" outlineLevel="0" collapsed="false">
      <c r="A22" s="55" t="s">
        <v>56</v>
      </c>
      <c r="B22" s="56" t="s">
        <v>57</v>
      </c>
      <c r="C22" s="37"/>
      <c r="D22" s="37"/>
      <c r="E22" s="37"/>
      <c r="F22" s="37"/>
      <c r="G22" s="37"/>
      <c r="H22" s="37"/>
      <c r="I22" s="37"/>
      <c r="J22" s="37"/>
      <c r="K22" s="37"/>
      <c r="L22" s="37"/>
      <c r="M22" s="37"/>
      <c r="N22" s="37"/>
      <c r="O22" s="37"/>
      <c r="P22" s="37"/>
      <c r="Q22" s="37"/>
      <c r="R22" s="37"/>
      <c r="S22" s="37"/>
      <c r="T22" s="37"/>
      <c r="U22" s="37"/>
      <c r="V22" s="37"/>
      <c r="W22" s="37"/>
      <c r="X22" s="14" t="n">
        <f aca="false">SUM(C22:W22)</f>
        <v>0</v>
      </c>
      <c r="Y22" s="10"/>
      <c r="Z22" s="10"/>
    </row>
    <row r="23" s="18" customFormat="true" ht="13.5" hidden="false" customHeight="false" outlineLevel="0" collapsed="false">
      <c r="A23" s="46" t="s">
        <v>58</v>
      </c>
      <c r="B23" s="47" t="s">
        <v>59</v>
      </c>
      <c r="C23" s="31"/>
      <c r="D23" s="31"/>
      <c r="E23" s="31"/>
      <c r="F23" s="31"/>
      <c r="G23" s="31"/>
      <c r="H23" s="31"/>
      <c r="I23" s="31"/>
      <c r="J23" s="31"/>
      <c r="K23" s="31"/>
      <c r="L23" s="31"/>
      <c r="M23" s="31"/>
      <c r="N23" s="31"/>
      <c r="O23" s="31"/>
      <c r="P23" s="31"/>
      <c r="Q23" s="31"/>
      <c r="R23" s="31"/>
      <c r="S23" s="31"/>
      <c r="T23" s="31"/>
      <c r="U23" s="31"/>
      <c r="V23" s="31"/>
      <c r="W23" s="31"/>
      <c r="X23" s="14" t="n">
        <f aca="false">SUM(C23:W23)</f>
        <v>0</v>
      </c>
      <c r="Y23" s="17"/>
      <c r="Z23" s="17"/>
    </row>
    <row r="24" s="18" customFormat="true" ht="13.5" hidden="false" customHeight="false" outlineLevel="0" collapsed="false">
      <c r="A24" s="55" t="s">
        <v>60</v>
      </c>
      <c r="B24" s="56" t="s">
        <v>61</v>
      </c>
      <c r="C24" s="37"/>
      <c r="D24" s="37"/>
      <c r="E24" s="37"/>
      <c r="F24" s="37"/>
      <c r="G24" s="37"/>
      <c r="H24" s="37"/>
      <c r="I24" s="37"/>
      <c r="J24" s="37"/>
      <c r="K24" s="37"/>
      <c r="L24" s="37"/>
      <c r="M24" s="37"/>
      <c r="N24" s="37"/>
      <c r="O24" s="37"/>
      <c r="P24" s="37"/>
      <c r="Q24" s="37"/>
      <c r="R24" s="37"/>
      <c r="S24" s="37"/>
      <c r="T24" s="37"/>
      <c r="U24" s="37"/>
      <c r="V24" s="37"/>
      <c r="W24" s="37"/>
      <c r="X24" s="14" t="n">
        <f aca="false">SUM(C24:W24)</f>
        <v>0</v>
      </c>
      <c r="Y24" s="17"/>
      <c r="Z24" s="17"/>
    </row>
    <row r="25" s="18" customFormat="true" ht="13.5" hidden="false" customHeight="false" outlineLevel="0" collapsed="false">
      <c r="A25" s="46" t="s">
        <v>62</v>
      </c>
      <c r="B25" s="47" t="s">
        <v>63</v>
      </c>
      <c r="C25" s="31"/>
      <c r="D25" s="31"/>
      <c r="E25" s="31"/>
      <c r="F25" s="31"/>
      <c r="G25" s="31"/>
      <c r="H25" s="31"/>
      <c r="I25" s="31"/>
      <c r="J25" s="31"/>
      <c r="K25" s="31"/>
      <c r="L25" s="31"/>
      <c r="M25" s="31"/>
      <c r="N25" s="31"/>
      <c r="O25" s="31"/>
      <c r="P25" s="31"/>
      <c r="Q25" s="31"/>
      <c r="R25" s="31"/>
      <c r="S25" s="31"/>
      <c r="T25" s="31"/>
      <c r="U25" s="31"/>
      <c r="V25" s="31"/>
      <c r="W25" s="31"/>
      <c r="X25" s="14" t="n">
        <f aca="false">SUM(C25:W25)</f>
        <v>0</v>
      </c>
      <c r="Y25" s="17"/>
      <c r="Z25" s="17"/>
    </row>
    <row r="26" s="18" customFormat="true" ht="13.5" hidden="false" customHeight="false" outlineLevel="0" collapsed="false">
      <c r="A26" s="55" t="s">
        <v>64</v>
      </c>
      <c r="B26" s="56" t="s">
        <v>65</v>
      </c>
      <c r="C26" s="37"/>
      <c r="D26" s="37"/>
      <c r="E26" s="37"/>
      <c r="F26" s="37"/>
      <c r="G26" s="37"/>
      <c r="H26" s="37"/>
      <c r="I26" s="37"/>
      <c r="J26" s="37"/>
      <c r="K26" s="37"/>
      <c r="L26" s="37"/>
      <c r="M26" s="37"/>
      <c r="N26" s="37"/>
      <c r="O26" s="37"/>
      <c r="P26" s="37"/>
      <c r="Q26" s="37"/>
      <c r="R26" s="37"/>
      <c r="S26" s="37"/>
      <c r="T26" s="37"/>
      <c r="U26" s="37"/>
      <c r="V26" s="37"/>
      <c r="W26" s="37"/>
      <c r="X26" s="14" t="n">
        <f aca="false">SUM(C26:W26)</f>
        <v>0</v>
      </c>
      <c r="Y26" s="17"/>
      <c r="Z26" s="17"/>
    </row>
    <row r="27" s="18" customFormat="true" ht="13.5" hidden="false" customHeight="false" outlineLevel="0" collapsed="false">
      <c r="A27" s="46" t="s">
        <v>66</v>
      </c>
      <c r="B27" s="47" t="s">
        <v>67</v>
      </c>
      <c r="C27" s="31"/>
      <c r="D27" s="31"/>
      <c r="E27" s="31"/>
      <c r="F27" s="31"/>
      <c r="G27" s="31"/>
      <c r="H27" s="31"/>
      <c r="I27" s="31"/>
      <c r="J27" s="31"/>
      <c r="K27" s="31"/>
      <c r="L27" s="31"/>
      <c r="M27" s="31"/>
      <c r="N27" s="31"/>
      <c r="O27" s="31"/>
      <c r="P27" s="31"/>
      <c r="Q27" s="31"/>
      <c r="R27" s="31"/>
      <c r="S27" s="31"/>
      <c r="T27" s="31"/>
      <c r="U27" s="31"/>
      <c r="V27" s="31"/>
      <c r="W27" s="31"/>
      <c r="X27" s="14" t="n">
        <f aca="false">SUM(C27:W27)</f>
        <v>0</v>
      </c>
      <c r="Y27" s="17"/>
      <c r="Z27" s="17"/>
    </row>
    <row r="28" s="18" customFormat="true" ht="13.5" hidden="false" customHeight="false" outlineLevel="0" collapsed="false">
      <c r="A28" s="55" t="s">
        <v>68</v>
      </c>
      <c r="B28" s="56" t="s">
        <v>69</v>
      </c>
      <c r="C28" s="37"/>
      <c r="D28" s="37"/>
      <c r="E28" s="37"/>
      <c r="F28" s="37"/>
      <c r="G28" s="37"/>
      <c r="H28" s="37"/>
      <c r="I28" s="37"/>
      <c r="J28" s="37"/>
      <c r="K28" s="37"/>
      <c r="L28" s="37"/>
      <c r="M28" s="37"/>
      <c r="N28" s="37"/>
      <c r="O28" s="37"/>
      <c r="P28" s="37"/>
      <c r="Q28" s="37"/>
      <c r="R28" s="37"/>
      <c r="S28" s="37"/>
      <c r="T28" s="37"/>
      <c r="U28" s="37"/>
      <c r="V28" s="37"/>
      <c r="W28" s="37"/>
      <c r="X28" s="14" t="n">
        <f aca="false">SUM(C28:W28)</f>
        <v>0</v>
      </c>
      <c r="Y28" s="17"/>
      <c r="Z28" s="17"/>
    </row>
    <row r="29" s="18" customFormat="true" ht="13.5" hidden="false" customHeight="false" outlineLevel="0" collapsed="false">
      <c r="A29" s="46" t="s">
        <v>70</v>
      </c>
      <c r="B29" s="47" t="s">
        <v>71</v>
      </c>
      <c r="C29" s="31"/>
      <c r="D29" s="31"/>
      <c r="E29" s="31"/>
      <c r="F29" s="31"/>
      <c r="G29" s="31"/>
      <c r="H29" s="31"/>
      <c r="I29" s="31"/>
      <c r="J29" s="31"/>
      <c r="K29" s="31"/>
      <c r="L29" s="31"/>
      <c r="M29" s="31"/>
      <c r="N29" s="31"/>
      <c r="O29" s="31"/>
      <c r="P29" s="31"/>
      <c r="Q29" s="31"/>
      <c r="R29" s="31"/>
      <c r="S29" s="31"/>
      <c r="T29" s="31"/>
      <c r="U29" s="31"/>
      <c r="V29" s="31"/>
      <c r="W29" s="31"/>
      <c r="X29" s="14" t="n">
        <f aca="false">SUM(C29:W29)</f>
        <v>0</v>
      </c>
      <c r="Y29" s="17"/>
      <c r="Z29" s="17"/>
    </row>
    <row r="30" s="18" customFormat="true" ht="13.5" hidden="false" customHeight="false" outlineLevel="0" collapsed="false">
      <c r="A30" s="55" t="n">
        <v>29</v>
      </c>
      <c r="B30" s="56" t="s">
        <v>72</v>
      </c>
      <c r="C30" s="37"/>
      <c r="D30" s="37"/>
      <c r="E30" s="37"/>
      <c r="F30" s="37"/>
      <c r="G30" s="37"/>
      <c r="H30" s="37"/>
      <c r="I30" s="37"/>
      <c r="J30" s="37"/>
      <c r="K30" s="37"/>
      <c r="L30" s="37"/>
      <c r="M30" s="37"/>
      <c r="N30" s="37"/>
      <c r="O30" s="37"/>
      <c r="P30" s="37"/>
      <c r="Q30" s="37"/>
      <c r="R30" s="37"/>
      <c r="S30" s="37"/>
      <c r="T30" s="37"/>
      <c r="U30" s="37"/>
      <c r="V30" s="37"/>
      <c r="W30" s="37"/>
      <c r="X30" s="14" t="n">
        <f aca="false">SUM(C30:W30)</f>
        <v>0</v>
      </c>
      <c r="Y30" s="17"/>
      <c r="Z30" s="17"/>
    </row>
    <row r="31" s="18" customFormat="true" ht="13.5" hidden="false" customHeight="false" outlineLevel="0" collapsed="false">
      <c r="A31" s="46" t="n">
        <v>50</v>
      </c>
      <c r="B31" s="47" t="s">
        <v>73</v>
      </c>
      <c r="C31" s="31"/>
      <c r="D31" s="31"/>
      <c r="E31" s="31"/>
      <c r="F31" s="31"/>
      <c r="G31" s="31"/>
      <c r="H31" s="31"/>
      <c r="I31" s="31"/>
      <c r="J31" s="31"/>
      <c r="K31" s="31"/>
      <c r="L31" s="31"/>
      <c r="M31" s="31"/>
      <c r="N31" s="31"/>
      <c r="O31" s="31"/>
      <c r="P31" s="31"/>
      <c r="Q31" s="31"/>
      <c r="R31" s="31"/>
      <c r="S31" s="31"/>
      <c r="T31" s="31"/>
      <c r="U31" s="31"/>
      <c r="V31" s="31"/>
      <c r="W31" s="31"/>
      <c r="X31" s="14" t="n">
        <f aca="false">SUM(C31:W31)</f>
        <v>0</v>
      </c>
      <c r="Y31" s="17"/>
      <c r="Z31" s="17"/>
    </row>
    <row r="32" s="18" customFormat="true" ht="13.5" hidden="false" customHeight="false" outlineLevel="0" collapsed="false">
      <c r="A32" s="55" t="s">
        <v>74</v>
      </c>
      <c r="B32" s="56" t="s">
        <v>75</v>
      </c>
      <c r="C32" s="37"/>
      <c r="D32" s="37"/>
      <c r="E32" s="37"/>
      <c r="F32" s="37"/>
      <c r="G32" s="37"/>
      <c r="H32" s="37"/>
      <c r="I32" s="37"/>
      <c r="J32" s="37"/>
      <c r="K32" s="37"/>
      <c r="L32" s="37"/>
      <c r="M32" s="37"/>
      <c r="N32" s="37"/>
      <c r="O32" s="37"/>
      <c r="P32" s="37"/>
      <c r="Q32" s="37"/>
      <c r="R32" s="37"/>
      <c r="S32" s="37"/>
      <c r="T32" s="37"/>
      <c r="U32" s="37"/>
      <c r="V32" s="37"/>
      <c r="W32" s="37"/>
      <c r="X32" s="14" t="n">
        <f aca="false">SUM(C32:W32)</f>
        <v>0</v>
      </c>
      <c r="Y32" s="17"/>
      <c r="Z32" s="17"/>
    </row>
    <row r="33" s="18" customFormat="true" ht="13.5" hidden="false" customHeight="false" outlineLevel="0" collapsed="false">
      <c r="A33" s="46" t="s">
        <v>76</v>
      </c>
      <c r="B33" s="47" t="s">
        <v>77</v>
      </c>
      <c r="C33" s="31"/>
      <c r="D33" s="31"/>
      <c r="E33" s="31"/>
      <c r="F33" s="31"/>
      <c r="G33" s="31"/>
      <c r="H33" s="31"/>
      <c r="I33" s="31"/>
      <c r="J33" s="31"/>
      <c r="K33" s="31"/>
      <c r="L33" s="31"/>
      <c r="M33" s="31"/>
      <c r="N33" s="31"/>
      <c r="O33" s="31"/>
      <c r="P33" s="31"/>
      <c r="Q33" s="31"/>
      <c r="R33" s="31"/>
      <c r="S33" s="31"/>
      <c r="T33" s="31"/>
      <c r="U33" s="31"/>
      <c r="V33" s="31"/>
      <c r="W33" s="31"/>
      <c r="X33" s="14" t="n">
        <f aca="false">SUM(C33:W33)</f>
        <v>0</v>
      </c>
      <c r="Y33" s="17"/>
      <c r="Z33" s="17"/>
    </row>
    <row r="34" s="18" customFormat="true" ht="13.5" hidden="false" customHeight="false" outlineLevel="0" collapsed="false">
      <c r="A34" s="55" t="s">
        <v>78</v>
      </c>
      <c r="B34" s="56" t="s">
        <v>79</v>
      </c>
      <c r="C34" s="37"/>
      <c r="D34" s="37"/>
      <c r="E34" s="37"/>
      <c r="F34" s="37"/>
      <c r="G34" s="37"/>
      <c r="H34" s="37"/>
      <c r="I34" s="37"/>
      <c r="J34" s="37"/>
      <c r="K34" s="37"/>
      <c r="L34" s="37"/>
      <c r="M34" s="37"/>
      <c r="N34" s="37"/>
      <c r="O34" s="37"/>
      <c r="P34" s="37"/>
      <c r="Q34" s="37"/>
      <c r="R34" s="37"/>
      <c r="S34" s="37"/>
      <c r="T34" s="37"/>
      <c r="U34" s="37"/>
      <c r="V34" s="37"/>
      <c r="W34" s="37"/>
      <c r="X34" s="14" t="n">
        <f aca="false">SUM(C34:W34)</f>
        <v>0</v>
      </c>
      <c r="Y34" s="17"/>
      <c r="Z34" s="17"/>
    </row>
    <row r="35" s="18" customFormat="true" ht="13.5" hidden="false" customHeight="false" outlineLevel="0" collapsed="false">
      <c r="A35" s="46" t="s">
        <v>80</v>
      </c>
      <c r="B35" s="47" t="s">
        <v>81</v>
      </c>
      <c r="C35" s="31"/>
      <c r="D35" s="31"/>
      <c r="E35" s="31"/>
      <c r="F35" s="31"/>
      <c r="G35" s="31"/>
      <c r="H35" s="31"/>
      <c r="I35" s="31"/>
      <c r="J35" s="31"/>
      <c r="K35" s="31"/>
      <c r="L35" s="31"/>
      <c r="M35" s="31"/>
      <c r="N35" s="31"/>
      <c r="O35" s="31"/>
      <c r="P35" s="31"/>
      <c r="Q35" s="31"/>
      <c r="R35" s="31"/>
      <c r="S35" s="31"/>
      <c r="T35" s="31"/>
      <c r="U35" s="31"/>
      <c r="V35" s="31"/>
      <c r="W35" s="31"/>
      <c r="X35" s="14" t="n">
        <f aca="false">SUM(C35:W35)</f>
        <v>0</v>
      </c>
      <c r="Y35" s="17"/>
      <c r="Z35" s="17"/>
    </row>
    <row r="36" s="18" customFormat="true" ht="13.5" hidden="false" customHeight="false" outlineLevel="0" collapsed="false">
      <c r="A36" s="55" t="s">
        <v>82</v>
      </c>
      <c r="B36" s="56" t="s">
        <v>83</v>
      </c>
      <c r="C36" s="37"/>
      <c r="D36" s="37"/>
      <c r="E36" s="37"/>
      <c r="F36" s="37"/>
      <c r="G36" s="37"/>
      <c r="H36" s="37"/>
      <c r="I36" s="37"/>
      <c r="J36" s="37"/>
      <c r="K36" s="37"/>
      <c r="L36" s="37"/>
      <c r="M36" s="37"/>
      <c r="N36" s="37"/>
      <c r="O36" s="37"/>
      <c r="P36" s="37"/>
      <c r="Q36" s="37"/>
      <c r="R36" s="37"/>
      <c r="S36" s="37"/>
      <c r="T36" s="37"/>
      <c r="U36" s="37"/>
      <c r="V36" s="37"/>
      <c r="W36" s="37"/>
      <c r="X36" s="14" t="n">
        <f aca="false">SUM(C36:W36)</f>
        <v>0</v>
      </c>
      <c r="Y36" s="17"/>
      <c r="Z36" s="17"/>
    </row>
    <row r="37" s="18" customFormat="true" ht="13.5" hidden="false" customHeight="false" outlineLevel="0" collapsed="false">
      <c r="A37" s="46" t="s">
        <v>84</v>
      </c>
      <c r="B37" s="47" t="s">
        <v>162</v>
      </c>
      <c r="C37" s="31"/>
      <c r="D37" s="31"/>
      <c r="E37" s="31"/>
      <c r="F37" s="31"/>
      <c r="G37" s="31"/>
      <c r="H37" s="31"/>
      <c r="I37" s="31"/>
      <c r="J37" s="31"/>
      <c r="K37" s="31"/>
      <c r="L37" s="31"/>
      <c r="M37" s="31"/>
      <c r="N37" s="31"/>
      <c r="O37" s="31"/>
      <c r="P37" s="31"/>
      <c r="Q37" s="31"/>
      <c r="R37" s="31"/>
      <c r="S37" s="31"/>
      <c r="T37" s="31"/>
      <c r="U37" s="31"/>
      <c r="V37" s="31"/>
      <c r="W37" s="31"/>
      <c r="X37" s="14" t="n">
        <f aca="false">SUM(C37:W37)</f>
        <v>0</v>
      </c>
      <c r="Y37" s="17"/>
      <c r="Z37" s="17"/>
    </row>
    <row r="38" s="18" customFormat="true" ht="13.5" hidden="false" customHeight="false" outlineLevel="0" collapsed="false">
      <c r="A38" s="55" t="s">
        <v>86</v>
      </c>
      <c r="B38" s="56" t="s">
        <v>87</v>
      </c>
      <c r="C38" s="37"/>
      <c r="D38" s="37"/>
      <c r="E38" s="37"/>
      <c r="F38" s="37"/>
      <c r="G38" s="37"/>
      <c r="H38" s="37"/>
      <c r="I38" s="37"/>
      <c r="J38" s="37"/>
      <c r="K38" s="37"/>
      <c r="L38" s="37"/>
      <c r="M38" s="37"/>
      <c r="N38" s="37"/>
      <c r="O38" s="37"/>
      <c r="P38" s="37"/>
      <c r="Q38" s="37"/>
      <c r="R38" s="37"/>
      <c r="S38" s="37"/>
      <c r="T38" s="37"/>
      <c r="U38" s="37"/>
      <c r="V38" s="37"/>
      <c r="W38" s="37"/>
      <c r="X38" s="14" t="n">
        <f aca="false">SUM(C38:W38)</f>
        <v>0</v>
      </c>
      <c r="Y38" s="17"/>
      <c r="Z38" s="17"/>
    </row>
    <row r="39" s="18" customFormat="true" ht="13.5" hidden="false" customHeight="false" outlineLevel="0" collapsed="false">
      <c r="A39" s="46" t="s">
        <v>88</v>
      </c>
      <c r="B39" s="47" t="s">
        <v>89</v>
      </c>
      <c r="C39" s="31"/>
      <c r="D39" s="31"/>
      <c r="E39" s="31"/>
      <c r="F39" s="31"/>
      <c r="G39" s="31"/>
      <c r="H39" s="31"/>
      <c r="I39" s="31"/>
      <c r="J39" s="31"/>
      <c r="K39" s="31"/>
      <c r="L39" s="31"/>
      <c r="M39" s="31"/>
      <c r="N39" s="31"/>
      <c r="O39" s="31"/>
      <c r="P39" s="31"/>
      <c r="Q39" s="31"/>
      <c r="R39" s="31"/>
      <c r="S39" s="31"/>
      <c r="T39" s="31"/>
      <c r="U39" s="31"/>
      <c r="V39" s="31"/>
      <c r="W39" s="31"/>
      <c r="X39" s="14" t="n">
        <f aca="false">SUM(C39:W39)</f>
        <v>0</v>
      </c>
      <c r="Y39" s="17"/>
      <c r="Z39" s="17"/>
    </row>
    <row r="40" s="18" customFormat="true" ht="13.5" hidden="false" customHeight="false" outlineLevel="0" collapsed="false">
      <c r="A40" s="55" t="s">
        <v>90</v>
      </c>
      <c r="B40" s="56" t="s">
        <v>91</v>
      </c>
      <c r="C40" s="37"/>
      <c r="D40" s="37"/>
      <c r="E40" s="37"/>
      <c r="F40" s="37"/>
      <c r="G40" s="37"/>
      <c r="H40" s="37"/>
      <c r="I40" s="37"/>
      <c r="J40" s="37"/>
      <c r="K40" s="37"/>
      <c r="L40" s="37"/>
      <c r="M40" s="37"/>
      <c r="N40" s="37"/>
      <c r="O40" s="37"/>
      <c r="P40" s="37"/>
      <c r="Q40" s="37"/>
      <c r="R40" s="37"/>
      <c r="S40" s="37"/>
      <c r="T40" s="37"/>
      <c r="U40" s="37"/>
      <c r="V40" s="37"/>
      <c r="W40" s="37"/>
      <c r="X40" s="14" t="n">
        <f aca="false">SUM(C40:W40)</f>
        <v>0</v>
      </c>
      <c r="Y40" s="17"/>
      <c r="Z40" s="17"/>
    </row>
    <row r="41" s="18" customFormat="true" ht="13.5" hidden="false" customHeight="false" outlineLevel="0" collapsed="false">
      <c r="A41" s="46" t="s">
        <v>92</v>
      </c>
      <c r="B41" s="47" t="s">
        <v>93</v>
      </c>
      <c r="C41" s="31"/>
      <c r="D41" s="31"/>
      <c r="E41" s="31"/>
      <c r="F41" s="31"/>
      <c r="G41" s="31"/>
      <c r="H41" s="31"/>
      <c r="I41" s="31"/>
      <c r="J41" s="31"/>
      <c r="K41" s="31"/>
      <c r="L41" s="31"/>
      <c r="M41" s="31"/>
      <c r="N41" s="31"/>
      <c r="O41" s="31"/>
      <c r="P41" s="31"/>
      <c r="Q41" s="31"/>
      <c r="R41" s="31"/>
      <c r="S41" s="31"/>
      <c r="T41" s="31"/>
      <c r="U41" s="31"/>
      <c r="V41" s="31"/>
      <c r="W41" s="31"/>
      <c r="X41" s="14" t="n">
        <f aca="false">SUM(C41:W41)</f>
        <v>0</v>
      </c>
      <c r="Y41" s="17"/>
      <c r="Z41" s="17"/>
    </row>
    <row r="42" s="18" customFormat="true" ht="13.5" hidden="false" customHeight="false" outlineLevel="0" collapsed="false">
      <c r="A42" s="55" t="n">
        <v>67</v>
      </c>
      <c r="B42" s="56" t="s">
        <v>94</v>
      </c>
      <c r="C42" s="37"/>
      <c r="D42" s="37"/>
      <c r="E42" s="37"/>
      <c r="F42" s="37"/>
      <c r="G42" s="37"/>
      <c r="H42" s="37"/>
      <c r="I42" s="37"/>
      <c r="J42" s="37"/>
      <c r="K42" s="37"/>
      <c r="L42" s="37"/>
      <c r="M42" s="37"/>
      <c r="N42" s="37"/>
      <c r="O42" s="37"/>
      <c r="P42" s="37"/>
      <c r="Q42" s="37"/>
      <c r="R42" s="37"/>
      <c r="S42" s="37"/>
      <c r="T42" s="37"/>
      <c r="U42" s="37"/>
      <c r="V42" s="37"/>
      <c r="W42" s="37"/>
      <c r="X42" s="14" t="n">
        <f aca="false">SUM(C42:W42)</f>
        <v>0</v>
      </c>
      <c r="Y42" s="17"/>
      <c r="Z42" s="17"/>
    </row>
    <row r="43" s="18" customFormat="true" ht="13.5" hidden="false" customHeight="false" outlineLevel="0" collapsed="false">
      <c r="A43" s="46" t="n">
        <v>68</v>
      </c>
      <c r="B43" s="47" t="s">
        <v>95</v>
      </c>
      <c r="C43" s="31"/>
      <c r="D43" s="31"/>
      <c r="E43" s="31"/>
      <c r="F43" s="31"/>
      <c r="G43" s="31"/>
      <c r="H43" s="31"/>
      <c r="I43" s="31"/>
      <c r="J43" s="31"/>
      <c r="K43" s="31"/>
      <c r="L43" s="31"/>
      <c r="M43" s="31"/>
      <c r="N43" s="31"/>
      <c r="O43" s="31"/>
      <c r="P43" s="31"/>
      <c r="Q43" s="31"/>
      <c r="R43" s="31"/>
      <c r="S43" s="31"/>
      <c r="T43" s="31"/>
      <c r="U43" s="31"/>
      <c r="V43" s="31"/>
      <c r="W43" s="31"/>
      <c r="X43" s="14" t="n">
        <f aca="false">SUM(C43:W43)</f>
        <v>0</v>
      </c>
      <c r="Y43" s="17"/>
      <c r="Z43" s="17"/>
    </row>
    <row r="44" s="18" customFormat="true" ht="13.5" hidden="false" customHeight="false" outlineLevel="0" collapsed="false">
      <c r="A44" s="52" t="s">
        <v>96</v>
      </c>
      <c r="B44" s="53" t="s">
        <v>97</v>
      </c>
      <c r="C44" s="34"/>
      <c r="D44" s="34"/>
      <c r="E44" s="34"/>
      <c r="F44" s="34"/>
      <c r="G44" s="34"/>
      <c r="H44" s="34"/>
      <c r="I44" s="34"/>
      <c r="J44" s="34"/>
      <c r="K44" s="34"/>
      <c r="L44" s="34"/>
      <c r="M44" s="34"/>
      <c r="N44" s="34"/>
      <c r="O44" s="34"/>
      <c r="P44" s="34"/>
      <c r="Q44" s="34"/>
      <c r="R44" s="34"/>
      <c r="S44" s="34"/>
      <c r="T44" s="34"/>
      <c r="U44" s="34"/>
      <c r="V44" s="34"/>
      <c r="W44" s="34"/>
      <c r="X44" s="14" t="n">
        <f aca="false">SUM(C44:W44)</f>
        <v>0</v>
      </c>
      <c r="Y44" s="17"/>
      <c r="Z44" s="17"/>
    </row>
    <row r="45" customFormat="false" ht="13.5" hidden="false" customHeight="false" outlineLevel="0" collapsed="false">
      <c r="A45" s="46" t="s">
        <v>98</v>
      </c>
      <c r="B45" s="47" t="s">
        <v>99</v>
      </c>
      <c r="C45" s="31"/>
      <c r="D45" s="31"/>
      <c r="E45" s="31"/>
      <c r="F45" s="31"/>
      <c r="G45" s="31"/>
      <c r="H45" s="31"/>
      <c r="I45" s="31"/>
      <c r="J45" s="31"/>
      <c r="K45" s="31"/>
      <c r="L45" s="31"/>
      <c r="M45" s="31"/>
      <c r="N45" s="31"/>
      <c r="O45" s="31"/>
      <c r="P45" s="31"/>
      <c r="Q45" s="31"/>
      <c r="R45" s="31"/>
      <c r="S45" s="31"/>
      <c r="T45" s="31"/>
      <c r="U45" s="31"/>
      <c r="V45" s="31"/>
      <c r="W45" s="31"/>
      <c r="X45" s="14" t="n">
        <f aca="false">SUM(C45:W45)</f>
        <v>0</v>
      </c>
      <c r="Y45" s="10"/>
      <c r="Z45" s="10"/>
    </row>
    <row r="46" customFormat="false" ht="13.5" hidden="false" customHeight="false" outlineLevel="0" collapsed="false">
      <c r="A46" s="52" t="s">
        <v>98</v>
      </c>
      <c r="B46" s="53" t="s">
        <v>100</v>
      </c>
      <c r="C46" s="34"/>
      <c r="D46" s="34"/>
      <c r="E46" s="34"/>
      <c r="F46" s="34"/>
      <c r="G46" s="34"/>
      <c r="H46" s="34"/>
      <c r="I46" s="34"/>
      <c r="J46" s="34"/>
      <c r="K46" s="34"/>
      <c r="L46" s="34"/>
      <c r="M46" s="34"/>
      <c r="N46" s="34"/>
      <c r="O46" s="34"/>
      <c r="P46" s="34"/>
      <c r="Q46" s="34"/>
      <c r="R46" s="34"/>
      <c r="S46" s="34"/>
      <c r="T46" s="34"/>
      <c r="U46" s="34"/>
      <c r="V46" s="34"/>
      <c r="W46" s="34"/>
      <c r="X46" s="14" t="n">
        <f aca="false">SUM(C46:W46)</f>
        <v>0</v>
      </c>
      <c r="Y46" s="10"/>
      <c r="Z46" s="10"/>
    </row>
    <row r="47" customFormat="false" ht="13.5" hidden="false" customHeight="false" outlineLevel="0" collapsed="false">
      <c r="A47" s="46" t="s">
        <v>101</v>
      </c>
      <c r="B47" s="47" t="s">
        <v>102</v>
      </c>
      <c r="C47" s="31"/>
      <c r="D47" s="31"/>
      <c r="E47" s="31"/>
      <c r="F47" s="31"/>
      <c r="G47" s="31"/>
      <c r="H47" s="31"/>
      <c r="I47" s="31"/>
      <c r="J47" s="31"/>
      <c r="K47" s="31"/>
      <c r="L47" s="31"/>
      <c r="M47" s="31"/>
      <c r="N47" s="31"/>
      <c r="O47" s="31"/>
      <c r="P47" s="31"/>
      <c r="Q47" s="31"/>
      <c r="R47" s="31"/>
      <c r="S47" s="31"/>
      <c r="T47" s="31"/>
      <c r="U47" s="31"/>
      <c r="V47" s="31"/>
      <c r="W47" s="31"/>
      <c r="X47" s="14" t="n">
        <f aca="false">SUM(C47:W47)</f>
        <v>0</v>
      </c>
      <c r="Y47" s="10"/>
      <c r="Z47" s="10"/>
    </row>
    <row r="48" customFormat="false" ht="13.5" hidden="false" customHeight="false" outlineLevel="0" collapsed="false">
      <c r="A48" s="52" t="s">
        <v>101</v>
      </c>
      <c r="B48" s="53" t="s">
        <v>103</v>
      </c>
      <c r="C48" s="34"/>
      <c r="D48" s="34"/>
      <c r="E48" s="34"/>
      <c r="F48" s="34"/>
      <c r="G48" s="34"/>
      <c r="H48" s="34"/>
      <c r="I48" s="34"/>
      <c r="J48" s="34"/>
      <c r="K48" s="34"/>
      <c r="L48" s="34"/>
      <c r="M48" s="34"/>
      <c r="N48" s="34"/>
      <c r="O48" s="34"/>
      <c r="P48" s="34"/>
      <c r="Q48" s="34"/>
      <c r="R48" s="34"/>
      <c r="S48" s="34"/>
      <c r="T48" s="34"/>
      <c r="U48" s="34"/>
      <c r="V48" s="34"/>
      <c r="W48" s="34"/>
      <c r="X48" s="14" t="n">
        <f aca="false">SUM(C48:W48)</f>
        <v>0</v>
      </c>
      <c r="Y48" s="10"/>
      <c r="Z48" s="10"/>
    </row>
    <row r="49" customFormat="false" ht="13.5" hidden="false" customHeight="false" outlineLevel="0" collapsed="false">
      <c r="A49" s="46" t="s">
        <v>104</v>
      </c>
      <c r="B49" s="47" t="s">
        <v>105</v>
      </c>
      <c r="C49" s="31"/>
      <c r="D49" s="31"/>
      <c r="E49" s="31"/>
      <c r="F49" s="31"/>
      <c r="G49" s="31"/>
      <c r="H49" s="31"/>
      <c r="I49" s="31"/>
      <c r="J49" s="31"/>
      <c r="K49" s="31"/>
      <c r="L49" s="31"/>
      <c r="M49" s="31"/>
      <c r="N49" s="31"/>
      <c r="O49" s="31"/>
      <c r="P49" s="31"/>
      <c r="Q49" s="31"/>
      <c r="R49" s="31"/>
      <c r="S49" s="31"/>
      <c r="T49" s="31"/>
      <c r="U49" s="31"/>
      <c r="V49" s="31"/>
      <c r="W49" s="31"/>
      <c r="X49" s="14" t="n">
        <f aca="false">SUM(C49:W49)</f>
        <v>0</v>
      </c>
      <c r="Y49" s="10"/>
      <c r="Z49" s="10"/>
    </row>
    <row r="50" customFormat="false" ht="13.5" hidden="false" customHeight="false" outlineLevel="0" collapsed="false">
      <c r="A50" s="52" t="s">
        <v>104</v>
      </c>
      <c r="B50" s="53" t="s">
        <v>106</v>
      </c>
      <c r="C50" s="34"/>
      <c r="D50" s="34"/>
      <c r="E50" s="34"/>
      <c r="F50" s="34"/>
      <c r="G50" s="34"/>
      <c r="H50" s="34"/>
      <c r="I50" s="34"/>
      <c r="J50" s="34"/>
      <c r="K50" s="34"/>
      <c r="L50" s="34"/>
      <c r="M50" s="34"/>
      <c r="N50" s="34"/>
      <c r="O50" s="34"/>
      <c r="P50" s="34"/>
      <c r="Q50" s="34"/>
      <c r="R50" s="34"/>
      <c r="S50" s="34"/>
      <c r="T50" s="34"/>
      <c r="U50" s="34"/>
      <c r="V50" s="34"/>
      <c r="W50" s="34"/>
      <c r="X50" s="14" t="n">
        <f aca="false">SUM(C50:W50)</f>
        <v>0</v>
      </c>
      <c r="Y50" s="10"/>
      <c r="Z50" s="10"/>
    </row>
    <row r="51" customFormat="false" ht="13.5" hidden="false" customHeight="false" outlineLevel="0" collapsed="false">
      <c r="A51" s="46" t="s">
        <v>107</v>
      </c>
      <c r="B51" s="47" t="s">
        <v>108</v>
      </c>
      <c r="C51" s="31"/>
      <c r="D51" s="31"/>
      <c r="E51" s="31"/>
      <c r="F51" s="31"/>
      <c r="G51" s="31"/>
      <c r="H51" s="31"/>
      <c r="I51" s="31"/>
      <c r="J51" s="31"/>
      <c r="K51" s="31"/>
      <c r="L51" s="31"/>
      <c r="M51" s="31"/>
      <c r="N51" s="31"/>
      <c r="O51" s="31"/>
      <c r="P51" s="31"/>
      <c r="Q51" s="31"/>
      <c r="R51" s="31"/>
      <c r="S51" s="31"/>
      <c r="T51" s="31"/>
      <c r="U51" s="31"/>
      <c r="V51" s="31"/>
      <c r="W51" s="31"/>
      <c r="X51" s="14" t="n">
        <f aca="false">SUM(C51:W51)</f>
        <v>0</v>
      </c>
      <c r="Y51" s="10"/>
      <c r="Z51" s="10"/>
    </row>
    <row r="52" customFormat="false" ht="13.5" hidden="false" customHeight="false" outlineLevel="0" collapsed="false">
      <c r="A52" s="52" t="s">
        <v>107</v>
      </c>
      <c r="B52" s="53" t="s">
        <v>109</v>
      </c>
      <c r="C52" s="34"/>
      <c r="D52" s="34"/>
      <c r="E52" s="34"/>
      <c r="F52" s="34"/>
      <c r="G52" s="34"/>
      <c r="H52" s="34"/>
      <c r="I52" s="34"/>
      <c r="J52" s="34"/>
      <c r="K52" s="34"/>
      <c r="L52" s="34"/>
      <c r="M52" s="34"/>
      <c r="N52" s="34"/>
      <c r="O52" s="34"/>
      <c r="P52" s="34"/>
      <c r="Q52" s="34"/>
      <c r="R52" s="34"/>
      <c r="S52" s="34"/>
      <c r="T52" s="34"/>
      <c r="U52" s="34"/>
      <c r="V52" s="34"/>
      <c r="W52" s="34"/>
      <c r="X52" s="14" t="n">
        <f aca="false">SUM(C52:W52)</f>
        <v>0</v>
      </c>
      <c r="Y52" s="10"/>
      <c r="Z52" s="10"/>
    </row>
    <row r="53" customFormat="false" ht="13.5" hidden="false" customHeight="false" outlineLevel="0" collapsed="false">
      <c r="A53" s="46" t="s">
        <v>110</v>
      </c>
      <c r="B53" s="47" t="s">
        <v>111</v>
      </c>
      <c r="C53" s="31"/>
      <c r="D53" s="31"/>
      <c r="E53" s="31"/>
      <c r="F53" s="31"/>
      <c r="G53" s="31"/>
      <c r="H53" s="31"/>
      <c r="I53" s="31"/>
      <c r="J53" s="31"/>
      <c r="K53" s="31"/>
      <c r="L53" s="31"/>
      <c r="M53" s="31"/>
      <c r="N53" s="31"/>
      <c r="O53" s="31"/>
      <c r="P53" s="31"/>
      <c r="Q53" s="31"/>
      <c r="R53" s="31"/>
      <c r="S53" s="31"/>
      <c r="T53" s="31"/>
      <c r="U53" s="31"/>
      <c r="V53" s="31"/>
      <c r="W53" s="31"/>
      <c r="X53" s="14" t="n">
        <f aca="false">SUM(C53:W53)</f>
        <v>0</v>
      </c>
      <c r="Y53" s="10"/>
      <c r="Z53" s="10"/>
    </row>
    <row r="54" customFormat="false" ht="13.5" hidden="false" customHeight="false" outlineLevel="0" collapsed="false">
      <c r="A54" s="75" t="s">
        <v>110</v>
      </c>
      <c r="B54" s="76" t="s">
        <v>112</v>
      </c>
      <c r="C54" s="40"/>
      <c r="D54" s="40"/>
      <c r="E54" s="40"/>
      <c r="F54" s="40"/>
      <c r="G54" s="40"/>
      <c r="H54" s="40"/>
      <c r="I54" s="40"/>
      <c r="J54" s="40"/>
      <c r="K54" s="40"/>
      <c r="L54" s="40"/>
      <c r="M54" s="40"/>
      <c r="N54" s="40"/>
      <c r="O54" s="40"/>
      <c r="P54" s="40"/>
      <c r="Q54" s="40"/>
      <c r="R54" s="40"/>
      <c r="S54" s="40"/>
      <c r="T54" s="40"/>
      <c r="U54" s="40"/>
      <c r="V54" s="40"/>
      <c r="W54" s="40"/>
      <c r="X54" s="14" t="n">
        <f aca="false">SUM(C54:W54)</f>
        <v>0</v>
      </c>
      <c r="Y54" s="10"/>
      <c r="Z54" s="10"/>
    </row>
    <row r="55" customFormat="false" ht="13.5" hidden="false" customHeight="false" outlineLevel="0" collapsed="false">
      <c r="A55" s="46" t="s">
        <v>113</v>
      </c>
      <c r="B55" s="47" t="s">
        <v>114</v>
      </c>
      <c r="C55" s="31"/>
      <c r="D55" s="31"/>
      <c r="E55" s="31"/>
      <c r="F55" s="31"/>
      <c r="G55" s="31"/>
      <c r="H55" s="31"/>
      <c r="I55" s="31"/>
      <c r="J55" s="31"/>
      <c r="K55" s="31"/>
      <c r="L55" s="31"/>
      <c r="M55" s="31"/>
      <c r="N55" s="31"/>
      <c r="O55" s="31"/>
      <c r="P55" s="31"/>
      <c r="Q55" s="31"/>
      <c r="R55" s="31"/>
      <c r="S55" s="31"/>
      <c r="T55" s="31"/>
      <c r="U55" s="31"/>
      <c r="V55" s="31"/>
      <c r="W55" s="31"/>
      <c r="X55" s="14" t="n">
        <f aca="false">SUM(C55:W55)</f>
        <v>0</v>
      </c>
      <c r="Y55" s="10"/>
      <c r="Z55" s="10"/>
    </row>
    <row r="56" customFormat="false" ht="13.5" hidden="false" customHeight="false" outlineLevel="0" collapsed="false">
      <c r="A56" s="52" t="s">
        <v>113</v>
      </c>
      <c r="B56" s="53" t="s">
        <v>115</v>
      </c>
      <c r="C56" s="34"/>
      <c r="D56" s="34"/>
      <c r="E56" s="34"/>
      <c r="F56" s="34"/>
      <c r="G56" s="34"/>
      <c r="H56" s="34"/>
      <c r="I56" s="34"/>
      <c r="J56" s="34"/>
      <c r="K56" s="34"/>
      <c r="L56" s="34"/>
      <c r="M56" s="34"/>
      <c r="N56" s="34"/>
      <c r="O56" s="34"/>
      <c r="P56" s="34"/>
      <c r="Q56" s="34"/>
      <c r="R56" s="34"/>
      <c r="S56" s="34"/>
      <c r="T56" s="34"/>
      <c r="U56" s="34"/>
      <c r="V56" s="34"/>
      <c r="W56" s="34"/>
      <c r="X56" s="14" t="n">
        <f aca="false">SUM(C56:W56)</f>
        <v>0</v>
      </c>
      <c r="Y56" s="10"/>
      <c r="Z56" s="10"/>
    </row>
    <row r="57" customFormat="false" ht="13.5" hidden="false" customHeight="false" outlineLevel="0" collapsed="false">
      <c r="A57" s="46" t="s">
        <v>116</v>
      </c>
      <c r="B57" s="47" t="s">
        <v>117</v>
      </c>
      <c r="C57" s="31"/>
      <c r="D57" s="31"/>
      <c r="E57" s="31"/>
      <c r="F57" s="31"/>
      <c r="G57" s="31"/>
      <c r="H57" s="31"/>
      <c r="I57" s="31"/>
      <c r="J57" s="31"/>
      <c r="K57" s="31"/>
      <c r="L57" s="31"/>
      <c r="M57" s="31"/>
      <c r="N57" s="31"/>
      <c r="O57" s="31"/>
      <c r="P57" s="31"/>
      <c r="Q57" s="31"/>
      <c r="R57" s="31"/>
      <c r="S57" s="31"/>
      <c r="T57" s="31"/>
      <c r="U57" s="31"/>
      <c r="V57" s="31"/>
      <c r="W57" s="31"/>
      <c r="X57" s="14" t="n">
        <f aca="false">SUM(C57:W57)</f>
        <v>0</v>
      </c>
      <c r="Y57" s="10"/>
      <c r="Z57" s="10"/>
    </row>
    <row r="58" customFormat="false" ht="13.5" hidden="false" customHeight="false" outlineLevel="0" collapsed="false">
      <c r="A58" s="52" t="s">
        <v>116</v>
      </c>
      <c r="B58" s="53" t="s">
        <v>118</v>
      </c>
      <c r="C58" s="34"/>
      <c r="D58" s="34"/>
      <c r="E58" s="34"/>
      <c r="F58" s="34"/>
      <c r="G58" s="34"/>
      <c r="H58" s="34"/>
      <c r="I58" s="34"/>
      <c r="J58" s="34"/>
      <c r="K58" s="34"/>
      <c r="L58" s="34"/>
      <c r="M58" s="34"/>
      <c r="N58" s="34"/>
      <c r="O58" s="34"/>
      <c r="P58" s="34"/>
      <c r="Q58" s="34"/>
      <c r="R58" s="34"/>
      <c r="S58" s="34"/>
      <c r="T58" s="34"/>
      <c r="U58" s="34"/>
      <c r="V58" s="34"/>
      <c r="W58" s="34"/>
      <c r="X58" s="14" t="n">
        <f aca="false">SUM(C58:W58)</f>
        <v>0</v>
      </c>
      <c r="Y58" s="10"/>
      <c r="Z58" s="10"/>
    </row>
    <row r="59" customFormat="false" ht="13.5" hidden="false" customHeight="false" outlineLevel="0" collapsed="false">
      <c r="A59" s="46" t="s">
        <v>119</v>
      </c>
      <c r="B59" s="47" t="s">
        <v>120</v>
      </c>
      <c r="C59" s="31"/>
      <c r="D59" s="31"/>
      <c r="E59" s="31"/>
      <c r="F59" s="31"/>
      <c r="G59" s="31"/>
      <c r="H59" s="31"/>
      <c r="I59" s="31"/>
      <c r="J59" s="31"/>
      <c r="K59" s="31"/>
      <c r="L59" s="31"/>
      <c r="M59" s="31"/>
      <c r="N59" s="31"/>
      <c r="O59" s="31"/>
      <c r="P59" s="31"/>
      <c r="Q59" s="31"/>
      <c r="R59" s="31"/>
      <c r="S59" s="31"/>
      <c r="T59" s="31"/>
      <c r="U59" s="31"/>
      <c r="V59" s="31"/>
      <c r="W59" s="31"/>
      <c r="X59" s="14" t="n">
        <f aca="false">SUM(C59:W59)</f>
        <v>0</v>
      </c>
      <c r="Y59" s="10"/>
      <c r="Z59" s="10"/>
    </row>
    <row r="60" customFormat="false" ht="13.5" hidden="false" customHeight="false" outlineLevel="0" collapsed="false">
      <c r="A60" s="52" t="s">
        <v>119</v>
      </c>
      <c r="B60" s="53" t="s">
        <v>121</v>
      </c>
      <c r="C60" s="34"/>
      <c r="D60" s="34"/>
      <c r="E60" s="34"/>
      <c r="F60" s="34"/>
      <c r="G60" s="34"/>
      <c r="H60" s="34"/>
      <c r="I60" s="34"/>
      <c r="J60" s="34"/>
      <c r="K60" s="34"/>
      <c r="L60" s="34"/>
      <c r="M60" s="34"/>
      <c r="N60" s="34"/>
      <c r="O60" s="34"/>
      <c r="P60" s="34"/>
      <c r="Q60" s="34"/>
      <c r="R60" s="34"/>
      <c r="S60" s="34"/>
      <c r="T60" s="34"/>
      <c r="U60" s="34"/>
      <c r="V60" s="34"/>
      <c r="W60" s="34"/>
      <c r="X60" s="14" t="n">
        <f aca="false">SUM(C60:W60)</f>
        <v>0</v>
      </c>
      <c r="Y60" s="10"/>
      <c r="Z60" s="10"/>
    </row>
    <row r="61" customFormat="false" ht="13.5" hidden="false" customHeight="false" outlineLevel="0" collapsed="false">
      <c r="A61" s="46" t="s">
        <v>122</v>
      </c>
      <c r="B61" s="47" t="s">
        <v>123</v>
      </c>
      <c r="C61" s="31"/>
      <c r="D61" s="31"/>
      <c r="E61" s="31"/>
      <c r="F61" s="31"/>
      <c r="G61" s="31"/>
      <c r="H61" s="31"/>
      <c r="I61" s="31"/>
      <c r="J61" s="31"/>
      <c r="K61" s="31"/>
      <c r="L61" s="31"/>
      <c r="M61" s="31"/>
      <c r="N61" s="31"/>
      <c r="O61" s="31"/>
      <c r="P61" s="31"/>
      <c r="Q61" s="31"/>
      <c r="R61" s="31"/>
      <c r="S61" s="31"/>
      <c r="T61" s="31"/>
      <c r="U61" s="31"/>
      <c r="V61" s="31"/>
      <c r="W61" s="31"/>
      <c r="X61" s="14" t="n">
        <f aca="false">SUM(C61:W61)</f>
        <v>0</v>
      </c>
      <c r="Y61" s="10"/>
      <c r="Z61" s="10"/>
    </row>
    <row r="62" customFormat="false" ht="13.5" hidden="false" customHeight="false" outlineLevel="0" collapsed="false">
      <c r="A62" s="52" t="s">
        <v>122</v>
      </c>
      <c r="B62" s="53" t="s">
        <v>124</v>
      </c>
      <c r="C62" s="34"/>
      <c r="D62" s="34"/>
      <c r="E62" s="34"/>
      <c r="F62" s="34"/>
      <c r="G62" s="34"/>
      <c r="H62" s="34"/>
      <c r="I62" s="34"/>
      <c r="J62" s="34"/>
      <c r="K62" s="34"/>
      <c r="L62" s="34"/>
      <c r="M62" s="34"/>
      <c r="N62" s="34"/>
      <c r="O62" s="34"/>
      <c r="P62" s="34"/>
      <c r="Q62" s="34"/>
      <c r="R62" s="34"/>
      <c r="S62" s="34"/>
      <c r="T62" s="34"/>
      <c r="U62" s="34"/>
      <c r="V62" s="34"/>
      <c r="W62" s="34"/>
      <c r="X62" s="14" t="n">
        <f aca="false">SUM(C62:W62)</f>
        <v>0</v>
      </c>
      <c r="Y62" s="10"/>
      <c r="Z62" s="10"/>
    </row>
    <row r="63" customFormat="false" ht="13.5" hidden="false" customHeight="false" outlineLevel="0" collapsed="false">
      <c r="A63" s="46" t="s">
        <v>125</v>
      </c>
      <c r="B63" s="47" t="s">
        <v>126</v>
      </c>
      <c r="C63" s="31"/>
      <c r="D63" s="31"/>
      <c r="E63" s="31"/>
      <c r="F63" s="31"/>
      <c r="G63" s="31"/>
      <c r="H63" s="31"/>
      <c r="I63" s="31"/>
      <c r="J63" s="31"/>
      <c r="K63" s="31"/>
      <c r="L63" s="31"/>
      <c r="M63" s="31"/>
      <c r="N63" s="31"/>
      <c r="O63" s="31"/>
      <c r="P63" s="31"/>
      <c r="Q63" s="31"/>
      <c r="R63" s="31"/>
      <c r="S63" s="31"/>
      <c r="T63" s="31"/>
      <c r="U63" s="31"/>
      <c r="V63" s="31"/>
      <c r="W63" s="31"/>
      <c r="X63" s="14" t="n">
        <f aca="false">SUM(C63:W63)</f>
        <v>0</v>
      </c>
      <c r="Y63" s="10"/>
      <c r="Z63" s="10"/>
    </row>
    <row r="64" customFormat="false" ht="13.5" hidden="false" customHeight="false" outlineLevel="0" collapsed="false">
      <c r="A64" s="52" t="s">
        <v>125</v>
      </c>
      <c r="B64" s="53" t="s">
        <v>127</v>
      </c>
      <c r="C64" s="34"/>
      <c r="D64" s="34"/>
      <c r="E64" s="34"/>
      <c r="F64" s="34"/>
      <c r="G64" s="34"/>
      <c r="H64" s="34"/>
      <c r="I64" s="34"/>
      <c r="J64" s="34"/>
      <c r="K64" s="34"/>
      <c r="L64" s="34"/>
      <c r="M64" s="34"/>
      <c r="N64" s="34"/>
      <c r="O64" s="34"/>
      <c r="P64" s="34"/>
      <c r="Q64" s="34"/>
      <c r="R64" s="34"/>
      <c r="S64" s="34"/>
      <c r="T64" s="34"/>
      <c r="U64" s="34"/>
      <c r="V64" s="34"/>
      <c r="W64" s="34"/>
      <c r="X64" s="14" t="n">
        <f aca="false">SUM(C64:W64)</f>
        <v>0</v>
      </c>
      <c r="Y64" s="10"/>
      <c r="Z64" s="10"/>
    </row>
    <row r="65" customFormat="false" ht="13.5" hidden="false" customHeight="false" outlineLevel="0" collapsed="false">
      <c r="A65" s="46" t="s">
        <v>128</v>
      </c>
      <c r="B65" s="47" t="s">
        <v>129</v>
      </c>
      <c r="C65" s="31"/>
      <c r="D65" s="31"/>
      <c r="E65" s="31"/>
      <c r="F65" s="31"/>
      <c r="G65" s="31"/>
      <c r="H65" s="31"/>
      <c r="I65" s="31"/>
      <c r="J65" s="31"/>
      <c r="K65" s="31"/>
      <c r="L65" s="31"/>
      <c r="M65" s="31"/>
      <c r="N65" s="31"/>
      <c r="O65" s="31"/>
      <c r="P65" s="31"/>
      <c r="Q65" s="31"/>
      <c r="R65" s="31"/>
      <c r="S65" s="31"/>
      <c r="T65" s="31"/>
      <c r="U65" s="31"/>
      <c r="V65" s="31"/>
      <c r="W65" s="31"/>
      <c r="X65" s="14" t="n">
        <f aca="false">SUM(C65:W65)</f>
        <v>0</v>
      </c>
      <c r="Y65" s="10"/>
      <c r="Z65" s="10"/>
    </row>
    <row r="66" customFormat="false" ht="13.5" hidden="false" customHeight="false" outlineLevel="0" collapsed="false">
      <c r="A66" s="52" t="s">
        <v>128</v>
      </c>
      <c r="B66" s="53" t="s">
        <v>130</v>
      </c>
      <c r="C66" s="34"/>
      <c r="D66" s="34"/>
      <c r="E66" s="34"/>
      <c r="F66" s="34"/>
      <c r="G66" s="34"/>
      <c r="H66" s="34"/>
      <c r="I66" s="34"/>
      <c r="J66" s="34"/>
      <c r="K66" s="34"/>
      <c r="L66" s="34"/>
      <c r="M66" s="34"/>
      <c r="N66" s="34"/>
      <c r="O66" s="34"/>
      <c r="P66" s="34"/>
      <c r="Q66" s="34"/>
      <c r="R66" s="34"/>
      <c r="S66" s="34"/>
      <c r="T66" s="34"/>
      <c r="U66" s="34"/>
      <c r="V66" s="34"/>
      <c r="W66" s="34"/>
      <c r="X66" s="14" t="n">
        <f aca="false">SUM(C66:W66)</f>
        <v>0</v>
      </c>
      <c r="Y66" s="10"/>
      <c r="Z66" s="10"/>
    </row>
    <row r="67" customFormat="false" ht="13.5" hidden="false" customHeight="false" outlineLevel="0" collapsed="false">
      <c r="A67" s="46" t="s">
        <v>131</v>
      </c>
      <c r="B67" s="47" t="s">
        <v>132</v>
      </c>
      <c r="C67" s="31"/>
      <c r="D67" s="31"/>
      <c r="E67" s="31"/>
      <c r="F67" s="31"/>
      <c r="G67" s="31"/>
      <c r="H67" s="31"/>
      <c r="I67" s="31"/>
      <c r="J67" s="31"/>
      <c r="K67" s="31"/>
      <c r="L67" s="31"/>
      <c r="M67" s="31"/>
      <c r="N67" s="31"/>
      <c r="O67" s="31"/>
      <c r="P67" s="31"/>
      <c r="Q67" s="31"/>
      <c r="R67" s="31"/>
      <c r="S67" s="31"/>
      <c r="T67" s="31"/>
      <c r="U67" s="31"/>
      <c r="V67" s="31"/>
      <c r="W67" s="31"/>
      <c r="X67" s="14" t="n">
        <f aca="false">SUM(C67:W67)</f>
        <v>0</v>
      </c>
      <c r="Y67" s="10"/>
      <c r="Z67" s="10"/>
    </row>
    <row r="68" customFormat="false" ht="13.5" hidden="false" customHeight="false" outlineLevel="0" collapsed="false">
      <c r="A68" s="52" t="s">
        <v>131</v>
      </c>
      <c r="B68" s="53" t="s">
        <v>133</v>
      </c>
      <c r="C68" s="34"/>
      <c r="D68" s="34"/>
      <c r="E68" s="34"/>
      <c r="F68" s="34"/>
      <c r="G68" s="34"/>
      <c r="H68" s="34"/>
      <c r="I68" s="34"/>
      <c r="J68" s="34"/>
      <c r="K68" s="34"/>
      <c r="L68" s="34"/>
      <c r="M68" s="34"/>
      <c r="N68" s="34"/>
      <c r="O68" s="34"/>
      <c r="P68" s="34"/>
      <c r="Q68" s="34"/>
      <c r="R68" s="34"/>
      <c r="S68" s="34"/>
      <c r="T68" s="34"/>
      <c r="U68" s="34"/>
      <c r="V68" s="34"/>
      <c r="W68" s="34"/>
      <c r="X68" s="14" t="n">
        <f aca="false">SUM(C68:W68)</f>
        <v>0</v>
      </c>
      <c r="Y68" s="10"/>
      <c r="Z68" s="10"/>
    </row>
    <row r="69" customFormat="false" ht="13.5" hidden="false" customHeight="false" outlineLevel="0" collapsed="false">
      <c r="A69" s="46" t="s">
        <v>134</v>
      </c>
      <c r="B69" s="47" t="s">
        <v>135</v>
      </c>
      <c r="C69" s="31"/>
      <c r="D69" s="31"/>
      <c r="E69" s="31"/>
      <c r="F69" s="31"/>
      <c r="G69" s="31"/>
      <c r="H69" s="31"/>
      <c r="I69" s="31"/>
      <c r="J69" s="31"/>
      <c r="K69" s="31"/>
      <c r="L69" s="31"/>
      <c r="M69" s="31"/>
      <c r="N69" s="31"/>
      <c r="O69" s="31"/>
      <c r="P69" s="31"/>
      <c r="Q69" s="31"/>
      <c r="R69" s="31"/>
      <c r="S69" s="31"/>
      <c r="T69" s="31"/>
      <c r="U69" s="31"/>
      <c r="V69" s="31"/>
      <c r="W69" s="31"/>
      <c r="X69" s="14" t="n">
        <f aca="false">SUM(C69:W69)</f>
        <v>0</v>
      </c>
      <c r="Y69" s="10"/>
      <c r="Z69" s="10"/>
    </row>
    <row r="70" customFormat="false" ht="13.5" hidden="false" customHeight="false" outlineLevel="0" collapsed="false">
      <c r="A70" s="52" t="s">
        <v>134</v>
      </c>
      <c r="B70" s="53" t="s">
        <v>136</v>
      </c>
      <c r="C70" s="34"/>
      <c r="D70" s="34"/>
      <c r="E70" s="34"/>
      <c r="F70" s="34"/>
      <c r="G70" s="34"/>
      <c r="H70" s="34"/>
      <c r="I70" s="34"/>
      <c r="J70" s="34"/>
      <c r="K70" s="34"/>
      <c r="L70" s="34"/>
      <c r="M70" s="34"/>
      <c r="N70" s="34"/>
      <c r="O70" s="34"/>
      <c r="P70" s="34"/>
      <c r="Q70" s="34"/>
      <c r="R70" s="34"/>
      <c r="S70" s="34"/>
      <c r="T70" s="34"/>
      <c r="U70" s="34"/>
      <c r="V70" s="34"/>
      <c r="W70" s="34"/>
      <c r="X70" s="14" t="n">
        <f aca="false">SUM(C70:W70)</f>
        <v>0</v>
      </c>
      <c r="Y70" s="10"/>
      <c r="Z70" s="10"/>
    </row>
    <row r="71" customFormat="false" ht="13.5" hidden="false" customHeight="false" outlineLevel="0" collapsed="false">
      <c r="A71" s="46" t="s">
        <v>137</v>
      </c>
      <c r="B71" s="47" t="s">
        <v>138</v>
      </c>
      <c r="C71" s="31"/>
      <c r="D71" s="31"/>
      <c r="E71" s="31"/>
      <c r="F71" s="31"/>
      <c r="G71" s="31"/>
      <c r="H71" s="31"/>
      <c r="I71" s="31"/>
      <c r="J71" s="31"/>
      <c r="K71" s="31"/>
      <c r="L71" s="31"/>
      <c r="M71" s="31"/>
      <c r="N71" s="31"/>
      <c r="O71" s="31"/>
      <c r="P71" s="31"/>
      <c r="Q71" s="31"/>
      <c r="R71" s="31"/>
      <c r="S71" s="31"/>
      <c r="T71" s="31"/>
      <c r="U71" s="31"/>
      <c r="V71" s="31"/>
      <c r="W71" s="31"/>
      <c r="X71" s="14" t="n">
        <f aca="false">SUM(C71:W71)</f>
        <v>0</v>
      </c>
      <c r="Y71" s="10"/>
      <c r="Z71" s="10"/>
    </row>
    <row r="72" customFormat="false" ht="13.5" hidden="false" customHeight="false" outlineLevel="0" collapsed="false">
      <c r="A72" s="52" t="s">
        <v>137</v>
      </c>
      <c r="B72" s="53" t="s">
        <v>139</v>
      </c>
      <c r="C72" s="34"/>
      <c r="D72" s="34"/>
      <c r="E72" s="34"/>
      <c r="F72" s="34"/>
      <c r="G72" s="34"/>
      <c r="H72" s="34"/>
      <c r="I72" s="34"/>
      <c r="J72" s="34"/>
      <c r="K72" s="34"/>
      <c r="L72" s="34"/>
      <c r="M72" s="34"/>
      <c r="N72" s="34"/>
      <c r="O72" s="34"/>
      <c r="P72" s="34"/>
      <c r="Q72" s="34"/>
      <c r="R72" s="34"/>
      <c r="S72" s="34"/>
      <c r="T72" s="34"/>
      <c r="U72" s="34"/>
      <c r="V72" s="34"/>
      <c r="W72" s="34"/>
      <c r="X72" s="14" t="n">
        <f aca="false">SUM(C72:W72)</f>
        <v>0</v>
      </c>
      <c r="Y72" s="10"/>
      <c r="Z72" s="10"/>
    </row>
    <row r="73" customFormat="false" ht="13.5" hidden="false" customHeight="false" outlineLevel="0" collapsed="false">
      <c r="A73" s="46" t="s">
        <v>140</v>
      </c>
      <c r="B73" s="47" t="s">
        <v>141</v>
      </c>
      <c r="C73" s="31"/>
      <c r="D73" s="31"/>
      <c r="E73" s="31"/>
      <c r="F73" s="31"/>
      <c r="G73" s="31"/>
      <c r="H73" s="31"/>
      <c r="I73" s="31"/>
      <c r="J73" s="31"/>
      <c r="K73" s="31"/>
      <c r="L73" s="31"/>
      <c r="M73" s="31"/>
      <c r="N73" s="31"/>
      <c r="O73" s="31"/>
      <c r="P73" s="31"/>
      <c r="Q73" s="31"/>
      <c r="R73" s="31"/>
      <c r="S73" s="31"/>
      <c r="T73" s="31"/>
      <c r="U73" s="31"/>
      <c r="V73" s="31"/>
      <c r="W73" s="31"/>
      <c r="X73" s="14" t="n">
        <f aca="false">SUM(C73:W73)</f>
        <v>0</v>
      </c>
      <c r="Y73" s="10"/>
      <c r="Z73" s="10"/>
    </row>
    <row r="74" customFormat="false" ht="13.5" hidden="false" customHeight="false" outlineLevel="0" collapsed="false">
      <c r="A74" s="52" t="s">
        <v>140</v>
      </c>
      <c r="B74" s="53" t="s">
        <v>142</v>
      </c>
      <c r="C74" s="34"/>
      <c r="D74" s="34"/>
      <c r="E74" s="34"/>
      <c r="F74" s="34"/>
      <c r="G74" s="34"/>
      <c r="H74" s="34"/>
      <c r="I74" s="34"/>
      <c r="J74" s="34"/>
      <c r="K74" s="34"/>
      <c r="L74" s="34"/>
      <c r="M74" s="34"/>
      <c r="N74" s="34"/>
      <c r="O74" s="34"/>
      <c r="P74" s="34"/>
      <c r="Q74" s="34"/>
      <c r="R74" s="34"/>
      <c r="S74" s="34"/>
      <c r="T74" s="34"/>
      <c r="U74" s="34"/>
      <c r="V74" s="34"/>
      <c r="W74" s="34"/>
      <c r="X74" s="14" t="n">
        <f aca="false">SUM(C74:W74)</f>
        <v>0</v>
      </c>
      <c r="Y74" s="10"/>
      <c r="Z74" s="10"/>
    </row>
    <row r="75" customFormat="false" ht="13.5" hidden="false" customHeight="false" outlineLevel="0" collapsed="false">
      <c r="A75" s="46" t="s">
        <v>143</v>
      </c>
      <c r="B75" s="47" t="s">
        <v>144</v>
      </c>
      <c r="C75" s="31"/>
      <c r="D75" s="31"/>
      <c r="E75" s="31"/>
      <c r="F75" s="31"/>
      <c r="G75" s="31"/>
      <c r="H75" s="31"/>
      <c r="I75" s="31"/>
      <c r="J75" s="31"/>
      <c r="K75" s="31"/>
      <c r="L75" s="31"/>
      <c r="M75" s="31"/>
      <c r="N75" s="31"/>
      <c r="O75" s="31"/>
      <c r="P75" s="31"/>
      <c r="Q75" s="31"/>
      <c r="R75" s="31"/>
      <c r="S75" s="31"/>
      <c r="T75" s="31"/>
      <c r="U75" s="31"/>
      <c r="V75" s="31"/>
      <c r="W75" s="31"/>
      <c r="X75" s="14" t="n">
        <f aca="false">SUM(C75:W75)</f>
        <v>0</v>
      </c>
      <c r="Y75" s="10"/>
      <c r="Z75" s="10"/>
    </row>
    <row r="76" customFormat="false" ht="13.5" hidden="false" customHeight="false" outlineLevel="0" collapsed="false">
      <c r="A76" s="52" t="s">
        <v>143</v>
      </c>
      <c r="B76" s="53" t="s">
        <v>145</v>
      </c>
      <c r="C76" s="34"/>
      <c r="D76" s="34"/>
      <c r="E76" s="34"/>
      <c r="F76" s="34"/>
      <c r="G76" s="34"/>
      <c r="H76" s="34"/>
      <c r="I76" s="34"/>
      <c r="J76" s="34"/>
      <c r="K76" s="34"/>
      <c r="L76" s="34"/>
      <c r="M76" s="34"/>
      <c r="N76" s="34"/>
      <c r="O76" s="34"/>
      <c r="P76" s="34"/>
      <c r="Q76" s="34"/>
      <c r="R76" s="34"/>
      <c r="S76" s="34"/>
      <c r="T76" s="34"/>
      <c r="U76" s="34"/>
      <c r="V76" s="34"/>
      <c r="W76" s="34"/>
      <c r="X76" s="14" t="n">
        <f aca="false">SUM(C76:W76)</f>
        <v>0</v>
      </c>
      <c r="Y76" s="10"/>
      <c r="Z76" s="10"/>
    </row>
    <row r="77" customFormat="false" ht="13.5" hidden="false" customHeight="false" outlineLevel="0" collapsed="false">
      <c r="A77" s="46" t="s">
        <v>146</v>
      </c>
      <c r="B77" s="47" t="s">
        <v>147</v>
      </c>
      <c r="C77" s="31"/>
      <c r="D77" s="31"/>
      <c r="E77" s="31"/>
      <c r="F77" s="31"/>
      <c r="G77" s="31"/>
      <c r="H77" s="31"/>
      <c r="I77" s="31"/>
      <c r="J77" s="31"/>
      <c r="K77" s="31"/>
      <c r="L77" s="31"/>
      <c r="M77" s="31"/>
      <c r="N77" s="31"/>
      <c r="O77" s="31"/>
      <c r="P77" s="31"/>
      <c r="Q77" s="31"/>
      <c r="R77" s="31"/>
      <c r="S77" s="31"/>
      <c r="T77" s="31"/>
      <c r="U77" s="31"/>
      <c r="V77" s="31"/>
      <c r="W77" s="31"/>
      <c r="X77" s="14" t="n">
        <f aca="false">SUM(C77:W77)</f>
        <v>0</v>
      </c>
      <c r="Y77" s="10"/>
      <c r="Z77" s="10"/>
    </row>
    <row r="78" customFormat="false" ht="13.5" hidden="false" customHeight="false" outlineLevel="0" collapsed="false">
      <c r="A78" s="52" t="s">
        <v>146</v>
      </c>
      <c r="B78" s="53" t="s">
        <v>148</v>
      </c>
      <c r="C78" s="34"/>
      <c r="D78" s="34"/>
      <c r="E78" s="34"/>
      <c r="F78" s="34"/>
      <c r="G78" s="34"/>
      <c r="H78" s="34"/>
      <c r="I78" s="34"/>
      <c r="J78" s="34"/>
      <c r="K78" s="34"/>
      <c r="L78" s="34"/>
      <c r="M78" s="34"/>
      <c r="N78" s="34"/>
      <c r="O78" s="34"/>
      <c r="P78" s="34"/>
      <c r="Q78" s="34"/>
      <c r="R78" s="34"/>
      <c r="S78" s="34"/>
      <c r="T78" s="34"/>
      <c r="U78" s="34"/>
      <c r="V78" s="34"/>
      <c r="W78" s="34"/>
      <c r="X78" s="14" t="n">
        <f aca="false">SUM(C78:W78)</f>
        <v>0</v>
      </c>
      <c r="Y78" s="10"/>
      <c r="Z78" s="10"/>
    </row>
    <row r="79" customFormat="false" ht="13.5" hidden="false" customHeight="false" outlineLevel="0" collapsed="false">
      <c r="A79" s="46" t="s">
        <v>149</v>
      </c>
      <c r="B79" s="47" t="s">
        <v>150</v>
      </c>
      <c r="C79" s="31"/>
      <c r="D79" s="31"/>
      <c r="E79" s="31"/>
      <c r="F79" s="31"/>
      <c r="G79" s="31"/>
      <c r="H79" s="31"/>
      <c r="I79" s="31"/>
      <c r="J79" s="31"/>
      <c r="K79" s="31"/>
      <c r="L79" s="31"/>
      <c r="M79" s="31"/>
      <c r="N79" s="31"/>
      <c r="O79" s="31"/>
      <c r="P79" s="31"/>
      <c r="Q79" s="31"/>
      <c r="R79" s="31"/>
      <c r="S79" s="31"/>
      <c r="T79" s="31"/>
      <c r="U79" s="31"/>
      <c r="V79" s="31"/>
      <c r="W79" s="31"/>
      <c r="X79" s="14" t="n">
        <f aca="false">SUM(C79:W79)</f>
        <v>0</v>
      </c>
      <c r="Y79" s="10"/>
      <c r="Z79" s="10"/>
    </row>
    <row r="80" customFormat="false" ht="13.5" hidden="false" customHeight="false" outlineLevel="0" collapsed="false">
      <c r="A80" s="52" t="s">
        <v>149</v>
      </c>
      <c r="B80" s="53" t="s">
        <v>151</v>
      </c>
      <c r="C80" s="34"/>
      <c r="D80" s="34"/>
      <c r="E80" s="34"/>
      <c r="F80" s="34"/>
      <c r="G80" s="34"/>
      <c r="H80" s="34"/>
      <c r="I80" s="34"/>
      <c r="J80" s="34"/>
      <c r="K80" s="34"/>
      <c r="L80" s="34"/>
      <c r="M80" s="34"/>
      <c r="N80" s="34"/>
      <c r="O80" s="34"/>
      <c r="P80" s="34"/>
      <c r="Q80" s="34"/>
      <c r="R80" s="34"/>
      <c r="S80" s="34"/>
      <c r="T80" s="34"/>
      <c r="U80" s="34"/>
      <c r="V80" s="34"/>
      <c r="W80" s="34"/>
      <c r="X80" s="14" t="n">
        <f aca="false">SUM(C80:W80)</f>
        <v>0</v>
      </c>
      <c r="Y80" s="10"/>
      <c r="Z80" s="10"/>
    </row>
    <row r="81" customFormat="false" ht="13.5" hidden="false" customHeight="false" outlineLevel="0" collapsed="false">
      <c r="A81" s="46" t="s">
        <v>152</v>
      </c>
      <c r="B81" s="47" t="s">
        <v>153</v>
      </c>
      <c r="C81" s="31"/>
      <c r="D81" s="31"/>
      <c r="E81" s="31"/>
      <c r="F81" s="31"/>
      <c r="G81" s="31"/>
      <c r="H81" s="31"/>
      <c r="I81" s="31"/>
      <c r="J81" s="31"/>
      <c r="K81" s="31"/>
      <c r="L81" s="31"/>
      <c r="M81" s="31"/>
      <c r="N81" s="31"/>
      <c r="O81" s="31"/>
      <c r="P81" s="31"/>
      <c r="Q81" s="31"/>
      <c r="R81" s="31"/>
      <c r="S81" s="31"/>
      <c r="T81" s="31"/>
      <c r="U81" s="31"/>
      <c r="V81" s="31"/>
      <c r="W81" s="31"/>
      <c r="X81" s="14" t="n">
        <f aca="false">SUM(C81:W81)</f>
        <v>0</v>
      </c>
      <c r="Y81" s="10"/>
      <c r="Z81" s="10"/>
    </row>
    <row r="82" customFormat="false" ht="13.5" hidden="false" customHeight="false" outlineLevel="0" collapsed="false">
      <c r="A82" s="52" t="s">
        <v>152</v>
      </c>
      <c r="B82" s="53" t="s">
        <v>154</v>
      </c>
      <c r="C82" s="34"/>
      <c r="D82" s="34"/>
      <c r="E82" s="34"/>
      <c r="F82" s="34"/>
      <c r="G82" s="34"/>
      <c r="H82" s="34"/>
      <c r="I82" s="34"/>
      <c r="J82" s="34"/>
      <c r="K82" s="34"/>
      <c r="L82" s="34"/>
      <c r="M82" s="34"/>
      <c r="N82" s="34"/>
      <c r="O82" s="34"/>
      <c r="P82" s="34"/>
      <c r="Q82" s="34"/>
      <c r="R82" s="34"/>
      <c r="S82" s="34"/>
      <c r="T82" s="34"/>
      <c r="U82" s="34"/>
      <c r="V82" s="34"/>
      <c r="W82" s="34"/>
      <c r="X82" s="14" t="n">
        <f aca="false">SUM(C82:W82)</f>
        <v>0</v>
      </c>
      <c r="Y82" s="10"/>
      <c r="Z82" s="10"/>
    </row>
    <row r="83" customFormat="false" ht="13.5" hidden="false" customHeight="false" outlineLevel="0" collapsed="false">
      <c r="A83" s="46" t="n">
        <v>900</v>
      </c>
      <c r="B83" s="47" t="s">
        <v>155</v>
      </c>
      <c r="C83" s="31"/>
      <c r="D83" s="31"/>
      <c r="E83" s="31"/>
      <c r="F83" s="31"/>
      <c r="G83" s="31"/>
      <c r="H83" s="31"/>
      <c r="I83" s="31"/>
      <c r="J83" s="31"/>
      <c r="K83" s="31"/>
      <c r="L83" s="31"/>
      <c r="M83" s="31"/>
      <c r="N83" s="31"/>
      <c r="O83" s="31"/>
      <c r="P83" s="31"/>
      <c r="Q83" s="31"/>
      <c r="R83" s="31"/>
      <c r="S83" s="31"/>
      <c r="T83" s="31"/>
      <c r="U83" s="31"/>
      <c r="V83" s="31"/>
      <c r="W83" s="31"/>
      <c r="X83" s="14" t="n">
        <f aca="false">SUM(C83:W83)</f>
        <v>0</v>
      </c>
      <c r="Y83" s="10"/>
      <c r="Z83" s="10"/>
    </row>
    <row r="84" s="26" customFormat="true" ht="13.5" hidden="false" customHeight="false" outlineLevel="0" collapsed="false">
      <c r="A84" s="101" t="s">
        <v>26</v>
      </c>
      <c r="B84" s="101"/>
      <c r="C84" s="14" t="n">
        <f aca="false">SUM(C7:C83)</f>
        <v>0</v>
      </c>
      <c r="D84" s="14" t="n">
        <f aca="false">SUM(D7:D83)</f>
        <v>1</v>
      </c>
      <c r="E84" s="14" t="n">
        <f aca="false">SUM(E7:E83)</f>
        <v>0</v>
      </c>
      <c r="F84" s="14" t="n">
        <f aca="false">SUM(F7:F83)</f>
        <v>1</v>
      </c>
      <c r="G84" s="14" t="n">
        <f aca="false">SUM(G7:G83)</f>
        <v>0</v>
      </c>
      <c r="H84" s="14" t="n">
        <f aca="false">SUM(H7:H83)</f>
        <v>0</v>
      </c>
      <c r="I84" s="14" t="n">
        <f aca="false">SUM(I7:I83)</f>
        <v>0</v>
      </c>
      <c r="J84" s="14" t="n">
        <f aca="false">SUM(J7:J83)</f>
        <v>0</v>
      </c>
      <c r="K84" s="14" t="n">
        <f aca="false">SUM(K7:K83)</f>
        <v>0</v>
      </c>
      <c r="L84" s="14" t="n">
        <f aca="false">SUM(L7:L83)</f>
        <v>0</v>
      </c>
      <c r="M84" s="14" t="n">
        <f aca="false">SUM(M7:M83)</f>
        <v>0</v>
      </c>
      <c r="N84" s="14" t="n">
        <f aca="false">SUM(N7:N83)</f>
        <v>10</v>
      </c>
      <c r="O84" s="14" t="n">
        <f aca="false">SUM(O7:O83)</f>
        <v>1</v>
      </c>
      <c r="P84" s="14" t="n">
        <f aca="false">SUM(P7:P83)</f>
        <v>0</v>
      </c>
      <c r="Q84" s="14" t="n">
        <f aca="false">SUM(Q7:Q83)</f>
        <v>25</v>
      </c>
      <c r="R84" s="14" t="n">
        <f aca="false">SUM(R7:R83)</f>
        <v>1</v>
      </c>
      <c r="S84" s="14" t="n">
        <f aca="false">SUM(S7:S83)</f>
        <v>0</v>
      </c>
      <c r="T84" s="14" t="n">
        <f aca="false">SUM(T7:T83)</f>
        <v>0</v>
      </c>
      <c r="U84" s="14" t="n">
        <f aca="false">SUM(U7:U83)</f>
        <v>604</v>
      </c>
      <c r="V84" s="14" t="n">
        <f aca="false">SUM(V7:V83)</f>
        <v>0</v>
      </c>
      <c r="W84" s="14" t="n">
        <f aca="false">SUM(W7:W83)</f>
        <v>0</v>
      </c>
      <c r="X84" s="14" t="n">
        <f aca="false">SUM(X7:X83)</f>
        <v>643</v>
      </c>
    </row>
    <row r="85" customFormat="false" ht="13.5" hidden="false" customHeight="false" outlineLevel="0" collapsed="false">
      <c r="A85" s="1" t="s">
        <v>156</v>
      </c>
      <c r="V85" s="27"/>
      <c r="W85" s="27"/>
    </row>
    <row r="86" s="67" customFormat="true" ht="13.5" hidden="false" customHeight="true" outlineLevel="0" collapsed="false">
      <c r="A86" s="102"/>
      <c r="B86" s="64"/>
      <c r="C86" s="65"/>
      <c r="D86" s="65"/>
      <c r="E86" s="65"/>
      <c r="F86" s="27"/>
      <c r="G86" s="27"/>
      <c r="H86" s="27"/>
      <c r="I86" s="27"/>
      <c r="J86" s="27"/>
      <c r="K86" s="27"/>
      <c r="L86" s="27"/>
      <c r="M86" s="27"/>
      <c r="N86" s="27"/>
      <c r="O86" s="27"/>
      <c r="P86" s="27"/>
      <c r="Q86" s="27"/>
      <c r="R86" s="27"/>
      <c r="S86" s="27"/>
      <c r="T86" s="27"/>
      <c r="U86" s="27"/>
      <c r="V86" s="3"/>
      <c r="W86" s="3"/>
      <c r="X86" s="27"/>
      <c r="Y86" s="104"/>
      <c r="Z86" s="104"/>
    </row>
  </sheetData>
  <mergeCells count="28">
    <mergeCell ref="A1:B1"/>
    <mergeCell ref="A2:X2"/>
    <mergeCell ref="A3:X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84:B84"/>
  </mergeCells>
  <printOptions headings="false" gridLines="false" gridLinesSet="true" horizontalCentered="true" verticalCentered="false"/>
  <pageMargins left="0.196527777777778"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X3"/>
    </sheetView>
  </sheetViews>
  <sheetFormatPr defaultColWidth="11.41796875" defaultRowHeight="13.5" zeroHeight="false" outlineLevelRow="0" outlineLevelCol="0"/>
  <cols>
    <col collapsed="false" customWidth="true" hidden="false" outlineLevel="0" max="1" min="1" style="41" width="2.99"/>
    <col collapsed="false" customWidth="true" hidden="false" outlineLevel="0" max="2" min="2" style="42" width="24.56"/>
    <col collapsed="false" customWidth="true" hidden="false" outlineLevel="0" max="5" min="3" style="2" width="8.28"/>
    <col collapsed="false" customWidth="true" hidden="false" outlineLevel="0" max="21" min="6" style="3" width="8.28"/>
    <col collapsed="false" customWidth="true" hidden="false" outlineLevel="0" max="23" min="22" style="3" width="8.14"/>
    <col collapsed="false" customWidth="true" hidden="false" outlineLevel="0" max="24" min="24" style="3" width="8.99"/>
    <col collapsed="false" customWidth="false" hidden="false" outlineLevel="0" max="257" min="25" style="3" width="11.42"/>
  </cols>
  <sheetData>
    <row r="1" customFormat="false" ht="18.75" hidden="false" customHeight="true" outlineLevel="0" collapsed="false">
      <c r="A1" s="43" t="s">
        <v>201</v>
      </c>
      <c r="B1" s="43"/>
    </row>
    <row r="2" customFormat="false" ht="18"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18" hidden="false" customHeight="false" outlineLevel="0" collapsed="false">
      <c r="A3" s="5" t="s">
        <v>202</v>
      </c>
      <c r="B3" s="5"/>
      <c r="C3" s="5"/>
      <c r="D3" s="5"/>
      <c r="E3" s="5"/>
      <c r="F3" s="5"/>
      <c r="G3" s="5"/>
      <c r="H3" s="5"/>
      <c r="I3" s="5"/>
      <c r="J3" s="5"/>
      <c r="K3" s="5"/>
      <c r="L3" s="5"/>
      <c r="M3" s="5"/>
      <c r="N3" s="5"/>
      <c r="O3" s="5"/>
      <c r="P3" s="5"/>
      <c r="Q3" s="5"/>
      <c r="R3" s="5"/>
      <c r="S3" s="5"/>
      <c r="T3" s="5"/>
      <c r="U3" s="5"/>
      <c r="V3" s="5"/>
      <c r="W3" s="5"/>
      <c r="X3" s="5"/>
    </row>
    <row r="4" customFormat="false" ht="12.75" hidden="false" customHeight="true" outlineLevel="0" collapsed="false"/>
    <row r="5" customFormat="false" ht="12.75" hidden="false" customHeight="true" outlineLevel="0" collapsed="false">
      <c r="A5" s="44" t="s">
        <v>3</v>
      </c>
      <c r="B5" s="45" t="s">
        <v>4</v>
      </c>
      <c r="C5" s="7" t="s">
        <v>5</v>
      </c>
      <c r="D5" s="8" t="s">
        <v>6</v>
      </c>
      <c r="E5" s="8" t="s">
        <v>7</v>
      </c>
      <c r="F5" s="8" t="s">
        <v>8</v>
      </c>
      <c r="G5" s="8" t="s">
        <v>9</v>
      </c>
      <c r="H5" s="8" t="s">
        <v>10</v>
      </c>
      <c r="I5" s="8" t="s">
        <v>11</v>
      </c>
      <c r="J5" s="8" t="s">
        <v>12</v>
      </c>
      <c r="K5" s="8" t="s">
        <v>13</v>
      </c>
      <c r="L5" s="8" t="s">
        <v>14</v>
      </c>
      <c r="M5" s="8" t="s">
        <v>15</v>
      </c>
      <c r="N5" s="8" t="s">
        <v>16</v>
      </c>
      <c r="O5" s="8" t="s">
        <v>17</v>
      </c>
      <c r="P5" s="8" t="s">
        <v>18</v>
      </c>
      <c r="Q5" s="8" t="s">
        <v>19</v>
      </c>
      <c r="R5" s="8" t="s">
        <v>20</v>
      </c>
      <c r="S5" s="8" t="s">
        <v>21</v>
      </c>
      <c r="T5" s="8" t="s">
        <v>22</v>
      </c>
      <c r="U5" s="8" t="s">
        <v>23</v>
      </c>
      <c r="V5" s="8" t="s">
        <v>24</v>
      </c>
      <c r="W5" s="8" t="s">
        <v>25</v>
      </c>
      <c r="X5" s="9" t="s">
        <v>26</v>
      </c>
      <c r="Y5" s="10"/>
      <c r="Z5" s="10"/>
      <c r="AA5" s="10"/>
    </row>
    <row r="6" customFormat="false" ht="13.5" hidden="false" customHeight="true" outlineLevel="0" collapsed="false">
      <c r="A6" s="44"/>
      <c r="B6" s="45"/>
      <c r="C6" s="7"/>
      <c r="D6" s="8"/>
      <c r="E6" s="8"/>
      <c r="F6" s="8"/>
      <c r="G6" s="8"/>
      <c r="H6" s="8"/>
      <c r="I6" s="8"/>
      <c r="J6" s="8"/>
      <c r="K6" s="8"/>
      <c r="L6" s="8"/>
      <c r="M6" s="8"/>
      <c r="N6" s="8"/>
      <c r="O6" s="8"/>
      <c r="P6" s="8"/>
      <c r="Q6" s="8"/>
      <c r="R6" s="8"/>
      <c r="S6" s="8"/>
      <c r="T6" s="8"/>
      <c r="U6" s="8"/>
      <c r="V6" s="8"/>
      <c r="W6" s="8"/>
      <c r="X6" s="9"/>
      <c r="Y6" s="10"/>
      <c r="Z6" s="10"/>
      <c r="AA6" s="10"/>
    </row>
    <row r="7" customFormat="false" ht="13.5" hidden="false" customHeight="false" outlineLevel="0" collapsed="false">
      <c r="A7" s="46" t="s">
        <v>27</v>
      </c>
      <c r="B7" s="47" t="s">
        <v>28</v>
      </c>
      <c r="C7" s="31"/>
      <c r="D7" s="31"/>
      <c r="E7" s="31"/>
      <c r="F7" s="31"/>
      <c r="G7" s="31"/>
      <c r="H7" s="31"/>
      <c r="I7" s="31"/>
      <c r="J7" s="31"/>
      <c r="K7" s="31"/>
      <c r="L7" s="31"/>
      <c r="M7" s="31"/>
      <c r="N7" s="31"/>
      <c r="O7" s="31"/>
      <c r="P7" s="31"/>
      <c r="Q7" s="31"/>
      <c r="R7" s="31"/>
      <c r="S7" s="31"/>
      <c r="T7" s="31"/>
      <c r="U7" s="31"/>
      <c r="V7" s="31"/>
      <c r="W7" s="31"/>
      <c r="X7" s="14" t="n">
        <f aca="false">SUM(C7:W7)</f>
        <v>0</v>
      </c>
      <c r="Y7" s="10"/>
      <c r="Z7" s="10"/>
      <c r="AA7" s="10"/>
    </row>
    <row r="8" customFormat="false" ht="13.5" hidden="false" customHeight="false" outlineLevel="0" collapsed="false">
      <c r="A8" s="52" t="s">
        <v>29</v>
      </c>
      <c r="B8" s="53" t="s">
        <v>30</v>
      </c>
      <c r="C8" s="34" t="n">
        <v>1</v>
      </c>
      <c r="D8" s="34" t="n">
        <v>13</v>
      </c>
      <c r="E8" s="34" t="n">
        <v>2</v>
      </c>
      <c r="F8" s="34" t="n">
        <v>5</v>
      </c>
      <c r="G8" s="34" t="n">
        <v>2</v>
      </c>
      <c r="H8" s="34" t="n">
        <v>1</v>
      </c>
      <c r="I8" s="34" t="n">
        <v>3</v>
      </c>
      <c r="J8" s="34" t="n">
        <v>2</v>
      </c>
      <c r="K8" s="34" t="n">
        <v>7</v>
      </c>
      <c r="L8" s="34" t="n">
        <v>3</v>
      </c>
      <c r="M8" s="34" t="n">
        <v>2</v>
      </c>
      <c r="N8" s="34" t="n">
        <v>3</v>
      </c>
      <c r="O8" s="34" t="n">
        <v>4</v>
      </c>
      <c r="P8" s="34" t="n">
        <f aca="false">5+2</f>
        <v>7</v>
      </c>
      <c r="Q8" s="34" t="n">
        <v>5</v>
      </c>
      <c r="R8" s="34" t="n">
        <v>4</v>
      </c>
      <c r="S8" s="34" t="n">
        <v>5</v>
      </c>
      <c r="T8" s="34" t="n">
        <v>1</v>
      </c>
      <c r="U8" s="34" t="n">
        <f aca="false">23+122+1+108+38+60</f>
        <v>352</v>
      </c>
      <c r="V8" s="34"/>
      <c r="W8" s="34"/>
      <c r="X8" s="14" t="n">
        <f aca="false">SUM(C8:W8)</f>
        <v>422</v>
      </c>
      <c r="Y8" s="10"/>
      <c r="Z8" s="10"/>
      <c r="AA8" s="10"/>
    </row>
    <row r="9" customFormat="false" ht="13.5" hidden="false" customHeight="false" outlineLevel="0" collapsed="false">
      <c r="A9" s="46" t="s">
        <v>31</v>
      </c>
      <c r="B9" s="47" t="s">
        <v>32</v>
      </c>
      <c r="C9" s="31"/>
      <c r="D9" s="31" t="n">
        <v>5</v>
      </c>
      <c r="E9" s="31"/>
      <c r="F9" s="31" t="n">
        <v>1</v>
      </c>
      <c r="G9" s="31"/>
      <c r="H9" s="31"/>
      <c r="I9" s="31"/>
      <c r="J9" s="31"/>
      <c r="K9" s="31" t="n">
        <v>4</v>
      </c>
      <c r="L9" s="31"/>
      <c r="M9" s="31"/>
      <c r="N9" s="31" t="n">
        <v>2</v>
      </c>
      <c r="O9" s="31" t="n">
        <v>2</v>
      </c>
      <c r="P9" s="31" t="n">
        <v>2</v>
      </c>
      <c r="Q9" s="31"/>
      <c r="R9" s="31" t="n">
        <v>3</v>
      </c>
      <c r="S9" s="31" t="n">
        <v>2</v>
      </c>
      <c r="T9" s="31" t="n">
        <v>1</v>
      </c>
      <c r="U9" s="31" t="n">
        <v>53</v>
      </c>
      <c r="V9" s="31"/>
      <c r="W9" s="31"/>
      <c r="X9" s="14" t="n">
        <f aca="false">SUM(C9:W9)</f>
        <v>75</v>
      </c>
      <c r="Y9" s="10"/>
      <c r="Z9" s="10"/>
      <c r="AA9" s="10"/>
    </row>
    <row r="10" customFormat="false" ht="13.5" hidden="false" customHeight="false" outlineLevel="0" collapsed="false">
      <c r="A10" s="52" t="s">
        <v>33</v>
      </c>
      <c r="B10" s="53" t="s">
        <v>34</v>
      </c>
      <c r="C10" s="34"/>
      <c r="D10" s="34"/>
      <c r="E10" s="34"/>
      <c r="F10" s="34"/>
      <c r="G10" s="34"/>
      <c r="H10" s="34"/>
      <c r="I10" s="34"/>
      <c r="J10" s="34"/>
      <c r="K10" s="34"/>
      <c r="L10" s="34"/>
      <c r="M10" s="34"/>
      <c r="N10" s="34"/>
      <c r="O10" s="34"/>
      <c r="P10" s="34"/>
      <c r="Q10" s="34"/>
      <c r="R10" s="34"/>
      <c r="S10" s="34"/>
      <c r="T10" s="34"/>
      <c r="U10" s="34"/>
      <c r="V10" s="34"/>
      <c r="W10" s="34"/>
      <c r="X10" s="14" t="n">
        <f aca="false">SUM(C10:W10)</f>
        <v>0</v>
      </c>
      <c r="Y10" s="10"/>
      <c r="Z10" s="10"/>
      <c r="AA10" s="10"/>
    </row>
    <row r="11" customFormat="false" ht="13.5" hidden="false" customHeight="false" outlineLevel="0" collapsed="false">
      <c r="A11" s="46" t="s">
        <v>35</v>
      </c>
      <c r="B11" s="47" t="s">
        <v>36</v>
      </c>
      <c r="C11" s="31" t="n">
        <v>6</v>
      </c>
      <c r="D11" s="31" t="n">
        <v>2</v>
      </c>
      <c r="E11" s="31" t="n">
        <v>4</v>
      </c>
      <c r="F11" s="31" t="n">
        <v>14</v>
      </c>
      <c r="G11" s="31"/>
      <c r="H11" s="31"/>
      <c r="I11" s="31"/>
      <c r="J11" s="31" t="n">
        <v>1</v>
      </c>
      <c r="K11" s="31" t="n">
        <v>1</v>
      </c>
      <c r="L11" s="31" t="n">
        <v>4</v>
      </c>
      <c r="M11" s="31" t="n">
        <v>6</v>
      </c>
      <c r="N11" s="31" t="n">
        <v>2</v>
      </c>
      <c r="O11" s="31" t="n">
        <v>3</v>
      </c>
      <c r="P11" s="31" t="n">
        <v>4</v>
      </c>
      <c r="Q11" s="31" t="n">
        <v>1</v>
      </c>
      <c r="R11" s="31" t="n">
        <v>1</v>
      </c>
      <c r="S11" s="31"/>
      <c r="T11" s="31"/>
      <c r="U11" s="31" t="n">
        <v>258</v>
      </c>
      <c r="V11" s="31"/>
      <c r="W11" s="31"/>
      <c r="X11" s="14" t="n">
        <f aca="false">SUM(C11:W11)</f>
        <v>307</v>
      </c>
      <c r="Y11" s="10"/>
      <c r="Z11" s="10"/>
      <c r="AA11" s="10"/>
    </row>
    <row r="12" customFormat="false" ht="13.5" hidden="false" customHeight="false" outlineLevel="0" collapsed="false">
      <c r="A12" s="52" t="s">
        <v>37</v>
      </c>
      <c r="B12" s="53" t="s">
        <v>38</v>
      </c>
      <c r="C12" s="34"/>
      <c r="D12" s="34"/>
      <c r="E12" s="34"/>
      <c r="F12" s="34"/>
      <c r="G12" s="34"/>
      <c r="H12" s="34"/>
      <c r="I12" s="34"/>
      <c r="J12" s="34"/>
      <c r="K12" s="34"/>
      <c r="L12" s="34"/>
      <c r="M12" s="34"/>
      <c r="N12" s="34"/>
      <c r="O12" s="34"/>
      <c r="P12" s="34"/>
      <c r="Q12" s="34"/>
      <c r="R12" s="34"/>
      <c r="S12" s="34"/>
      <c r="T12" s="34"/>
      <c r="U12" s="34" t="n">
        <v>9</v>
      </c>
      <c r="V12" s="34"/>
      <c r="W12" s="34"/>
      <c r="X12" s="14" t="n">
        <f aca="false">SUM(C12:W12)</f>
        <v>9</v>
      </c>
      <c r="Y12" s="10"/>
      <c r="Z12" s="10"/>
      <c r="AA12" s="10"/>
    </row>
    <row r="13" customFormat="false" ht="13.5" hidden="false" customHeight="false" outlineLevel="0" collapsed="false">
      <c r="A13" s="46" t="s">
        <v>39</v>
      </c>
      <c r="B13" s="47" t="s">
        <v>40</v>
      </c>
      <c r="C13" s="31"/>
      <c r="D13" s="31"/>
      <c r="E13" s="31"/>
      <c r="F13" s="31"/>
      <c r="G13" s="31"/>
      <c r="H13" s="31"/>
      <c r="I13" s="31"/>
      <c r="J13" s="31" t="n">
        <v>1</v>
      </c>
      <c r="K13" s="31"/>
      <c r="L13" s="31"/>
      <c r="M13" s="31"/>
      <c r="N13" s="31"/>
      <c r="O13" s="31"/>
      <c r="P13" s="31"/>
      <c r="Q13" s="31"/>
      <c r="R13" s="31"/>
      <c r="S13" s="31"/>
      <c r="T13" s="31"/>
      <c r="U13" s="31" t="n">
        <v>86</v>
      </c>
      <c r="V13" s="31"/>
      <c r="W13" s="31"/>
      <c r="X13" s="14" t="n">
        <f aca="false">SUM(C13:W13)</f>
        <v>87</v>
      </c>
      <c r="Y13" s="10"/>
      <c r="Z13" s="10"/>
      <c r="AA13" s="10"/>
    </row>
    <row r="14" customFormat="false" ht="13.5" hidden="false" customHeight="false" outlineLevel="0" collapsed="false">
      <c r="A14" s="52" t="s">
        <v>41</v>
      </c>
      <c r="B14" s="53" t="s">
        <v>42</v>
      </c>
      <c r="C14" s="34"/>
      <c r="D14" s="34"/>
      <c r="E14" s="34"/>
      <c r="F14" s="34"/>
      <c r="G14" s="34"/>
      <c r="H14" s="34"/>
      <c r="I14" s="34"/>
      <c r="J14" s="34"/>
      <c r="K14" s="34"/>
      <c r="L14" s="34"/>
      <c r="M14" s="34"/>
      <c r="N14" s="34"/>
      <c r="O14" s="34"/>
      <c r="P14" s="34"/>
      <c r="Q14" s="34"/>
      <c r="R14" s="34"/>
      <c r="S14" s="34"/>
      <c r="T14" s="34"/>
      <c r="U14" s="34" t="n">
        <v>179</v>
      </c>
      <c r="V14" s="34"/>
      <c r="W14" s="34"/>
      <c r="X14" s="14" t="n">
        <f aca="false">SUM(C14:W14)</f>
        <v>179</v>
      </c>
      <c r="Y14" s="10"/>
      <c r="Z14" s="10"/>
      <c r="AA14" s="10"/>
    </row>
    <row r="15" customFormat="false" ht="13.5" hidden="false" customHeight="false" outlineLevel="0" collapsed="false">
      <c r="A15" s="46" t="s">
        <v>43</v>
      </c>
      <c r="B15" s="47" t="s">
        <v>44</v>
      </c>
      <c r="C15" s="31"/>
      <c r="D15" s="31"/>
      <c r="E15" s="31"/>
      <c r="F15" s="31"/>
      <c r="G15" s="31"/>
      <c r="H15" s="31"/>
      <c r="I15" s="31"/>
      <c r="J15" s="31"/>
      <c r="K15" s="31" t="n">
        <v>1</v>
      </c>
      <c r="L15" s="31"/>
      <c r="M15" s="31"/>
      <c r="N15" s="31"/>
      <c r="O15" s="31"/>
      <c r="P15" s="31"/>
      <c r="Q15" s="31"/>
      <c r="R15" s="31"/>
      <c r="S15" s="31"/>
      <c r="T15" s="31"/>
      <c r="U15" s="31" t="n">
        <v>20</v>
      </c>
      <c r="V15" s="31"/>
      <c r="W15" s="31"/>
      <c r="X15" s="14" t="n">
        <f aca="false">SUM(C15:W15)</f>
        <v>21</v>
      </c>
      <c r="Y15" s="10"/>
      <c r="Z15" s="10"/>
      <c r="AA15" s="10"/>
    </row>
    <row r="16" customFormat="false" ht="13.5" hidden="false" customHeight="false" outlineLevel="0" collapsed="false">
      <c r="A16" s="52" t="s">
        <v>45</v>
      </c>
      <c r="B16" s="53" t="s">
        <v>46</v>
      </c>
      <c r="C16" s="34" t="n">
        <f aca="false">5+2+2</f>
        <v>9</v>
      </c>
      <c r="D16" s="34" t="n">
        <f aca="false">19+5+14</f>
        <v>38</v>
      </c>
      <c r="E16" s="34" t="n">
        <f aca="false">10+6</f>
        <v>16</v>
      </c>
      <c r="F16" s="34" t="n">
        <f aca="false">9+24+7</f>
        <v>40</v>
      </c>
      <c r="G16" s="34" t="n">
        <f aca="false">1+9+1+2</f>
        <v>13</v>
      </c>
      <c r="H16" s="34" t="n">
        <v>1</v>
      </c>
      <c r="I16" s="34" t="n">
        <v>8</v>
      </c>
      <c r="J16" s="34" t="n">
        <v>5</v>
      </c>
      <c r="K16" s="34" t="n">
        <f aca="false">13+1</f>
        <v>14</v>
      </c>
      <c r="L16" s="34" t="n">
        <f aca="false">2+1+12+6</f>
        <v>21</v>
      </c>
      <c r="M16" s="34" t="n">
        <f aca="false">4+7</f>
        <v>11</v>
      </c>
      <c r="N16" s="34" t="n">
        <f aca="false">8+3</f>
        <v>11</v>
      </c>
      <c r="O16" s="34" t="n">
        <f aca="false">8+3+9</f>
        <v>20</v>
      </c>
      <c r="P16" s="34" t="n">
        <f aca="false">6+4</f>
        <v>10</v>
      </c>
      <c r="Q16" s="34" t="n">
        <v>11</v>
      </c>
      <c r="R16" s="34" t="n">
        <f aca="false">2+3</f>
        <v>5</v>
      </c>
      <c r="S16" s="34" t="n">
        <v>7</v>
      </c>
      <c r="T16" s="34" t="n">
        <f aca="false">4+1</f>
        <v>5</v>
      </c>
      <c r="U16" s="34" t="n">
        <f aca="false">21+27+24+68+9+44</f>
        <v>193</v>
      </c>
      <c r="V16" s="34"/>
      <c r="W16" s="34"/>
      <c r="X16" s="14" t="n">
        <f aca="false">SUM(C16:W16)</f>
        <v>438</v>
      </c>
      <c r="Y16" s="10"/>
      <c r="Z16" s="10"/>
      <c r="AA16" s="10"/>
    </row>
    <row r="17" customFormat="false" ht="13.5" hidden="false" customHeight="false" outlineLevel="0" collapsed="false">
      <c r="A17" s="46" t="s">
        <v>47</v>
      </c>
      <c r="B17" s="47" t="s">
        <v>48</v>
      </c>
      <c r="C17" s="31"/>
      <c r="D17" s="31"/>
      <c r="E17" s="31"/>
      <c r="F17" s="31"/>
      <c r="G17" s="31"/>
      <c r="H17" s="31"/>
      <c r="I17" s="31"/>
      <c r="J17" s="31"/>
      <c r="K17" s="31" t="n">
        <v>2</v>
      </c>
      <c r="L17" s="31"/>
      <c r="M17" s="31"/>
      <c r="N17" s="31"/>
      <c r="O17" s="31"/>
      <c r="P17" s="31"/>
      <c r="Q17" s="31"/>
      <c r="R17" s="31"/>
      <c r="S17" s="31"/>
      <c r="T17" s="31"/>
      <c r="U17" s="31" t="n">
        <v>406</v>
      </c>
      <c r="V17" s="31"/>
      <c r="W17" s="31"/>
      <c r="X17" s="14" t="n">
        <f aca="false">SUM(C17:W17)</f>
        <v>408</v>
      </c>
      <c r="Y17" s="10"/>
      <c r="Z17" s="10"/>
      <c r="AA17" s="10"/>
    </row>
    <row r="18" customFormat="false" ht="13.5" hidden="false" customHeight="false" outlineLevel="0" collapsed="false">
      <c r="A18" s="52" t="s">
        <v>49</v>
      </c>
      <c r="B18" s="53" t="s">
        <v>50</v>
      </c>
      <c r="C18" s="34"/>
      <c r="D18" s="34"/>
      <c r="E18" s="34"/>
      <c r="F18" s="34"/>
      <c r="G18" s="34"/>
      <c r="H18" s="34"/>
      <c r="I18" s="34"/>
      <c r="J18" s="34"/>
      <c r="K18" s="34"/>
      <c r="L18" s="34"/>
      <c r="M18" s="34"/>
      <c r="N18" s="34"/>
      <c r="O18" s="34"/>
      <c r="P18" s="34"/>
      <c r="Q18" s="34"/>
      <c r="R18" s="34"/>
      <c r="S18" s="34"/>
      <c r="T18" s="34"/>
      <c r="U18" s="34"/>
      <c r="V18" s="34"/>
      <c r="W18" s="34"/>
      <c r="X18" s="14" t="n">
        <f aca="false">SUM(C18:W18)</f>
        <v>0</v>
      </c>
      <c r="Y18" s="10"/>
      <c r="Z18" s="10"/>
      <c r="AA18" s="10"/>
    </row>
    <row r="19" customFormat="false" ht="13.5" hidden="false" customHeight="false" outlineLevel="0" collapsed="false">
      <c r="A19" s="46" t="s">
        <v>51</v>
      </c>
      <c r="B19" s="47" t="s">
        <v>52</v>
      </c>
      <c r="C19" s="31" t="n">
        <v>1</v>
      </c>
      <c r="D19" s="31" t="n">
        <v>4</v>
      </c>
      <c r="E19" s="31" t="n">
        <v>1</v>
      </c>
      <c r="F19" s="31" t="n">
        <v>1</v>
      </c>
      <c r="G19" s="31" t="n">
        <v>1</v>
      </c>
      <c r="H19" s="31"/>
      <c r="I19" s="31"/>
      <c r="J19" s="31"/>
      <c r="K19" s="31" t="n">
        <v>2</v>
      </c>
      <c r="L19" s="31" t="n">
        <v>1</v>
      </c>
      <c r="M19" s="31"/>
      <c r="N19" s="31"/>
      <c r="O19" s="31" t="n">
        <v>1</v>
      </c>
      <c r="P19" s="31" t="n">
        <v>1</v>
      </c>
      <c r="Q19" s="31"/>
      <c r="R19" s="31" t="n">
        <v>1</v>
      </c>
      <c r="S19" s="31"/>
      <c r="T19" s="31"/>
      <c r="U19" s="31" t="n">
        <v>138</v>
      </c>
      <c r="V19" s="31"/>
      <c r="W19" s="31"/>
      <c r="X19" s="14" t="n">
        <f aca="false">SUM(C19:W19)</f>
        <v>152</v>
      </c>
      <c r="Y19" s="10"/>
      <c r="Z19" s="10"/>
      <c r="AA19" s="10"/>
    </row>
    <row r="20" customFormat="false" ht="13.5" hidden="false" customHeight="false" outlineLevel="0" collapsed="false">
      <c r="A20" s="52" t="s">
        <v>53</v>
      </c>
      <c r="B20" s="53" t="s">
        <v>54</v>
      </c>
      <c r="C20" s="34"/>
      <c r="D20" s="34" t="n">
        <v>4</v>
      </c>
      <c r="E20" s="34" t="n">
        <v>1</v>
      </c>
      <c r="F20" s="34"/>
      <c r="G20" s="34"/>
      <c r="H20" s="34" t="n">
        <v>1</v>
      </c>
      <c r="I20" s="34" t="n">
        <v>3</v>
      </c>
      <c r="J20" s="34"/>
      <c r="K20" s="34" t="n">
        <v>3</v>
      </c>
      <c r="L20" s="34" t="n">
        <v>2</v>
      </c>
      <c r="M20" s="34" t="n">
        <v>1</v>
      </c>
      <c r="N20" s="34" t="n">
        <v>1</v>
      </c>
      <c r="O20" s="34"/>
      <c r="P20" s="34" t="n">
        <v>3</v>
      </c>
      <c r="Q20" s="34"/>
      <c r="R20" s="34"/>
      <c r="S20" s="34" t="n">
        <v>2</v>
      </c>
      <c r="T20" s="34" t="n">
        <v>1</v>
      </c>
      <c r="U20" s="34" t="n">
        <v>41</v>
      </c>
      <c r="V20" s="34"/>
      <c r="W20" s="34"/>
      <c r="X20" s="14" t="n">
        <f aca="false">SUM(C20:W20)</f>
        <v>63</v>
      </c>
      <c r="Y20" s="10"/>
      <c r="Z20" s="10"/>
      <c r="AA20" s="10"/>
    </row>
    <row r="21" customFormat="false" ht="13.5" hidden="false" customHeight="false" outlineLevel="0" collapsed="false">
      <c r="A21" s="46" t="n">
        <v>15</v>
      </c>
      <c r="B21" s="47" t="s">
        <v>55</v>
      </c>
      <c r="C21" s="31"/>
      <c r="D21" s="31"/>
      <c r="E21" s="31"/>
      <c r="F21" s="31"/>
      <c r="G21" s="31"/>
      <c r="H21" s="31"/>
      <c r="I21" s="31"/>
      <c r="J21" s="31"/>
      <c r="K21" s="31"/>
      <c r="L21" s="31"/>
      <c r="M21" s="31"/>
      <c r="N21" s="31"/>
      <c r="O21" s="31"/>
      <c r="P21" s="31"/>
      <c r="Q21" s="31"/>
      <c r="R21" s="31"/>
      <c r="S21" s="31"/>
      <c r="T21" s="31"/>
      <c r="U21" s="31" t="n">
        <v>20</v>
      </c>
      <c r="V21" s="31"/>
      <c r="W21" s="31"/>
      <c r="X21" s="14" t="n">
        <f aca="false">SUM(C21:W21)</f>
        <v>20</v>
      </c>
      <c r="Y21" s="10"/>
      <c r="Z21" s="10"/>
      <c r="AA21" s="10"/>
    </row>
    <row r="22" customFormat="false" ht="13.5" hidden="false" customHeight="false" outlineLevel="0" collapsed="false">
      <c r="A22" s="55" t="s">
        <v>56</v>
      </c>
      <c r="B22" s="56" t="s">
        <v>57</v>
      </c>
      <c r="C22" s="37"/>
      <c r="D22" s="37"/>
      <c r="E22" s="37"/>
      <c r="F22" s="37"/>
      <c r="G22" s="37"/>
      <c r="H22" s="37"/>
      <c r="I22" s="37"/>
      <c r="J22" s="37"/>
      <c r="K22" s="37"/>
      <c r="L22" s="37"/>
      <c r="M22" s="37"/>
      <c r="N22" s="37"/>
      <c r="O22" s="37"/>
      <c r="P22" s="37"/>
      <c r="Q22" s="37"/>
      <c r="R22" s="37"/>
      <c r="S22" s="37"/>
      <c r="T22" s="37"/>
      <c r="U22" s="37"/>
      <c r="V22" s="37"/>
      <c r="W22" s="37"/>
      <c r="X22" s="14" t="n">
        <f aca="false">SUM(C22:W22)</f>
        <v>0</v>
      </c>
      <c r="Y22" s="10"/>
      <c r="Z22" s="10"/>
      <c r="AA22" s="10"/>
    </row>
    <row r="23" s="18" customFormat="true" ht="13.5" hidden="false" customHeight="false" outlineLevel="0" collapsed="false">
      <c r="A23" s="46" t="s">
        <v>58</v>
      </c>
      <c r="B23" s="47" t="s">
        <v>59</v>
      </c>
      <c r="C23" s="31"/>
      <c r="D23" s="31"/>
      <c r="E23" s="31"/>
      <c r="F23" s="31"/>
      <c r="G23" s="31"/>
      <c r="H23" s="31"/>
      <c r="I23" s="31"/>
      <c r="J23" s="31"/>
      <c r="K23" s="31"/>
      <c r="L23" s="31"/>
      <c r="M23" s="31"/>
      <c r="N23" s="31"/>
      <c r="O23" s="31"/>
      <c r="P23" s="31"/>
      <c r="Q23" s="31"/>
      <c r="R23" s="31"/>
      <c r="S23" s="31"/>
      <c r="T23" s="31"/>
      <c r="U23" s="31"/>
      <c r="V23" s="31"/>
      <c r="W23" s="31"/>
      <c r="X23" s="14" t="n">
        <f aca="false">SUM(C23:W23)</f>
        <v>0</v>
      </c>
      <c r="Y23" s="17"/>
      <c r="Z23" s="17"/>
      <c r="AA23" s="17"/>
    </row>
    <row r="24" s="18" customFormat="true" ht="13.5" hidden="false" customHeight="false" outlineLevel="0" collapsed="false">
      <c r="A24" s="55" t="s">
        <v>60</v>
      </c>
      <c r="B24" s="56" t="s">
        <v>61</v>
      </c>
      <c r="C24" s="37"/>
      <c r="D24" s="37"/>
      <c r="E24" s="37"/>
      <c r="F24" s="37"/>
      <c r="G24" s="37"/>
      <c r="H24" s="37"/>
      <c r="I24" s="37"/>
      <c r="J24" s="37"/>
      <c r="K24" s="37"/>
      <c r="L24" s="37"/>
      <c r="M24" s="37"/>
      <c r="N24" s="37"/>
      <c r="O24" s="37"/>
      <c r="P24" s="37"/>
      <c r="Q24" s="37"/>
      <c r="R24" s="37"/>
      <c r="S24" s="37"/>
      <c r="T24" s="37"/>
      <c r="U24" s="37"/>
      <c r="V24" s="37"/>
      <c r="W24" s="37"/>
      <c r="X24" s="14" t="n">
        <f aca="false">SUM(C24:W24)</f>
        <v>0</v>
      </c>
      <c r="Y24" s="17"/>
      <c r="Z24" s="17"/>
      <c r="AA24" s="17"/>
    </row>
    <row r="25" s="18" customFormat="true" ht="13.5" hidden="false" customHeight="false" outlineLevel="0" collapsed="false">
      <c r="A25" s="46" t="s">
        <v>62</v>
      </c>
      <c r="B25" s="47" t="s">
        <v>63</v>
      </c>
      <c r="C25" s="31"/>
      <c r="D25" s="31"/>
      <c r="E25" s="31"/>
      <c r="F25" s="31"/>
      <c r="G25" s="31"/>
      <c r="H25" s="31"/>
      <c r="I25" s="31"/>
      <c r="J25" s="31"/>
      <c r="K25" s="31"/>
      <c r="L25" s="31"/>
      <c r="M25" s="31"/>
      <c r="N25" s="31"/>
      <c r="O25" s="31"/>
      <c r="P25" s="31"/>
      <c r="Q25" s="31"/>
      <c r="R25" s="31"/>
      <c r="S25" s="31"/>
      <c r="T25" s="31"/>
      <c r="U25" s="31"/>
      <c r="V25" s="31"/>
      <c r="W25" s="31"/>
      <c r="X25" s="14" t="n">
        <f aca="false">SUM(C25:W25)</f>
        <v>0</v>
      </c>
      <c r="Y25" s="17"/>
      <c r="Z25" s="17"/>
      <c r="AA25" s="17"/>
    </row>
    <row r="26" s="18" customFormat="true" ht="13.5" hidden="false" customHeight="false" outlineLevel="0" collapsed="false">
      <c r="A26" s="55" t="s">
        <v>64</v>
      </c>
      <c r="B26" s="56" t="s">
        <v>65</v>
      </c>
      <c r="C26" s="37"/>
      <c r="D26" s="37"/>
      <c r="E26" s="37"/>
      <c r="F26" s="37"/>
      <c r="G26" s="37"/>
      <c r="H26" s="37"/>
      <c r="I26" s="37"/>
      <c r="J26" s="37"/>
      <c r="K26" s="37"/>
      <c r="L26" s="37"/>
      <c r="M26" s="37"/>
      <c r="N26" s="37"/>
      <c r="O26" s="37"/>
      <c r="P26" s="37"/>
      <c r="Q26" s="37"/>
      <c r="R26" s="37"/>
      <c r="S26" s="37"/>
      <c r="T26" s="37"/>
      <c r="U26" s="37"/>
      <c r="V26" s="37"/>
      <c r="W26" s="37"/>
      <c r="X26" s="14" t="n">
        <f aca="false">SUM(C26:W26)</f>
        <v>0</v>
      </c>
      <c r="Y26" s="17"/>
      <c r="Z26" s="17"/>
      <c r="AA26" s="17"/>
    </row>
    <row r="27" s="18" customFormat="true" ht="13.5" hidden="false" customHeight="false" outlineLevel="0" collapsed="false">
      <c r="A27" s="46" t="s">
        <v>66</v>
      </c>
      <c r="B27" s="47" t="s">
        <v>67</v>
      </c>
      <c r="C27" s="31"/>
      <c r="D27" s="31"/>
      <c r="E27" s="31"/>
      <c r="F27" s="31"/>
      <c r="G27" s="31"/>
      <c r="H27" s="31"/>
      <c r="I27" s="31"/>
      <c r="J27" s="31"/>
      <c r="K27" s="31"/>
      <c r="L27" s="31"/>
      <c r="M27" s="31"/>
      <c r="N27" s="31"/>
      <c r="O27" s="31"/>
      <c r="P27" s="31"/>
      <c r="Q27" s="31"/>
      <c r="R27" s="31"/>
      <c r="S27" s="31"/>
      <c r="T27" s="31"/>
      <c r="U27" s="31"/>
      <c r="V27" s="31"/>
      <c r="W27" s="31"/>
      <c r="X27" s="14" t="n">
        <f aca="false">SUM(C27:W27)</f>
        <v>0</v>
      </c>
      <c r="Y27" s="17"/>
      <c r="Z27" s="17"/>
      <c r="AA27" s="17"/>
    </row>
    <row r="28" s="18" customFormat="true" ht="13.5" hidden="false" customHeight="false" outlineLevel="0" collapsed="false">
      <c r="A28" s="55" t="s">
        <v>68</v>
      </c>
      <c r="B28" s="56" t="s">
        <v>69</v>
      </c>
      <c r="C28" s="37"/>
      <c r="D28" s="37"/>
      <c r="E28" s="37"/>
      <c r="F28" s="37"/>
      <c r="G28" s="37"/>
      <c r="H28" s="37"/>
      <c r="I28" s="37"/>
      <c r="J28" s="37"/>
      <c r="K28" s="37"/>
      <c r="L28" s="37"/>
      <c r="M28" s="37"/>
      <c r="N28" s="37"/>
      <c r="O28" s="37"/>
      <c r="P28" s="37"/>
      <c r="Q28" s="37"/>
      <c r="R28" s="37"/>
      <c r="S28" s="37"/>
      <c r="T28" s="37"/>
      <c r="U28" s="37"/>
      <c r="V28" s="37"/>
      <c r="W28" s="37"/>
      <c r="X28" s="14" t="n">
        <f aca="false">SUM(C28:W28)</f>
        <v>0</v>
      </c>
      <c r="Y28" s="17"/>
      <c r="Z28" s="17"/>
      <c r="AA28" s="17"/>
    </row>
    <row r="29" s="18" customFormat="true" ht="13.5" hidden="false" customHeight="false" outlineLevel="0" collapsed="false">
      <c r="A29" s="46" t="s">
        <v>70</v>
      </c>
      <c r="B29" s="47" t="s">
        <v>71</v>
      </c>
      <c r="C29" s="31"/>
      <c r="D29" s="31"/>
      <c r="E29" s="31"/>
      <c r="F29" s="31"/>
      <c r="G29" s="31"/>
      <c r="H29" s="31"/>
      <c r="I29" s="31"/>
      <c r="J29" s="31"/>
      <c r="K29" s="31"/>
      <c r="L29" s="31"/>
      <c r="M29" s="31"/>
      <c r="N29" s="31"/>
      <c r="O29" s="31"/>
      <c r="P29" s="31"/>
      <c r="Q29" s="31"/>
      <c r="R29" s="31"/>
      <c r="S29" s="31"/>
      <c r="T29" s="31"/>
      <c r="U29" s="31"/>
      <c r="V29" s="31"/>
      <c r="W29" s="31"/>
      <c r="X29" s="14" t="n">
        <f aca="false">SUM(C29:W29)</f>
        <v>0</v>
      </c>
      <c r="Y29" s="17"/>
      <c r="Z29" s="17"/>
      <c r="AA29" s="17"/>
    </row>
    <row r="30" s="18" customFormat="true" ht="13.5" hidden="false" customHeight="false" outlineLevel="0" collapsed="false">
      <c r="A30" s="55" t="n">
        <v>29</v>
      </c>
      <c r="B30" s="56" t="s">
        <v>72</v>
      </c>
      <c r="C30" s="37"/>
      <c r="D30" s="37"/>
      <c r="E30" s="37"/>
      <c r="F30" s="37"/>
      <c r="G30" s="37"/>
      <c r="H30" s="37"/>
      <c r="I30" s="37"/>
      <c r="J30" s="37"/>
      <c r="K30" s="37"/>
      <c r="L30" s="37"/>
      <c r="M30" s="37"/>
      <c r="N30" s="37"/>
      <c r="O30" s="37"/>
      <c r="P30" s="37"/>
      <c r="Q30" s="37"/>
      <c r="R30" s="37"/>
      <c r="S30" s="37"/>
      <c r="T30" s="37"/>
      <c r="U30" s="37"/>
      <c r="V30" s="37"/>
      <c r="W30" s="37"/>
      <c r="X30" s="14" t="n">
        <f aca="false">SUM(C30:W30)</f>
        <v>0</v>
      </c>
      <c r="Y30" s="17"/>
      <c r="Z30" s="17"/>
      <c r="AA30" s="17"/>
    </row>
    <row r="31" s="18" customFormat="true" ht="13.5" hidden="false" customHeight="false" outlineLevel="0" collapsed="false">
      <c r="A31" s="46" t="n">
        <v>50</v>
      </c>
      <c r="B31" s="47" t="s">
        <v>73</v>
      </c>
      <c r="C31" s="31"/>
      <c r="D31" s="31"/>
      <c r="E31" s="31"/>
      <c r="F31" s="31"/>
      <c r="G31" s="31"/>
      <c r="H31" s="31"/>
      <c r="I31" s="31"/>
      <c r="J31" s="31"/>
      <c r="K31" s="31"/>
      <c r="L31" s="31"/>
      <c r="M31" s="31"/>
      <c r="N31" s="31"/>
      <c r="O31" s="31"/>
      <c r="P31" s="31"/>
      <c r="Q31" s="31"/>
      <c r="R31" s="31"/>
      <c r="S31" s="31"/>
      <c r="T31" s="31"/>
      <c r="U31" s="31"/>
      <c r="V31" s="31"/>
      <c r="W31" s="31"/>
      <c r="X31" s="14" t="n">
        <f aca="false">SUM(C31:W31)</f>
        <v>0</v>
      </c>
      <c r="Y31" s="17"/>
      <c r="Z31" s="17"/>
      <c r="AA31" s="17"/>
    </row>
    <row r="32" s="18" customFormat="true" ht="13.5" hidden="false" customHeight="false" outlineLevel="0" collapsed="false">
      <c r="A32" s="55" t="s">
        <v>74</v>
      </c>
      <c r="B32" s="56" t="s">
        <v>75</v>
      </c>
      <c r="C32" s="37"/>
      <c r="D32" s="37"/>
      <c r="E32" s="37"/>
      <c r="F32" s="37"/>
      <c r="G32" s="37"/>
      <c r="H32" s="37"/>
      <c r="I32" s="37"/>
      <c r="J32" s="37"/>
      <c r="K32" s="37"/>
      <c r="L32" s="37"/>
      <c r="M32" s="37"/>
      <c r="N32" s="37"/>
      <c r="O32" s="37"/>
      <c r="P32" s="37"/>
      <c r="Q32" s="37"/>
      <c r="R32" s="37"/>
      <c r="S32" s="37"/>
      <c r="T32" s="37"/>
      <c r="U32" s="37"/>
      <c r="V32" s="37"/>
      <c r="W32" s="37"/>
      <c r="X32" s="14" t="n">
        <f aca="false">SUM(C32:W32)</f>
        <v>0</v>
      </c>
      <c r="Y32" s="17"/>
      <c r="Z32" s="17"/>
      <c r="AA32" s="17"/>
    </row>
    <row r="33" s="18" customFormat="true" ht="13.5" hidden="false" customHeight="false" outlineLevel="0" collapsed="false">
      <c r="A33" s="46" t="s">
        <v>76</v>
      </c>
      <c r="B33" s="47" t="s">
        <v>77</v>
      </c>
      <c r="C33" s="31"/>
      <c r="D33" s="31"/>
      <c r="E33" s="31"/>
      <c r="F33" s="31"/>
      <c r="G33" s="31"/>
      <c r="H33" s="31"/>
      <c r="I33" s="31"/>
      <c r="J33" s="31"/>
      <c r="K33" s="31"/>
      <c r="L33" s="31"/>
      <c r="M33" s="31"/>
      <c r="N33" s="31"/>
      <c r="O33" s="31"/>
      <c r="P33" s="31"/>
      <c r="Q33" s="31"/>
      <c r="R33" s="31"/>
      <c r="S33" s="31"/>
      <c r="T33" s="31"/>
      <c r="U33" s="31"/>
      <c r="V33" s="31"/>
      <c r="W33" s="31"/>
      <c r="X33" s="14" t="n">
        <f aca="false">SUM(C33:W33)</f>
        <v>0</v>
      </c>
      <c r="Y33" s="17"/>
      <c r="Z33" s="17"/>
      <c r="AA33" s="17"/>
    </row>
    <row r="34" s="18" customFormat="true" ht="13.5" hidden="false" customHeight="false" outlineLevel="0" collapsed="false">
      <c r="A34" s="55" t="s">
        <v>78</v>
      </c>
      <c r="B34" s="56" t="s">
        <v>79</v>
      </c>
      <c r="C34" s="37"/>
      <c r="D34" s="37"/>
      <c r="E34" s="37"/>
      <c r="F34" s="37"/>
      <c r="G34" s="37"/>
      <c r="H34" s="37"/>
      <c r="I34" s="37"/>
      <c r="J34" s="37"/>
      <c r="K34" s="37"/>
      <c r="L34" s="37"/>
      <c r="M34" s="37"/>
      <c r="N34" s="37"/>
      <c r="O34" s="37"/>
      <c r="P34" s="37"/>
      <c r="Q34" s="37"/>
      <c r="R34" s="37"/>
      <c r="S34" s="37"/>
      <c r="T34" s="37"/>
      <c r="U34" s="37"/>
      <c r="V34" s="37"/>
      <c r="W34" s="37"/>
      <c r="X34" s="14" t="n">
        <f aca="false">SUM(C34:W34)</f>
        <v>0</v>
      </c>
      <c r="Y34" s="17"/>
      <c r="Z34" s="17"/>
      <c r="AA34" s="17"/>
    </row>
    <row r="35" s="18" customFormat="true" ht="13.5" hidden="false" customHeight="false" outlineLevel="0" collapsed="false">
      <c r="A35" s="46" t="s">
        <v>80</v>
      </c>
      <c r="B35" s="47" t="s">
        <v>81</v>
      </c>
      <c r="C35" s="31"/>
      <c r="D35" s="31"/>
      <c r="E35" s="31"/>
      <c r="F35" s="31"/>
      <c r="G35" s="31"/>
      <c r="H35" s="31"/>
      <c r="I35" s="31"/>
      <c r="J35" s="31"/>
      <c r="K35" s="31"/>
      <c r="L35" s="31"/>
      <c r="M35" s="31"/>
      <c r="N35" s="31"/>
      <c r="O35" s="31"/>
      <c r="P35" s="31"/>
      <c r="Q35" s="31"/>
      <c r="R35" s="31"/>
      <c r="S35" s="31"/>
      <c r="T35" s="31"/>
      <c r="U35" s="31"/>
      <c r="V35" s="31"/>
      <c r="W35" s="31"/>
      <c r="X35" s="14" t="n">
        <f aca="false">SUM(C35:W35)</f>
        <v>0</v>
      </c>
      <c r="Y35" s="17"/>
      <c r="Z35" s="17"/>
      <c r="AA35" s="17"/>
    </row>
    <row r="36" s="18" customFormat="true" ht="13.5" hidden="false" customHeight="false" outlineLevel="0" collapsed="false">
      <c r="A36" s="55" t="s">
        <v>82</v>
      </c>
      <c r="B36" s="56" t="s">
        <v>83</v>
      </c>
      <c r="C36" s="37"/>
      <c r="D36" s="37"/>
      <c r="E36" s="37"/>
      <c r="F36" s="37"/>
      <c r="G36" s="37"/>
      <c r="H36" s="37"/>
      <c r="I36" s="37"/>
      <c r="J36" s="37"/>
      <c r="K36" s="37"/>
      <c r="L36" s="37"/>
      <c r="M36" s="37"/>
      <c r="N36" s="37"/>
      <c r="O36" s="37"/>
      <c r="P36" s="37"/>
      <c r="Q36" s="37"/>
      <c r="R36" s="37"/>
      <c r="S36" s="37"/>
      <c r="T36" s="37"/>
      <c r="U36" s="37"/>
      <c r="V36" s="37"/>
      <c r="W36" s="37"/>
      <c r="X36" s="14" t="n">
        <f aca="false">SUM(C36:W36)</f>
        <v>0</v>
      </c>
      <c r="Y36" s="17"/>
      <c r="Z36" s="17"/>
      <c r="AA36" s="17"/>
    </row>
    <row r="37" s="18" customFormat="true" ht="13.5" hidden="false" customHeight="false" outlineLevel="0" collapsed="false">
      <c r="A37" s="46" t="s">
        <v>84</v>
      </c>
      <c r="B37" s="47" t="s">
        <v>162</v>
      </c>
      <c r="C37" s="31"/>
      <c r="D37" s="31"/>
      <c r="E37" s="31"/>
      <c r="F37" s="31"/>
      <c r="G37" s="31"/>
      <c r="H37" s="31"/>
      <c r="I37" s="31"/>
      <c r="J37" s="31"/>
      <c r="K37" s="31"/>
      <c r="L37" s="31"/>
      <c r="M37" s="31"/>
      <c r="N37" s="31"/>
      <c r="O37" s="31"/>
      <c r="P37" s="31"/>
      <c r="Q37" s="31"/>
      <c r="R37" s="31"/>
      <c r="S37" s="31"/>
      <c r="T37" s="31"/>
      <c r="U37" s="31"/>
      <c r="V37" s="31"/>
      <c r="W37" s="31"/>
      <c r="X37" s="14" t="n">
        <f aca="false">SUM(C37:W37)</f>
        <v>0</v>
      </c>
      <c r="Y37" s="17"/>
      <c r="Z37" s="17"/>
      <c r="AA37" s="17"/>
    </row>
    <row r="38" s="18" customFormat="true" ht="13.5" hidden="false" customHeight="false" outlineLevel="0" collapsed="false">
      <c r="A38" s="55" t="s">
        <v>86</v>
      </c>
      <c r="B38" s="56" t="s">
        <v>87</v>
      </c>
      <c r="C38" s="37"/>
      <c r="D38" s="37"/>
      <c r="E38" s="37"/>
      <c r="F38" s="37"/>
      <c r="G38" s="37"/>
      <c r="H38" s="37"/>
      <c r="I38" s="37"/>
      <c r="J38" s="37"/>
      <c r="K38" s="37"/>
      <c r="L38" s="37"/>
      <c r="M38" s="37"/>
      <c r="N38" s="37"/>
      <c r="O38" s="37"/>
      <c r="P38" s="37"/>
      <c r="Q38" s="37"/>
      <c r="R38" s="37"/>
      <c r="S38" s="37"/>
      <c r="T38" s="37"/>
      <c r="U38" s="37"/>
      <c r="V38" s="37"/>
      <c r="W38" s="37"/>
      <c r="X38" s="14" t="n">
        <f aca="false">SUM(C38:W38)</f>
        <v>0</v>
      </c>
      <c r="Y38" s="17"/>
      <c r="Z38" s="17"/>
      <c r="AA38" s="17"/>
    </row>
    <row r="39" s="18" customFormat="true" ht="13.5" hidden="false" customHeight="false" outlineLevel="0" collapsed="false">
      <c r="A39" s="46" t="s">
        <v>88</v>
      </c>
      <c r="B39" s="47" t="s">
        <v>89</v>
      </c>
      <c r="C39" s="31"/>
      <c r="D39" s="31"/>
      <c r="E39" s="31"/>
      <c r="F39" s="31"/>
      <c r="G39" s="31"/>
      <c r="H39" s="31"/>
      <c r="I39" s="31"/>
      <c r="J39" s="31"/>
      <c r="K39" s="31"/>
      <c r="L39" s="31"/>
      <c r="M39" s="31"/>
      <c r="N39" s="31"/>
      <c r="O39" s="31"/>
      <c r="P39" s="31"/>
      <c r="Q39" s="31"/>
      <c r="R39" s="31"/>
      <c r="S39" s="31"/>
      <c r="T39" s="31"/>
      <c r="U39" s="31"/>
      <c r="V39" s="31"/>
      <c r="W39" s="31"/>
      <c r="X39" s="14" t="n">
        <f aca="false">SUM(C39:W39)</f>
        <v>0</v>
      </c>
      <c r="Y39" s="17"/>
      <c r="Z39" s="17"/>
      <c r="AA39" s="17"/>
    </row>
    <row r="40" s="18" customFormat="true" ht="13.5" hidden="false" customHeight="false" outlineLevel="0" collapsed="false">
      <c r="A40" s="55" t="s">
        <v>90</v>
      </c>
      <c r="B40" s="56" t="s">
        <v>91</v>
      </c>
      <c r="C40" s="37"/>
      <c r="D40" s="37"/>
      <c r="E40" s="37"/>
      <c r="F40" s="37"/>
      <c r="G40" s="37"/>
      <c r="H40" s="37"/>
      <c r="I40" s="37"/>
      <c r="J40" s="37"/>
      <c r="K40" s="37"/>
      <c r="L40" s="37"/>
      <c r="M40" s="37"/>
      <c r="N40" s="37"/>
      <c r="O40" s="37"/>
      <c r="P40" s="37"/>
      <c r="Q40" s="37"/>
      <c r="R40" s="37"/>
      <c r="S40" s="37"/>
      <c r="T40" s="37"/>
      <c r="U40" s="37"/>
      <c r="V40" s="37"/>
      <c r="W40" s="37"/>
      <c r="X40" s="14" t="n">
        <f aca="false">SUM(C40:W40)</f>
        <v>0</v>
      </c>
      <c r="Y40" s="17"/>
      <c r="Z40" s="17"/>
      <c r="AA40" s="17"/>
    </row>
    <row r="41" s="18" customFormat="true" ht="13.5" hidden="false" customHeight="false" outlineLevel="0" collapsed="false">
      <c r="A41" s="46" t="s">
        <v>92</v>
      </c>
      <c r="B41" s="47" t="s">
        <v>93</v>
      </c>
      <c r="C41" s="31"/>
      <c r="D41" s="31"/>
      <c r="E41" s="31"/>
      <c r="F41" s="31"/>
      <c r="G41" s="31"/>
      <c r="H41" s="31"/>
      <c r="I41" s="31"/>
      <c r="J41" s="31"/>
      <c r="K41" s="31"/>
      <c r="L41" s="31"/>
      <c r="M41" s="31"/>
      <c r="N41" s="31"/>
      <c r="O41" s="31"/>
      <c r="P41" s="31"/>
      <c r="Q41" s="31"/>
      <c r="R41" s="31"/>
      <c r="S41" s="31"/>
      <c r="T41" s="31"/>
      <c r="U41" s="31"/>
      <c r="V41" s="31"/>
      <c r="W41" s="31"/>
      <c r="X41" s="14" t="n">
        <f aca="false">SUM(C41:W41)</f>
        <v>0</v>
      </c>
      <c r="Y41" s="17"/>
      <c r="Z41" s="17"/>
      <c r="AA41" s="17"/>
    </row>
    <row r="42" s="18" customFormat="true" ht="13.5" hidden="false" customHeight="false" outlineLevel="0" collapsed="false">
      <c r="A42" s="55" t="n">
        <v>67</v>
      </c>
      <c r="B42" s="56" t="s">
        <v>94</v>
      </c>
      <c r="C42" s="37"/>
      <c r="D42" s="37"/>
      <c r="E42" s="37"/>
      <c r="F42" s="37"/>
      <c r="G42" s="37"/>
      <c r="H42" s="37"/>
      <c r="I42" s="37"/>
      <c r="J42" s="37"/>
      <c r="K42" s="37"/>
      <c r="L42" s="37"/>
      <c r="M42" s="37"/>
      <c r="N42" s="37"/>
      <c r="O42" s="37"/>
      <c r="P42" s="37"/>
      <c r="Q42" s="37"/>
      <c r="R42" s="37"/>
      <c r="S42" s="37"/>
      <c r="T42" s="37"/>
      <c r="U42" s="37"/>
      <c r="V42" s="37"/>
      <c r="W42" s="37"/>
      <c r="X42" s="14" t="n">
        <f aca="false">SUM(C42:W42)</f>
        <v>0</v>
      </c>
      <c r="Y42" s="17"/>
      <c r="Z42" s="17"/>
      <c r="AA42" s="17"/>
    </row>
    <row r="43" s="18" customFormat="true" ht="13.5" hidden="false" customHeight="false" outlineLevel="0" collapsed="false">
      <c r="A43" s="46" t="n">
        <v>68</v>
      </c>
      <c r="B43" s="47" t="s">
        <v>95</v>
      </c>
      <c r="C43" s="31"/>
      <c r="D43" s="31"/>
      <c r="E43" s="31"/>
      <c r="F43" s="31"/>
      <c r="G43" s="31"/>
      <c r="H43" s="31"/>
      <c r="I43" s="31"/>
      <c r="J43" s="31"/>
      <c r="K43" s="31"/>
      <c r="L43" s="31"/>
      <c r="M43" s="31"/>
      <c r="N43" s="31"/>
      <c r="O43" s="31"/>
      <c r="P43" s="31"/>
      <c r="Q43" s="31"/>
      <c r="R43" s="31"/>
      <c r="S43" s="31"/>
      <c r="T43" s="31"/>
      <c r="U43" s="31"/>
      <c r="V43" s="31"/>
      <c r="W43" s="31"/>
      <c r="X43" s="14" t="n">
        <f aca="false">SUM(C43:W43)</f>
        <v>0</v>
      </c>
      <c r="Y43" s="17"/>
      <c r="Z43" s="17"/>
      <c r="AA43" s="17"/>
    </row>
    <row r="44" s="18" customFormat="true" ht="13.5" hidden="false" customHeight="false" outlineLevel="0" collapsed="false">
      <c r="A44" s="52" t="s">
        <v>96</v>
      </c>
      <c r="B44" s="53" t="s">
        <v>97</v>
      </c>
      <c r="C44" s="34"/>
      <c r="D44" s="34"/>
      <c r="E44" s="34"/>
      <c r="F44" s="34"/>
      <c r="G44" s="34"/>
      <c r="H44" s="34"/>
      <c r="I44" s="34"/>
      <c r="J44" s="34"/>
      <c r="K44" s="34"/>
      <c r="L44" s="34"/>
      <c r="M44" s="34"/>
      <c r="N44" s="34"/>
      <c r="O44" s="34"/>
      <c r="P44" s="34"/>
      <c r="Q44" s="34"/>
      <c r="R44" s="34"/>
      <c r="S44" s="34"/>
      <c r="T44" s="34"/>
      <c r="U44" s="34"/>
      <c r="V44" s="34"/>
      <c r="W44" s="34"/>
      <c r="X44" s="14" t="n">
        <f aca="false">SUM(C44:W44)</f>
        <v>0</v>
      </c>
      <c r="Y44" s="17"/>
      <c r="Z44" s="17"/>
      <c r="AA44" s="17"/>
    </row>
    <row r="45" customFormat="false" ht="13.5" hidden="false" customHeight="false" outlineLevel="0" collapsed="false">
      <c r="A45" s="46" t="s">
        <v>98</v>
      </c>
      <c r="B45" s="47" t="s">
        <v>99</v>
      </c>
      <c r="C45" s="31"/>
      <c r="D45" s="31"/>
      <c r="E45" s="31"/>
      <c r="F45" s="31"/>
      <c r="G45" s="31"/>
      <c r="H45" s="31"/>
      <c r="I45" s="31"/>
      <c r="J45" s="31"/>
      <c r="K45" s="31"/>
      <c r="L45" s="31"/>
      <c r="M45" s="31"/>
      <c r="N45" s="31"/>
      <c r="O45" s="31"/>
      <c r="P45" s="31"/>
      <c r="Q45" s="31"/>
      <c r="R45" s="31"/>
      <c r="S45" s="31"/>
      <c r="T45" s="31"/>
      <c r="U45" s="31"/>
      <c r="V45" s="31"/>
      <c r="W45" s="31"/>
      <c r="X45" s="14" t="n">
        <f aca="false">SUM(C45:W45)</f>
        <v>0</v>
      </c>
      <c r="Y45" s="10"/>
      <c r="Z45" s="10"/>
      <c r="AA45" s="10"/>
    </row>
    <row r="46" customFormat="false" ht="13.5" hidden="false" customHeight="false" outlineLevel="0" collapsed="false">
      <c r="A46" s="52" t="s">
        <v>98</v>
      </c>
      <c r="B46" s="53" t="s">
        <v>100</v>
      </c>
      <c r="C46" s="34"/>
      <c r="D46" s="34"/>
      <c r="E46" s="34"/>
      <c r="F46" s="34"/>
      <c r="G46" s="34"/>
      <c r="H46" s="34"/>
      <c r="I46" s="34"/>
      <c r="J46" s="34"/>
      <c r="K46" s="34"/>
      <c r="L46" s="34"/>
      <c r="M46" s="34"/>
      <c r="N46" s="34"/>
      <c r="O46" s="34"/>
      <c r="P46" s="34"/>
      <c r="Q46" s="34"/>
      <c r="R46" s="34"/>
      <c r="S46" s="34"/>
      <c r="T46" s="34"/>
      <c r="U46" s="34"/>
      <c r="V46" s="34"/>
      <c r="W46" s="34"/>
      <c r="X46" s="14" t="n">
        <f aca="false">SUM(C46:W46)</f>
        <v>0</v>
      </c>
      <c r="Y46" s="10"/>
      <c r="Z46" s="10"/>
      <c r="AA46" s="10"/>
    </row>
    <row r="47" customFormat="false" ht="13.5" hidden="false" customHeight="false" outlineLevel="0" collapsed="false">
      <c r="A47" s="46" t="s">
        <v>101</v>
      </c>
      <c r="B47" s="47" t="s">
        <v>102</v>
      </c>
      <c r="C47" s="31"/>
      <c r="D47" s="31"/>
      <c r="E47" s="31"/>
      <c r="F47" s="31"/>
      <c r="G47" s="31"/>
      <c r="H47" s="31"/>
      <c r="I47" s="31"/>
      <c r="J47" s="31"/>
      <c r="K47" s="31"/>
      <c r="L47" s="31"/>
      <c r="M47" s="31"/>
      <c r="N47" s="31"/>
      <c r="O47" s="31"/>
      <c r="P47" s="31"/>
      <c r="Q47" s="31"/>
      <c r="R47" s="31"/>
      <c r="S47" s="31"/>
      <c r="T47" s="31"/>
      <c r="U47" s="31"/>
      <c r="V47" s="31"/>
      <c r="W47" s="31"/>
      <c r="X47" s="14" t="n">
        <f aca="false">SUM(C47:W47)</f>
        <v>0</v>
      </c>
      <c r="Y47" s="10"/>
      <c r="Z47" s="10"/>
      <c r="AA47" s="10"/>
    </row>
    <row r="48" customFormat="false" ht="13.5" hidden="false" customHeight="false" outlineLevel="0" collapsed="false">
      <c r="A48" s="52" t="s">
        <v>101</v>
      </c>
      <c r="B48" s="53" t="s">
        <v>103</v>
      </c>
      <c r="C48" s="34"/>
      <c r="D48" s="34"/>
      <c r="E48" s="34"/>
      <c r="F48" s="34"/>
      <c r="G48" s="34"/>
      <c r="H48" s="34"/>
      <c r="I48" s="34"/>
      <c r="J48" s="34"/>
      <c r="K48" s="34"/>
      <c r="L48" s="34"/>
      <c r="M48" s="34"/>
      <c r="N48" s="34"/>
      <c r="O48" s="34"/>
      <c r="P48" s="34"/>
      <c r="Q48" s="34"/>
      <c r="R48" s="34"/>
      <c r="S48" s="34"/>
      <c r="T48" s="34"/>
      <c r="U48" s="34"/>
      <c r="V48" s="34"/>
      <c r="W48" s="34"/>
      <c r="X48" s="14" t="n">
        <f aca="false">SUM(C48:W48)</f>
        <v>0</v>
      </c>
      <c r="Y48" s="10"/>
      <c r="Z48" s="10"/>
      <c r="AA48" s="10"/>
    </row>
    <row r="49" customFormat="false" ht="13.5" hidden="false" customHeight="false" outlineLevel="0" collapsed="false">
      <c r="A49" s="46" t="s">
        <v>104</v>
      </c>
      <c r="B49" s="47" t="s">
        <v>105</v>
      </c>
      <c r="C49" s="31"/>
      <c r="D49" s="31"/>
      <c r="E49" s="31"/>
      <c r="F49" s="31"/>
      <c r="G49" s="31"/>
      <c r="H49" s="31"/>
      <c r="I49" s="31"/>
      <c r="J49" s="31"/>
      <c r="K49" s="31"/>
      <c r="L49" s="31"/>
      <c r="M49" s="31"/>
      <c r="N49" s="31"/>
      <c r="O49" s="31"/>
      <c r="P49" s="31"/>
      <c r="Q49" s="31"/>
      <c r="R49" s="31"/>
      <c r="S49" s="31"/>
      <c r="T49" s="31"/>
      <c r="U49" s="31"/>
      <c r="V49" s="31"/>
      <c r="W49" s="31"/>
      <c r="X49" s="14" t="n">
        <f aca="false">SUM(C49:W49)</f>
        <v>0</v>
      </c>
      <c r="Y49" s="10"/>
      <c r="Z49" s="10"/>
      <c r="AA49" s="10"/>
    </row>
    <row r="50" customFormat="false" ht="13.5" hidden="false" customHeight="false" outlineLevel="0" collapsed="false">
      <c r="A50" s="52" t="s">
        <v>104</v>
      </c>
      <c r="B50" s="53" t="s">
        <v>106</v>
      </c>
      <c r="C50" s="34"/>
      <c r="D50" s="34"/>
      <c r="E50" s="34"/>
      <c r="F50" s="34"/>
      <c r="G50" s="34"/>
      <c r="H50" s="34"/>
      <c r="I50" s="34"/>
      <c r="J50" s="34"/>
      <c r="K50" s="34"/>
      <c r="L50" s="34"/>
      <c r="M50" s="34"/>
      <c r="N50" s="34"/>
      <c r="O50" s="34"/>
      <c r="P50" s="34"/>
      <c r="Q50" s="34"/>
      <c r="R50" s="34"/>
      <c r="S50" s="34"/>
      <c r="T50" s="34"/>
      <c r="U50" s="34"/>
      <c r="V50" s="34"/>
      <c r="W50" s="34"/>
      <c r="X50" s="14" t="n">
        <f aca="false">SUM(C50:W50)</f>
        <v>0</v>
      </c>
      <c r="Y50" s="10"/>
      <c r="Z50" s="10"/>
      <c r="AA50" s="10"/>
    </row>
    <row r="51" customFormat="false" ht="13.5" hidden="false" customHeight="false" outlineLevel="0" collapsed="false">
      <c r="A51" s="46" t="s">
        <v>107</v>
      </c>
      <c r="B51" s="47" t="s">
        <v>108</v>
      </c>
      <c r="C51" s="31"/>
      <c r="D51" s="31"/>
      <c r="E51" s="31"/>
      <c r="F51" s="31"/>
      <c r="G51" s="31"/>
      <c r="H51" s="31"/>
      <c r="I51" s="31"/>
      <c r="J51" s="31"/>
      <c r="K51" s="31"/>
      <c r="L51" s="31"/>
      <c r="M51" s="31"/>
      <c r="N51" s="31"/>
      <c r="O51" s="31"/>
      <c r="P51" s="31"/>
      <c r="Q51" s="31"/>
      <c r="R51" s="31"/>
      <c r="S51" s="31"/>
      <c r="T51" s="31"/>
      <c r="U51" s="31"/>
      <c r="V51" s="31"/>
      <c r="W51" s="31"/>
      <c r="X51" s="14" t="n">
        <f aca="false">SUM(C51:W51)</f>
        <v>0</v>
      </c>
      <c r="Y51" s="10"/>
      <c r="Z51" s="10"/>
      <c r="AA51" s="10"/>
    </row>
    <row r="52" customFormat="false" ht="13.5" hidden="false" customHeight="false" outlineLevel="0" collapsed="false">
      <c r="A52" s="52" t="s">
        <v>107</v>
      </c>
      <c r="B52" s="53" t="s">
        <v>109</v>
      </c>
      <c r="C52" s="34"/>
      <c r="D52" s="34"/>
      <c r="E52" s="34"/>
      <c r="F52" s="34"/>
      <c r="G52" s="34"/>
      <c r="H52" s="34"/>
      <c r="I52" s="34"/>
      <c r="J52" s="34"/>
      <c r="K52" s="34"/>
      <c r="L52" s="34"/>
      <c r="M52" s="34"/>
      <c r="N52" s="34"/>
      <c r="O52" s="34"/>
      <c r="P52" s="34"/>
      <c r="Q52" s="34"/>
      <c r="R52" s="34"/>
      <c r="S52" s="34"/>
      <c r="T52" s="34"/>
      <c r="U52" s="34"/>
      <c r="V52" s="34"/>
      <c r="W52" s="34"/>
      <c r="X52" s="14" t="n">
        <f aca="false">SUM(C52:W52)</f>
        <v>0</v>
      </c>
      <c r="Y52" s="10"/>
      <c r="Z52" s="10"/>
      <c r="AA52" s="10"/>
    </row>
    <row r="53" customFormat="false" ht="13.5" hidden="false" customHeight="false" outlineLevel="0" collapsed="false">
      <c r="A53" s="46" t="s">
        <v>110</v>
      </c>
      <c r="B53" s="47" t="s">
        <v>111</v>
      </c>
      <c r="C53" s="31"/>
      <c r="D53" s="31"/>
      <c r="E53" s="31"/>
      <c r="F53" s="31"/>
      <c r="G53" s="31"/>
      <c r="H53" s="31"/>
      <c r="I53" s="31"/>
      <c r="J53" s="31"/>
      <c r="K53" s="31"/>
      <c r="L53" s="31"/>
      <c r="M53" s="31"/>
      <c r="N53" s="31"/>
      <c r="O53" s="31"/>
      <c r="P53" s="31"/>
      <c r="Q53" s="31"/>
      <c r="R53" s="31"/>
      <c r="S53" s="31"/>
      <c r="T53" s="31"/>
      <c r="U53" s="31"/>
      <c r="V53" s="31"/>
      <c r="W53" s="31"/>
      <c r="X53" s="14" t="n">
        <f aca="false">SUM(C53:W53)</f>
        <v>0</v>
      </c>
      <c r="Y53" s="10"/>
      <c r="Z53" s="10"/>
      <c r="AA53" s="10"/>
    </row>
    <row r="54" customFormat="false" ht="13.5" hidden="false" customHeight="false" outlineLevel="0" collapsed="false">
      <c r="A54" s="75" t="s">
        <v>110</v>
      </c>
      <c r="B54" s="76" t="s">
        <v>112</v>
      </c>
      <c r="C54" s="40"/>
      <c r="D54" s="40"/>
      <c r="E54" s="40"/>
      <c r="F54" s="40"/>
      <c r="G54" s="40"/>
      <c r="H54" s="40"/>
      <c r="I54" s="40"/>
      <c r="J54" s="40"/>
      <c r="K54" s="40"/>
      <c r="L54" s="40"/>
      <c r="M54" s="40"/>
      <c r="N54" s="40"/>
      <c r="O54" s="40"/>
      <c r="P54" s="40"/>
      <c r="Q54" s="40"/>
      <c r="R54" s="40"/>
      <c r="S54" s="40"/>
      <c r="T54" s="40"/>
      <c r="U54" s="40"/>
      <c r="V54" s="40"/>
      <c r="W54" s="40"/>
      <c r="X54" s="14" t="n">
        <f aca="false">SUM(C54:W54)</f>
        <v>0</v>
      </c>
      <c r="Y54" s="10"/>
      <c r="Z54" s="10"/>
      <c r="AA54" s="10"/>
    </row>
    <row r="55" customFormat="false" ht="13.5" hidden="false" customHeight="false" outlineLevel="0" collapsed="false">
      <c r="A55" s="46" t="s">
        <v>113</v>
      </c>
      <c r="B55" s="47" t="s">
        <v>114</v>
      </c>
      <c r="C55" s="31"/>
      <c r="D55" s="31"/>
      <c r="E55" s="31"/>
      <c r="F55" s="31"/>
      <c r="G55" s="31"/>
      <c r="H55" s="31"/>
      <c r="I55" s="31"/>
      <c r="J55" s="31"/>
      <c r="K55" s="31"/>
      <c r="L55" s="31"/>
      <c r="M55" s="31"/>
      <c r="N55" s="31"/>
      <c r="O55" s="31"/>
      <c r="P55" s="31"/>
      <c r="Q55" s="31"/>
      <c r="R55" s="31"/>
      <c r="S55" s="31"/>
      <c r="T55" s="31"/>
      <c r="U55" s="31"/>
      <c r="V55" s="31"/>
      <c r="W55" s="31"/>
      <c r="X55" s="14" t="n">
        <f aca="false">SUM(C55:W55)</f>
        <v>0</v>
      </c>
      <c r="Y55" s="10"/>
      <c r="Z55" s="10"/>
      <c r="AA55" s="10"/>
    </row>
    <row r="56" customFormat="false" ht="13.5" hidden="false" customHeight="false" outlineLevel="0" collapsed="false">
      <c r="A56" s="52" t="s">
        <v>113</v>
      </c>
      <c r="B56" s="53" t="s">
        <v>115</v>
      </c>
      <c r="C56" s="34"/>
      <c r="D56" s="34"/>
      <c r="E56" s="34"/>
      <c r="F56" s="34"/>
      <c r="G56" s="34"/>
      <c r="H56" s="34"/>
      <c r="I56" s="34"/>
      <c r="J56" s="34"/>
      <c r="K56" s="34"/>
      <c r="L56" s="34"/>
      <c r="M56" s="34"/>
      <c r="N56" s="34"/>
      <c r="O56" s="34"/>
      <c r="P56" s="34"/>
      <c r="Q56" s="34"/>
      <c r="R56" s="34"/>
      <c r="S56" s="34"/>
      <c r="T56" s="34"/>
      <c r="U56" s="34"/>
      <c r="V56" s="34"/>
      <c r="W56" s="34"/>
      <c r="X56" s="14" t="n">
        <f aca="false">SUM(C56:W56)</f>
        <v>0</v>
      </c>
      <c r="Y56" s="10"/>
      <c r="Z56" s="10"/>
      <c r="AA56" s="10"/>
    </row>
    <row r="57" customFormat="false" ht="13.5" hidden="false" customHeight="false" outlineLevel="0" collapsed="false">
      <c r="A57" s="46" t="s">
        <v>116</v>
      </c>
      <c r="B57" s="47" t="s">
        <v>117</v>
      </c>
      <c r="C57" s="31"/>
      <c r="D57" s="31"/>
      <c r="E57" s="31"/>
      <c r="F57" s="31"/>
      <c r="G57" s="31"/>
      <c r="H57" s="31"/>
      <c r="I57" s="31"/>
      <c r="J57" s="31"/>
      <c r="K57" s="31"/>
      <c r="L57" s="31"/>
      <c r="M57" s="31"/>
      <c r="N57" s="31"/>
      <c r="O57" s="31"/>
      <c r="P57" s="31"/>
      <c r="Q57" s="31"/>
      <c r="R57" s="31"/>
      <c r="S57" s="31"/>
      <c r="T57" s="31"/>
      <c r="U57" s="31"/>
      <c r="V57" s="31"/>
      <c r="W57" s="31"/>
      <c r="X57" s="14" t="n">
        <f aca="false">SUM(C57:W57)</f>
        <v>0</v>
      </c>
      <c r="Y57" s="10"/>
      <c r="Z57" s="10"/>
      <c r="AA57" s="10"/>
    </row>
    <row r="58" customFormat="false" ht="13.5" hidden="false" customHeight="false" outlineLevel="0" collapsed="false">
      <c r="A58" s="52" t="s">
        <v>116</v>
      </c>
      <c r="B58" s="53" t="s">
        <v>118</v>
      </c>
      <c r="C58" s="34"/>
      <c r="D58" s="34"/>
      <c r="E58" s="34"/>
      <c r="F58" s="34"/>
      <c r="G58" s="34"/>
      <c r="H58" s="34"/>
      <c r="I58" s="34"/>
      <c r="J58" s="34"/>
      <c r="K58" s="34"/>
      <c r="L58" s="34"/>
      <c r="M58" s="34"/>
      <c r="N58" s="34"/>
      <c r="O58" s="34"/>
      <c r="P58" s="34"/>
      <c r="Q58" s="34"/>
      <c r="R58" s="34"/>
      <c r="S58" s="34"/>
      <c r="T58" s="34"/>
      <c r="U58" s="34"/>
      <c r="V58" s="34"/>
      <c r="W58" s="34"/>
      <c r="X58" s="14" t="n">
        <f aca="false">SUM(C58:W58)</f>
        <v>0</v>
      </c>
      <c r="Y58" s="10"/>
      <c r="Z58" s="10"/>
      <c r="AA58" s="10"/>
    </row>
    <row r="59" customFormat="false" ht="13.5" hidden="false" customHeight="false" outlineLevel="0" collapsed="false">
      <c r="A59" s="46" t="s">
        <v>119</v>
      </c>
      <c r="B59" s="47" t="s">
        <v>120</v>
      </c>
      <c r="C59" s="31"/>
      <c r="D59" s="31"/>
      <c r="E59" s="31"/>
      <c r="F59" s="31"/>
      <c r="G59" s="31"/>
      <c r="H59" s="31"/>
      <c r="I59" s="31"/>
      <c r="J59" s="31"/>
      <c r="K59" s="31"/>
      <c r="L59" s="31"/>
      <c r="M59" s="31"/>
      <c r="N59" s="31"/>
      <c r="O59" s="31"/>
      <c r="P59" s="31"/>
      <c r="Q59" s="31"/>
      <c r="R59" s="31"/>
      <c r="S59" s="31"/>
      <c r="T59" s="31"/>
      <c r="U59" s="31"/>
      <c r="V59" s="31"/>
      <c r="W59" s="31"/>
      <c r="X59" s="14" t="n">
        <f aca="false">SUM(C59:W59)</f>
        <v>0</v>
      </c>
      <c r="Y59" s="10"/>
      <c r="Z59" s="10"/>
      <c r="AA59" s="10"/>
    </row>
    <row r="60" customFormat="false" ht="13.5" hidden="false" customHeight="false" outlineLevel="0" collapsed="false">
      <c r="A60" s="52" t="s">
        <v>119</v>
      </c>
      <c r="B60" s="53" t="s">
        <v>121</v>
      </c>
      <c r="C60" s="34"/>
      <c r="D60" s="34"/>
      <c r="E60" s="34"/>
      <c r="F60" s="34"/>
      <c r="G60" s="34"/>
      <c r="H60" s="34"/>
      <c r="I60" s="34"/>
      <c r="J60" s="34"/>
      <c r="K60" s="34"/>
      <c r="L60" s="34"/>
      <c r="M60" s="34"/>
      <c r="N60" s="34"/>
      <c r="O60" s="34"/>
      <c r="P60" s="34"/>
      <c r="Q60" s="34"/>
      <c r="R60" s="34"/>
      <c r="S60" s="34"/>
      <c r="T60" s="34"/>
      <c r="U60" s="34"/>
      <c r="V60" s="34"/>
      <c r="W60" s="34"/>
      <c r="X60" s="14" t="n">
        <f aca="false">SUM(C60:W60)</f>
        <v>0</v>
      </c>
      <c r="Y60" s="10"/>
      <c r="Z60" s="10"/>
      <c r="AA60" s="10"/>
    </row>
    <row r="61" customFormat="false" ht="13.5" hidden="false" customHeight="false" outlineLevel="0" collapsed="false">
      <c r="A61" s="46" t="s">
        <v>122</v>
      </c>
      <c r="B61" s="47" t="s">
        <v>123</v>
      </c>
      <c r="C61" s="31"/>
      <c r="D61" s="31"/>
      <c r="E61" s="31"/>
      <c r="F61" s="31"/>
      <c r="G61" s="31"/>
      <c r="H61" s="31"/>
      <c r="I61" s="31"/>
      <c r="J61" s="31"/>
      <c r="K61" s="31"/>
      <c r="L61" s="31"/>
      <c r="M61" s="31"/>
      <c r="N61" s="31"/>
      <c r="O61" s="31"/>
      <c r="P61" s="31"/>
      <c r="Q61" s="31"/>
      <c r="R61" s="31"/>
      <c r="S61" s="31"/>
      <c r="T61" s="31"/>
      <c r="U61" s="31"/>
      <c r="V61" s="31"/>
      <c r="W61" s="31"/>
      <c r="X61" s="14" t="n">
        <f aca="false">SUM(C61:W61)</f>
        <v>0</v>
      </c>
      <c r="Y61" s="10"/>
      <c r="Z61" s="10"/>
      <c r="AA61" s="10"/>
    </row>
    <row r="62" customFormat="false" ht="13.5" hidden="false" customHeight="false" outlineLevel="0" collapsed="false">
      <c r="A62" s="52" t="s">
        <v>122</v>
      </c>
      <c r="B62" s="53" t="s">
        <v>124</v>
      </c>
      <c r="C62" s="34"/>
      <c r="D62" s="34"/>
      <c r="E62" s="34"/>
      <c r="F62" s="34"/>
      <c r="G62" s="34"/>
      <c r="H62" s="34"/>
      <c r="I62" s="34"/>
      <c r="J62" s="34"/>
      <c r="K62" s="34"/>
      <c r="L62" s="34"/>
      <c r="M62" s="34"/>
      <c r="N62" s="34"/>
      <c r="O62" s="34"/>
      <c r="P62" s="34"/>
      <c r="Q62" s="34"/>
      <c r="R62" s="34"/>
      <c r="S62" s="34"/>
      <c r="T62" s="34"/>
      <c r="U62" s="34"/>
      <c r="V62" s="34"/>
      <c r="W62" s="34"/>
      <c r="X62" s="14" t="n">
        <f aca="false">SUM(C62:W62)</f>
        <v>0</v>
      </c>
      <c r="Y62" s="10"/>
      <c r="Z62" s="10"/>
      <c r="AA62" s="10"/>
    </row>
    <row r="63" customFormat="false" ht="13.5" hidden="false" customHeight="false" outlineLevel="0" collapsed="false">
      <c r="A63" s="46" t="s">
        <v>125</v>
      </c>
      <c r="B63" s="47" t="s">
        <v>126</v>
      </c>
      <c r="C63" s="31"/>
      <c r="D63" s="31"/>
      <c r="E63" s="31"/>
      <c r="F63" s="31"/>
      <c r="G63" s="31"/>
      <c r="H63" s="31"/>
      <c r="I63" s="31"/>
      <c r="J63" s="31"/>
      <c r="K63" s="31"/>
      <c r="L63" s="31"/>
      <c r="M63" s="31"/>
      <c r="N63" s="31"/>
      <c r="O63" s="31"/>
      <c r="P63" s="31"/>
      <c r="Q63" s="31"/>
      <c r="R63" s="31"/>
      <c r="S63" s="31"/>
      <c r="T63" s="31"/>
      <c r="U63" s="31"/>
      <c r="V63" s="31"/>
      <c r="W63" s="31"/>
      <c r="X63" s="14" t="n">
        <f aca="false">SUM(C63:W63)</f>
        <v>0</v>
      </c>
      <c r="Y63" s="10"/>
      <c r="Z63" s="10"/>
      <c r="AA63" s="10"/>
    </row>
    <row r="64" customFormat="false" ht="13.5" hidden="false" customHeight="false" outlineLevel="0" collapsed="false">
      <c r="A64" s="52" t="s">
        <v>125</v>
      </c>
      <c r="B64" s="53" t="s">
        <v>127</v>
      </c>
      <c r="C64" s="34"/>
      <c r="D64" s="34"/>
      <c r="E64" s="34"/>
      <c r="F64" s="34"/>
      <c r="G64" s="34"/>
      <c r="H64" s="34"/>
      <c r="I64" s="34"/>
      <c r="J64" s="34"/>
      <c r="K64" s="34"/>
      <c r="L64" s="34"/>
      <c r="M64" s="34"/>
      <c r="N64" s="34"/>
      <c r="O64" s="34"/>
      <c r="P64" s="34"/>
      <c r="Q64" s="34"/>
      <c r="R64" s="34"/>
      <c r="S64" s="34"/>
      <c r="T64" s="34"/>
      <c r="U64" s="34"/>
      <c r="V64" s="34"/>
      <c r="W64" s="34"/>
      <c r="X64" s="14" t="n">
        <f aca="false">SUM(C64:W64)</f>
        <v>0</v>
      </c>
      <c r="Y64" s="10"/>
      <c r="Z64" s="10"/>
      <c r="AA64" s="10"/>
    </row>
    <row r="65" customFormat="false" ht="13.5" hidden="false" customHeight="false" outlineLevel="0" collapsed="false">
      <c r="A65" s="46" t="s">
        <v>128</v>
      </c>
      <c r="B65" s="47" t="s">
        <v>129</v>
      </c>
      <c r="C65" s="31"/>
      <c r="D65" s="31"/>
      <c r="E65" s="31"/>
      <c r="F65" s="31"/>
      <c r="G65" s="31"/>
      <c r="H65" s="31"/>
      <c r="I65" s="31"/>
      <c r="J65" s="31"/>
      <c r="K65" s="31"/>
      <c r="L65" s="31"/>
      <c r="M65" s="31"/>
      <c r="N65" s="31"/>
      <c r="O65" s="31"/>
      <c r="P65" s="31"/>
      <c r="Q65" s="31"/>
      <c r="R65" s="31"/>
      <c r="S65" s="31"/>
      <c r="T65" s="31"/>
      <c r="U65" s="31"/>
      <c r="V65" s="31"/>
      <c r="W65" s="31"/>
      <c r="X65" s="14" t="n">
        <f aca="false">SUM(C65:W65)</f>
        <v>0</v>
      </c>
      <c r="Y65" s="10"/>
      <c r="Z65" s="10"/>
      <c r="AA65" s="10"/>
    </row>
    <row r="66" customFormat="false" ht="13.5" hidden="false" customHeight="false" outlineLevel="0" collapsed="false">
      <c r="A66" s="52" t="s">
        <v>128</v>
      </c>
      <c r="B66" s="53" t="s">
        <v>130</v>
      </c>
      <c r="C66" s="34"/>
      <c r="D66" s="34"/>
      <c r="E66" s="34"/>
      <c r="F66" s="34"/>
      <c r="G66" s="34"/>
      <c r="H66" s="34"/>
      <c r="I66" s="34"/>
      <c r="J66" s="34"/>
      <c r="K66" s="34"/>
      <c r="L66" s="34"/>
      <c r="M66" s="34"/>
      <c r="N66" s="34"/>
      <c r="O66" s="34"/>
      <c r="P66" s="34"/>
      <c r="Q66" s="34"/>
      <c r="R66" s="34"/>
      <c r="S66" s="34"/>
      <c r="T66" s="34"/>
      <c r="U66" s="34"/>
      <c r="V66" s="34"/>
      <c r="W66" s="34"/>
      <c r="X66" s="14" t="n">
        <f aca="false">SUM(C66:W66)</f>
        <v>0</v>
      </c>
      <c r="Y66" s="10"/>
      <c r="Z66" s="10"/>
      <c r="AA66" s="10"/>
    </row>
    <row r="67" customFormat="false" ht="13.5" hidden="false" customHeight="false" outlineLevel="0" collapsed="false">
      <c r="A67" s="46" t="s">
        <v>131</v>
      </c>
      <c r="B67" s="47" t="s">
        <v>132</v>
      </c>
      <c r="C67" s="31"/>
      <c r="D67" s="31"/>
      <c r="E67" s="31"/>
      <c r="F67" s="31"/>
      <c r="G67" s="31"/>
      <c r="H67" s="31"/>
      <c r="I67" s="31"/>
      <c r="J67" s="31"/>
      <c r="K67" s="31"/>
      <c r="L67" s="31"/>
      <c r="M67" s="31"/>
      <c r="N67" s="31"/>
      <c r="O67" s="31"/>
      <c r="P67" s="31"/>
      <c r="Q67" s="31"/>
      <c r="R67" s="31"/>
      <c r="S67" s="31"/>
      <c r="T67" s="31"/>
      <c r="U67" s="31"/>
      <c r="V67" s="31"/>
      <c r="W67" s="31"/>
      <c r="X67" s="14" t="n">
        <f aca="false">SUM(C67:W67)</f>
        <v>0</v>
      </c>
      <c r="Y67" s="10"/>
      <c r="Z67" s="10"/>
      <c r="AA67" s="10"/>
    </row>
    <row r="68" customFormat="false" ht="13.5" hidden="false" customHeight="false" outlineLevel="0" collapsed="false">
      <c r="A68" s="52" t="s">
        <v>131</v>
      </c>
      <c r="B68" s="53" t="s">
        <v>133</v>
      </c>
      <c r="C68" s="34"/>
      <c r="D68" s="34"/>
      <c r="E68" s="34"/>
      <c r="F68" s="34"/>
      <c r="G68" s="34"/>
      <c r="H68" s="34"/>
      <c r="I68" s="34"/>
      <c r="J68" s="34"/>
      <c r="K68" s="34"/>
      <c r="L68" s="34"/>
      <c r="M68" s="34"/>
      <c r="N68" s="34"/>
      <c r="O68" s="34"/>
      <c r="P68" s="34"/>
      <c r="Q68" s="34"/>
      <c r="R68" s="34"/>
      <c r="S68" s="34"/>
      <c r="T68" s="34"/>
      <c r="U68" s="34"/>
      <c r="V68" s="34"/>
      <c r="W68" s="34"/>
      <c r="X68" s="14" t="n">
        <f aca="false">SUM(C68:W68)</f>
        <v>0</v>
      </c>
      <c r="Y68" s="10"/>
      <c r="Z68" s="10"/>
      <c r="AA68" s="10"/>
    </row>
    <row r="69" customFormat="false" ht="13.5" hidden="false" customHeight="false" outlineLevel="0" collapsed="false">
      <c r="A69" s="46" t="s">
        <v>134</v>
      </c>
      <c r="B69" s="47" t="s">
        <v>135</v>
      </c>
      <c r="C69" s="31"/>
      <c r="D69" s="31"/>
      <c r="E69" s="31"/>
      <c r="F69" s="31"/>
      <c r="G69" s="31"/>
      <c r="H69" s="31"/>
      <c r="I69" s="31"/>
      <c r="J69" s="31"/>
      <c r="K69" s="31"/>
      <c r="L69" s="31"/>
      <c r="M69" s="31"/>
      <c r="N69" s="31"/>
      <c r="O69" s="31"/>
      <c r="P69" s="31"/>
      <c r="Q69" s="31"/>
      <c r="R69" s="31"/>
      <c r="S69" s="31"/>
      <c r="T69" s="31"/>
      <c r="U69" s="31"/>
      <c r="V69" s="31"/>
      <c r="W69" s="31"/>
      <c r="X69" s="14" t="n">
        <f aca="false">SUM(C69:W69)</f>
        <v>0</v>
      </c>
      <c r="Y69" s="10"/>
      <c r="Z69" s="10"/>
      <c r="AA69" s="10"/>
    </row>
    <row r="70" customFormat="false" ht="13.5" hidden="false" customHeight="false" outlineLevel="0" collapsed="false">
      <c r="A70" s="52" t="s">
        <v>134</v>
      </c>
      <c r="B70" s="53" t="s">
        <v>136</v>
      </c>
      <c r="C70" s="34"/>
      <c r="D70" s="34"/>
      <c r="E70" s="34"/>
      <c r="F70" s="34"/>
      <c r="G70" s="34"/>
      <c r="H70" s="34"/>
      <c r="I70" s="34"/>
      <c r="J70" s="34"/>
      <c r="K70" s="34"/>
      <c r="L70" s="34"/>
      <c r="M70" s="34"/>
      <c r="N70" s="34"/>
      <c r="O70" s="34"/>
      <c r="P70" s="34"/>
      <c r="Q70" s="34"/>
      <c r="R70" s="34"/>
      <c r="S70" s="34"/>
      <c r="T70" s="34"/>
      <c r="U70" s="34"/>
      <c r="V70" s="34"/>
      <c r="W70" s="34"/>
      <c r="X70" s="14" t="n">
        <f aca="false">SUM(C70:W70)</f>
        <v>0</v>
      </c>
      <c r="Y70" s="10"/>
      <c r="Z70" s="10"/>
      <c r="AA70" s="10"/>
    </row>
    <row r="71" customFormat="false" ht="13.5" hidden="false" customHeight="false" outlineLevel="0" collapsed="false">
      <c r="A71" s="46" t="s">
        <v>137</v>
      </c>
      <c r="B71" s="47" t="s">
        <v>138</v>
      </c>
      <c r="C71" s="31"/>
      <c r="D71" s="31"/>
      <c r="E71" s="31"/>
      <c r="F71" s="31"/>
      <c r="G71" s="31"/>
      <c r="H71" s="31"/>
      <c r="I71" s="31"/>
      <c r="J71" s="31"/>
      <c r="K71" s="31"/>
      <c r="L71" s="31"/>
      <c r="M71" s="31"/>
      <c r="N71" s="31"/>
      <c r="O71" s="31"/>
      <c r="P71" s="31"/>
      <c r="Q71" s="31"/>
      <c r="R71" s="31"/>
      <c r="S71" s="31"/>
      <c r="T71" s="31"/>
      <c r="U71" s="31"/>
      <c r="V71" s="31"/>
      <c r="W71" s="31"/>
      <c r="X71" s="14" t="n">
        <f aca="false">SUM(C71:W71)</f>
        <v>0</v>
      </c>
      <c r="Y71" s="10"/>
      <c r="Z71" s="10"/>
      <c r="AA71" s="10"/>
    </row>
    <row r="72" customFormat="false" ht="13.5" hidden="false" customHeight="false" outlineLevel="0" collapsed="false">
      <c r="A72" s="52" t="s">
        <v>137</v>
      </c>
      <c r="B72" s="53" t="s">
        <v>139</v>
      </c>
      <c r="C72" s="34"/>
      <c r="D72" s="34"/>
      <c r="E72" s="34"/>
      <c r="F72" s="34"/>
      <c r="G72" s="34"/>
      <c r="H72" s="34"/>
      <c r="I72" s="34"/>
      <c r="J72" s="34"/>
      <c r="K72" s="34"/>
      <c r="L72" s="34"/>
      <c r="M72" s="34"/>
      <c r="N72" s="34"/>
      <c r="O72" s="34"/>
      <c r="P72" s="34"/>
      <c r="Q72" s="34"/>
      <c r="R72" s="34"/>
      <c r="S72" s="34"/>
      <c r="T72" s="34"/>
      <c r="U72" s="34"/>
      <c r="V72" s="34"/>
      <c r="W72" s="34"/>
      <c r="X72" s="14" t="n">
        <f aca="false">SUM(C72:W72)</f>
        <v>0</v>
      </c>
      <c r="Y72" s="10"/>
      <c r="Z72" s="10"/>
      <c r="AA72" s="10"/>
    </row>
    <row r="73" customFormat="false" ht="13.5" hidden="false" customHeight="false" outlineLevel="0" collapsed="false">
      <c r="A73" s="46" t="s">
        <v>140</v>
      </c>
      <c r="B73" s="47" t="s">
        <v>141</v>
      </c>
      <c r="C73" s="31"/>
      <c r="D73" s="31"/>
      <c r="E73" s="31"/>
      <c r="F73" s="31"/>
      <c r="G73" s="31"/>
      <c r="H73" s="31"/>
      <c r="I73" s="31"/>
      <c r="J73" s="31"/>
      <c r="K73" s="31"/>
      <c r="L73" s="31"/>
      <c r="M73" s="31"/>
      <c r="N73" s="31"/>
      <c r="O73" s="31"/>
      <c r="P73" s="31"/>
      <c r="Q73" s="31"/>
      <c r="R73" s="31"/>
      <c r="S73" s="31"/>
      <c r="T73" s="31"/>
      <c r="U73" s="31"/>
      <c r="V73" s="31"/>
      <c r="W73" s="31"/>
      <c r="X73" s="14" t="n">
        <f aca="false">SUM(C73:W73)</f>
        <v>0</v>
      </c>
      <c r="Y73" s="10"/>
      <c r="Z73" s="10"/>
      <c r="AA73" s="10"/>
    </row>
    <row r="74" customFormat="false" ht="13.5" hidden="false" customHeight="false" outlineLevel="0" collapsed="false">
      <c r="A74" s="52" t="s">
        <v>140</v>
      </c>
      <c r="B74" s="53" t="s">
        <v>142</v>
      </c>
      <c r="C74" s="34"/>
      <c r="D74" s="34"/>
      <c r="E74" s="34"/>
      <c r="F74" s="34"/>
      <c r="G74" s="34"/>
      <c r="H74" s="34"/>
      <c r="I74" s="34"/>
      <c r="J74" s="34"/>
      <c r="K74" s="34"/>
      <c r="L74" s="34"/>
      <c r="M74" s="34"/>
      <c r="N74" s="34"/>
      <c r="O74" s="34"/>
      <c r="P74" s="34"/>
      <c r="Q74" s="34"/>
      <c r="R74" s="34"/>
      <c r="S74" s="34"/>
      <c r="T74" s="34"/>
      <c r="U74" s="34"/>
      <c r="V74" s="34"/>
      <c r="W74" s="34"/>
      <c r="X74" s="14" t="n">
        <f aca="false">SUM(C74:W74)</f>
        <v>0</v>
      </c>
      <c r="Y74" s="10"/>
      <c r="Z74" s="10"/>
      <c r="AA74" s="10"/>
    </row>
    <row r="75" customFormat="false" ht="13.5" hidden="false" customHeight="false" outlineLevel="0" collapsed="false">
      <c r="A75" s="46" t="s">
        <v>143</v>
      </c>
      <c r="B75" s="47" t="s">
        <v>144</v>
      </c>
      <c r="C75" s="31"/>
      <c r="D75" s="31"/>
      <c r="E75" s="31"/>
      <c r="F75" s="31"/>
      <c r="G75" s="31"/>
      <c r="H75" s="31"/>
      <c r="I75" s="31"/>
      <c r="J75" s="31"/>
      <c r="K75" s="31"/>
      <c r="L75" s="31"/>
      <c r="M75" s="31"/>
      <c r="N75" s="31"/>
      <c r="O75" s="31"/>
      <c r="P75" s="31"/>
      <c r="Q75" s="31"/>
      <c r="R75" s="31"/>
      <c r="S75" s="31"/>
      <c r="T75" s="31"/>
      <c r="U75" s="31"/>
      <c r="V75" s="31"/>
      <c r="W75" s="31"/>
      <c r="X75" s="14" t="n">
        <f aca="false">SUM(C75:W75)</f>
        <v>0</v>
      </c>
      <c r="Y75" s="10"/>
      <c r="Z75" s="10"/>
      <c r="AA75" s="10"/>
    </row>
    <row r="76" customFormat="false" ht="13.5" hidden="false" customHeight="false" outlineLevel="0" collapsed="false">
      <c r="A76" s="52" t="s">
        <v>143</v>
      </c>
      <c r="B76" s="53" t="s">
        <v>145</v>
      </c>
      <c r="C76" s="34"/>
      <c r="D76" s="34"/>
      <c r="E76" s="34"/>
      <c r="F76" s="34"/>
      <c r="G76" s="34"/>
      <c r="H76" s="34"/>
      <c r="I76" s="34"/>
      <c r="J76" s="34"/>
      <c r="K76" s="34"/>
      <c r="L76" s="34"/>
      <c r="M76" s="34"/>
      <c r="N76" s="34"/>
      <c r="O76" s="34"/>
      <c r="P76" s="34"/>
      <c r="Q76" s="34"/>
      <c r="R76" s="34"/>
      <c r="S76" s="34"/>
      <c r="T76" s="34"/>
      <c r="U76" s="34"/>
      <c r="V76" s="34"/>
      <c r="W76" s="34"/>
      <c r="X76" s="14" t="n">
        <f aca="false">SUM(C76:W76)</f>
        <v>0</v>
      </c>
      <c r="Y76" s="10"/>
      <c r="Z76" s="10"/>
      <c r="AA76" s="10"/>
    </row>
    <row r="77" customFormat="false" ht="13.5" hidden="false" customHeight="false" outlineLevel="0" collapsed="false">
      <c r="A77" s="46" t="s">
        <v>146</v>
      </c>
      <c r="B77" s="47" t="s">
        <v>147</v>
      </c>
      <c r="C77" s="31"/>
      <c r="D77" s="31"/>
      <c r="E77" s="31"/>
      <c r="F77" s="31"/>
      <c r="G77" s="31"/>
      <c r="H77" s="31"/>
      <c r="I77" s="31"/>
      <c r="J77" s="31"/>
      <c r="K77" s="31"/>
      <c r="L77" s="31"/>
      <c r="M77" s="31"/>
      <c r="N77" s="31"/>
      <c r="O77" s="31"/>
      <c r="P77" s="31"/>
      <c r="Q77" s="31"/>
      <c r="R77" s="31"/>
      <c r="S77" s="31"/>
      <c r="T77" s="31"/>
      <c r="U77" s="31"/>
      <c r="V77" s="31"/>
      <c r="W77" s="31"/>
      <c r="X77" s="14" t="n">
        <f aca="false">SUM(C77:W77)</f>
        <v>0</v>
      </c>
      <c r="Y77" s="10"/>
      <c r="Z77" s="10"/>
      <c r="AA77" s="10"/>
    </row>
    <row r="78" customFormat="false" ht="13.5" hidden="false" customHeight="false" outlineLevel="0" collapsed="false">
      <c r="A78" s="52" t="s">
        <v>146</v>
      </c>
      <c r="B78" s="53" t="s">
        <v>148</v>
      </c>
      <c r="C78" s="34"/>
      <c r="D78" s="34"/>
      <c r="E78" s="34"/>
      <c r="F78" s="34"/>
      <c r="G78" s="34"/>
      <c r="H78" s="34"/>
      <c r="I78" s="34"/>
      <c r="J78" s="34"/>
      <c r="K78" s="34"/>
      <c r="L78" s="34"/>
      <c r="M78" s="34"/>
      <c r="N78" s="34"/>
      <c r="O78" s="34"/>
      <c r="P78" s="34"/>
      <c r="Q78" s="34"/>
      <c r="R78" s="34"/>
      <c r="S78" s="34"/>
      <c r="T78" s="34"/>
      <c r="U78" s="34"/>
      <c r="V78" s="34"/>
      <c r="W78" s="34"/>
      <c r="X78" s="14" t="n">
        <f aca="false">SUM(C78:W78)</f>
        <v>0</v>
      </c>
      <c r="Y78" s="10"/>
      <c r="Z78" s="10"/>
      <c r="AA78" s="10"/>
    </row>
    <row r="79" customFormat="false" ht="13.5" hidden="false" customHeight="false" outlineLevel="0" collapsed="false">
      <c r="A79" s="46" t="s">
        <v>149</v>
      </c>
      <c r="B79" s="47" t="s">
        <v>150</v>
      </c>
      <c r="C79" s="31"/>
      <c r="D79" s="31"/>
      <c r="E79" s="31"/>
      <c r="F79" s="31"/>
      <c r="G79" s="31"/>
      <c r="H79" s="31"/>
      <c r="I79" s="31"/>
      <c r="J79" s="31"/>
      <c r="K79" s="31"/>
      <c r="L79" s="31"/>
      <c r="M79" s="31"/>
      <c r="N79" s="31"/>
      <c r="O79" s="31"/>
      <c r="P79" s="31"/>
      <c r="Q79" s="31"/>
      <c r="R79" s="31"/>
      <c r="S79" s="31"/>
      <c r="T79" s="31"/>
      <c r="U79" s="31"/>
      <c r="V79" s="31"/>
      <c r="W79" s="31"/>
      <c r="X79" s="14" t="n">
        <f aca="false">SUM(C79:W79)</f>
        <v>0</v>
      </c>
      <c r="Y79" s="10"/>
      <c r="Z79" s="10"/>
      <c r="AA79" s="10"/>
    </row>
    <row r="80" customFormat="false" ht="13.5" hidden="false" customHeight="false" outlineLevel="0" collapsed="false">
      <c r="A80" s="52" t="s">
        <v>149</v>
      </c>
      <c r="B80" s="53" t="s">
        <v>151</v>
      </c>
      <c r="C80" s="34"/>
      <c r="D80" s="34"/>
      <c r="E80" s="34"/>
      <c r="F80" s="34"/>
      <c r="G80" s="34"/>
      <c r="H80" s="34"/>
      <c r="I80" s="34"/>
      <c r="J80" s="34"/>
      <c r="K80" s="34"/>
      <c r="L80" s="34"/>
      <c r="M80" s="34"/>
      <c r="N80" s="34"/>
      <c r="O80" s="34"/>
      <c r="P80" s="34"/>
      <c r="Q80" s="34"/>
      <c r="R80" s="34"/>
      <c r="S80" s="34"/>
      <c r="T80" s="34"/>
      <c r="U80" s="34"/>
      <c r="V80" s="34"/>
      <c r="W80" s="34"/>
      <c r="X80" s="14" t="n">
        <f aca="false">SUM(C80:W80)</f>
        <v>0</v>
      </c>
      <c r="Y80" s="10"/>
      <c r="Z80" s="10"/>
      <c r="AA80" s="10"/>
    </row>
    <row r="81" customFormat="false" ht="13.5" hidden="false" customHeight="false" outlineLevel="0" collapsed="false">
      <c r="A81" s="46" t="s">
        <v>152</v>
      </c>
      <c r="B81" s="47" t="s">
        <v>153</v>
      </c>
      <c r="C81" s="31"/>
      <c r="D81" s="31"/>
      <c r="E81" s="31"/>
      <c r="F81" s="31"/>
      <c r="G81" s="31"/>
      <c r="H81" s="31"/>
      <c r="I81" s="31"/>
      <c r="J81" s="31"/>
      <c r="K81" s="31"/>
      <c r="L81" s="31"/>
      <c r="M81" s="31"/>
      <c r="N81" s="31"/>
      <c r="O81" s="31"/>
      <c r="P81" s="31"/>
      <c r="Q81" s="31"/>
      <c r="R81" s="31"/>
      <c r="S81" s="31"/>
      <c r="T81" s="31"/>
      <c r="U81" s="31"/>
      <c r="V81" s="31"/>
      <c r="W81" s="31"/>
      <c r="X81" s="14" t="n">
        <f aca="false">SUM(C81:W81)</f>
        <v>0</v>
      </c>
      <c r="Y81" s="10"/>
      <c r="Z81" s="10"/>
      <c r="AA81" s="10"/>
    </row>
    <row r="82" customFormat="false" ht="13.5" hidden="false" customHeight="false" outlineLevel="0" collapsed="false">
      <c r="A82" s="52" t="s">
        <v>152</v>
      </c>
      <c r="B82" s="53" t="s">
        <v>154</v>
      </c>
      <c r="C82" s="34"/>
      <c r="D82" s="34"/>
      <c r="E82" s="34"/>
      <c r="F82" s="34"/>
      <c r="G82" s="34"/>
      <c r="H82" s="34"/>
      <c r="I82" s="34"/>
      <c r="J82" s="34"/>
      <c r="K82" s="34"/>
      <c r="L82" s="34"/>
      <c r="M82" s="34"/>
      <c r="N82" s="34"/>
      <c r="O82" s="34"/>
      <c r="P82" s="34"/>
      <c r="Q82" s="34"/>
      <c r="R82" s="34"/>
      <c r="S82" s="34"/>
      <c r="T82" s="34"/>
      <c r="U82" s="34"/>
      <c r="V82" s="34"/>
      <c r="W82" s="34"/>
      <c r="X82" s="14" t="n">
        <f aca="false">SUM(C82:W82)</f>
        <v>0</v>
      </c>
      <c r="Y82" s="10"/>
      <c r="Z82" s="10"/>
      <c r="AA82" s="10"/>
    </row>
    <row r="83" customFormat="false" ht="13.5" hidden="false" customHeight="false" outlineLevel="0" collapsed="false">
      <c r="A83" s="46" t="n">
        <v>900</v>
      </c>
      <c r="B83" s="47" t="s">
        <v>155</v>
      </c>
      <c r="C83" s="31"/>
      <c r="D83" s="31"/>
      <c r="E83" s="31"/>
      <c r="F83" s="31"/>
      <c r="G83" s="31"/>
      <c r="H83" s="31"/>
      <c r="I83" s="31"/>
      <c r="J83" s="31"/>
      <c r="K83" s="31"/>
      <c r="L83" s="31"/>
      <c r="M83" s="31"/>
      <c r="N83" s="31"/>
      <c r="O83" s="31"/>
      <c r="P83" s="31"/>
      <c r="Q83" s="31"/>
      <c r="R83" s="31"/>
      <c r="S83" s="31"/>
      <c r="T83" s="31"/>
      <c r="U83" s="31"/>
      <c r="V83" s="31"/>
      <c r="W83" s="31"/>
      <c r="X83" s="14" t="n">
        <f aca="false">SUM(C83:W83)</f>
        <v>0</v>
      </c>
      <c r="Y83" s="10"/>
      <c r="Z83" s="10"/>
      <c r="AA83" s="10"/>
    </row>
    <row r="84" s="26" customFormat="true" ht="13.5" hidden="false" customHeight="false" outlineLevel="0" collapsed="false">
      <c r="A84" s="63" t="s">
        <v>26</v>
      </c>
      <c r="B84" s="63"/>
      <c r="C84" s="14" t="n">
        <f aca="false">SUM(C7:C83)</f>
        <v>17</v>
      </c>
      <c r="D84" s="14" t="n">
        <f aca="false">SUM(D7:D83)</f>
        <v>66</v>
      </c>
      <c r="E84" s="14" t="n">
        <f aca="false">SUM(E7:E83)</f>
        <v>24</v>
      </c>
      <c r="F84" s="14" t="n">
        <f aca="false">SUM(F7:F83)</f>
        <v>61</v>
      </c>
      <c r="G84" s="14" t="n">
        <f aca="false">SUM(G7:G83)</f>
        <v>16</v>
      </c>
      <c r="H84" s="14" t="n">
        <f aca="false">SUM(H7:H83)</f>
        <v>3</v>
      </c>
      <c r="I84" s="14" t="n">
        <f aca="false">SUM(I7:I83)</f>
        <v>14</v>
      </c>
      <c r="J84" s="14" t="n">
        <f aca="false">SUM(J7:J83)</f>
        <v>9</v>
      </c>
      <c r="K84" s="14" t="n">
        <f aca="false">SUM(K7:K83)</f>
        <v>34</v>
      </c>
      <c r="L84" s="14" t="n">
        <f aca="false">SUM(L7:L83)</f>
        <v>31</v>
      </c>
      <c r="M84" s="14" t="n">
        <f aca="false">SUM(M7:M83)</f>
        <v>20</v>
      </c>
      <c r="N84" s="14" t="n">
        <f aca="false">SUM(N7:N83)</f>
        <v>19</v>
      </c>
      <c r="O84" s="14" t="n">
        <f aca="false">SUM(O7:O83)</f>
        <v>30</v>
      </c>
      <c r="P84" s="14" t="n">
        <f aca="false">SUM(P7:P83)</f>
        <v>27</v>
      </c>
      <c r="Q84" s="14" t="n">
        <f aca="false">SUM(Q7:Q83)</f>
        <v>17</v>
      </c>
      <c r="R84" s="14" t="n">
        <f aca="false">SUM(R7:R83)</f>
        <v>14</v>
      </c>
      <c r="S84" s="14" t="n">
        <f aca="false">SUM(S7:S83)</f>
        <v>16</v>
      </c>
      <c r="T84" s="14" t="n">
        <f aca="false">SUM(T7:T83)</f>
        <v>8</v>
      </c>
      <c r="U84" s="14" t="n">
        <f aca="false">SUM(U7:U83)</f>
        <v>1755</v>
      </c>
      <c r="V84" s="14" t="n">
        <f aca="false">SUM(V7:V83)</f>
        <v>0</v>
      </c>
      <c r="W84" s="14" t="n">
        <f aca="false">SUM(W7:W83)</f>
        <v>0</v>
      </c>
      <c r="X84" s="14" t="n">
        <f aca="false">SUM(X7:X83)</f>
        <v>2181</v>
      </c>
    </row>
    <row r="85" customFormat="false" ht="13.5" hidden="false" customHeight="false" outlineLevel="0" collapsed="false">
      <c r="A85" s="1" t="s">
        <v>156</v>
      </c>
      <c r="V85" s="27"/>
      <c r="W85" s="27"/>
    </row>
    <row r="86" s="67" customFormat="true" ht="13.5" hidden="false" customHeight="true" outlineLevel="0" collapsed="false">
      <c r="A86" s="68"/>
      <c r="B86" s="64"/>
      <c r="C86" s="65"/>
      <c r="D86" s="65"/>
      <c r="E86" s="65"/>
      <c r="F86" s="27"/>
      <c r="G86" s="27"/>
      <c r="H86" s="27"/>
      <c r="I86" s="27"/>
      <c r="J86" s="27"/>
      <c r="K86" s="27"/>
      <c r="L86" s="27"/>
      <c r="M86" s="27"/>
      <c r="N86" s="27"/>
      <c r="O86" s="27"/>
      <c r="P86" s="27"/>
      <c r="Q86" s="27"/>
      <c r="R86" s="27"/>
      <c r="S86" s="27"/>
      <c r="T86" s="27"/>
      <c r="U86" s="27"/>
      <c r="V86" s="3"/>
      <c r="W86" s="3"/>
      <c r="X86" s="27"/>
      <c r="Y86" s="104"/>
      <c r="Z86" s="104"/>
      <c r="AA86" s="104"/>
    </row>
  </sheetData>
  <mergeCells count="28">
    <mergeCell ref="A1:B1"/>
    <mergeCell ref="A2:X2"/>
    <mergeCell ref="A3:X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84:B84"/>
  </mergeCells>
  <printOptions headings="false" gridLines="false" gridLinesSet="true" horizontalCentered="true" verticalCentered="false"/>
  <pageMargins left="0.196527777777778"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X3"/>
    </sheetView>
  </sheetViews>
  <sheetFormatPr defaultColWidth="11.41796875" defaultRowHeight="13.5" zeroHeight="false" outlineLevelRow="0" outlineLevelCol="0"/>
  <cols>
    <col collapsed="false" customWidth="true" hidden="false" outlineLevel="0" max="1" min="1" style="41" width="2.99"/>
    <col collapsed="false" customWidth="true" hidden="false" outlineLevel="0" max="2" min="2" style="42" width="24.56"/>
    <col collapsed="false" customWidth="true" hidden="false" outlineLevel="0" max="5" min="3" style="2" width="8.28"/>
    <col collapsed="false" customWidth="true" hidden="false" outlineLevel="0" max="21" min="6" style="3" width="8.28"/>
    <col collapsed="false" customWidth="true" hidden="false" outlineLevel="0" max="23" min="22" style="3" width="8.14"/>
    <col collapsed="false" customWidth="true" hidden="false" outlineLevel="0" max="24" min="24" style="3" width="8.99"/>
    <col collapsed="false" customWidth="false" hidden="false" outlineLevel="0" max="257" min="25" style="3" width="11.42"/>
  </cols>
  <sheetData>
    <row r="1" customFormat="false" ht="18.75" hidden="false" customHeight="true" outlineLevel="0" collapsed="false">
      <c r="A1" s="43" t="s">
        <v>203</v>
      </c>
      <c r="B1" s="43"/>
    </row>
    <row r="2" customFormat="false" ht="18"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18" hidden="false" customHeight="false" outlineLevel="0" collapsed="false">
      <c r="A3" s="5" t="s">
        <v>204</v>
      </c>
      <c r="B3" s="5"/>
      <c r="C3" s="5"/>
      <c r="D3" s="5"/>
      <c r="E3" s="5"/>
      <c r="F3" s="5"/>
      <c r="G3" s="5"/>
      <c r="H3" s="5"/>
      <c r="I3" s="5"/>
      <c r="J3" s="5"/>
      <c r="K3" s="5"/>
      <c r="L3" s="5"/>
      <c r="M3" s="5"/>
      <c r="N3" s="5"/>
      <c r="O3" s="5"/>
      <c r="P3" s="5"/>
      <c r="Q3" s="5"/>
      <c r="R3" s="5"/>
      <c r="S3" s="5"/>
      <c r="T3" s="5"/>
      <c r="U3" s="5"/>
      <c r="V3" s="5"/>
      <c r="W3" s="5"/>
      <c r="X3" s="5"/>
    </row>
    <row r="4" customFormat="false" ht="12.75" hidden="false" customHeight="true" outlineLevel="0" collapsed="false"/>
    <row r="5" customFormat="false" ht="12.75" hidden="false" customHeight="true" outlineLevel="0" collapsed="false">
      <c r="A5" s="44" t="s">
        <v>3</v>
      </c>
      <c r="B5" s="45" t="s">
        <v>4</v>
      </c>
      <c r="C5" s="7" t="s">
        <v>5</v>
      </c>
      <c r="D5" s="8" t="s">
        <v>6</v>
      </c>
      <c r="E5" s="8" t="s">
        <v>7</v>
      </c>
      <c r="F5" s="8" t="s">
        <v>8</v>
      </c>
      <c r="G5" s="8" t="s">
        <v>9</v>
      </c>
      <c r="H5" s="8" t="s">
        <v>10</v>
      </c>
      <c r="I5" s="8" t="s">
        <v>11</v>
      </c>
      <c r="J5" s="8" t="s">
        <v>12</v>
      </c>
      <c r="K5" s="8" t="s">
        <v>13</v>
      </c>
      <c r="L5" s="8" t="s">
        <v>14</v>
      </c>
      <c r="M5" s="8" t="s">
        <v>15</v>
      </c>
      <c r="N5" s="8" t="s">
        <v>16</v>
      </c>
      <c r="O5" s="8" t="s">
        <v>17</v>
      </c>
      <c r="P5" s="8" t="s">
        <v>18</v>
      </c>
      <c r="Q5" s="8" t="s">
        <v>19</v>
      </c>
      <c r="R5" s="8" t="s">
        <v>20</v>
      </c>
      <c r="S5" s="8" t="s">
        <v>21</v>
      </c>
      <c r="T5" s="8" t="s">
        <v>22</v>
      </c>
      <c r="U5" s="8" t="s">
        <v>23</v>
      </c>
      <c r="V5" s="8" t="s">
        <v>24</v>
      </c>
      <c r="W5" s="8" t="s">
        <v>25</v>
      </c>
      <c r="X5" s="9" t="s">
        <v>26</v>
      </c>
      <c r="Y5" s="10"/>
      <c r="Z5" s="10"/>
      <c r="AA5" s="10"/>
    </row>
    <row r="6" customFormat="false" ht="13.5" hidden="false" customHeight="true" outlineLevel="0" collapsed="false">
      <c r="A6" s="44"/>
      <c r="B6" s="45"/>
      <c r="C6" s="7"/>
      <c r="D6" s="8"/>
      <c r="E6" s="8"/>
      <c r="F6" s="8"/>
      <c r="G6" s="8"/>
      <c r="H6" s="8"/>
      <c r="I6" s="8"/>
      <c r="J6" s="8"/>
      <c r="K6" s="8"/>
      <c r="L6" s="8"/>
      <c r="M6" s="8"/>
      <c r="N6" s="8"/>
      <c r="O6" s="8"/>
      <c r="P6" s="8"/>
      <c r="Q6" s="8"/>
      <c r="R6" s="8"/>
      <c r="S6" s="8"/>
      <c r="T6" s="8"/>
      <c r="U6" s="8"/>
      <c r="V6" s="8"/>
      <c r="W6" s="8"/>
      <c r="X6" s="9"/>
      <c r="Y6" s="10"/>
      <c r="Z6" s="10"/>
      <c r="AA6" s="10"/>
    </row>
    <row r="7" customFormat="false" ht="13.5" hidden="false" customHeight="false" outlineLevel="0" collapsed="false">
      <c r="A7" s="46" t="s">
        <v>27</v>
      </c>
      <c r="B7" s="47" t="s">
        <v>28</v>
      </c>
      <c r="C7" s="31"/>
      <c r="D7" s="31"/>
      <c r="E7" s="31"/>
      <c r="F7" s="31"/>
      <c r="G7" s="31"/>
      <c r="H7" s="31"/>
      <c r="I7" s="31"/>
      <c r="J7" s="31"/>
      <c r="K7" s="31"/>
      <c r="L7" s="31"/>
      <c r="M7" s="31"/>
      <c r="N7" s="31"/>
      <c r="O7" s="31"/>
      <c r="P7" s="31"/>
      <c r="Q7" s="31"/>
      <c r="R7" s="31"/>
      <c r="S7" s="31"/>
      <c r="T7" s="31"/>
      <c r="U7" s="31"/>
      <c r="V7" s="31"/>
      <c r="W7" s="31"/>
      <c r="X7" s="14" t="n">
        <f aca="false">SUM(C7:W7)</f>
        <v>0</v>
      </c>
      <c r="Y7" s="10"/>
      <c r="Z7" s="10"/>
      <c r="AA7" s="10"/>
    </row>
    <row r="8" customFormat="false" ht="13.5" hidden="false" customHeight="false" outlineLevel="0" collapsed="false">
      <c r="A8" s="52" t="s">
        <v>29</v>
      </c>
      <c r="B8" s="53" t="s">
        <v>30</v>
      </c>
      <c r="C8" s="34"/>
      <c r="D8" s="34"/>
      <c r="E8" s="34"/>
      <c r="F8" s="34"/>
      <c r="G8" s="34"/>
      <c r="H8" s="34"/>
      <c r="I8" s="34"/>
      <c r="J8" s="34"/>
      <c r="K8" s="34"/>
      <c r="L8" s="34"/>
      <c r="M8" s="34"/>
      <c r="N8" s="34"/>
      <c r="O8" s="34"/>
      <c r="P8" s="34"/>
      <c r="Q8" s="34"/>
      <c r="R8" s="34"/>
      <c r="S8" s="34"/>
      <c r="T8" s="34"/>
      <c r="U8" s="34"/>
      <c r="V8" s="34"/>
      <c r="W8" s="34"/>
      <c r="X8" s="14" t="n">
        <f aca="false">SUM(C8:W8)</f>
        <v>0</v>
      </c>
      <c r="Y8" s="10"/>
      <c r="Z8" s="10"/>
      <c r="AA8" s="10"/>
    </row>
    <row r="9" customFormat="false" ht="13.5" hidden="false" customHeight="false" outlineLevel="0" collapsed="false">
      <c r="A9" s="46" t="s">
        <v>31</v>
      </c>
      <c r="B9" s="47" t="s">
        <v>32</v>
      </c>
      <c r="C9" s="31"/>
      <c r="D9" s="31"/>
      <c r="E9" s="31"/>
      <c r="F9" s="31"/>
      <c r="G9" s="31"/>
      <c r="H9" s="31"/>
      <c r="I9" s="31"/>
      <c r="J9" s="31"/>
      <c r="K9" s="31"/>
      <c r="L9" s="31"/>
      <c r="M9" s="31"/>
      <c r="N9" s="31"/>
      <c r="O9" s="31"/>
      <c r="P9" s="31"/>
      <c r="Q9" s="31"/>
      <c r="R9" s="31"/>
      <c r="S9" s="31"/>
      <c r="T9" s="31"/>
      <c r="U9" s="31"/>
      <c r="V9" s="31"/>
      <c r="W9" s="31"/>
      <c r="X9" s="14" t="n">
        <f aca="false">SUM(C9:W9)</f>
        <v>0</v>
      </c>
      <c r="Y9" s="10"/>
      <c r="Z9" s="10"/>
      <c r="AA9" s="10"/>
    </row>
    <row r="10" customFormat="false" ht="13.5" hidden="false" customHeight="false" outlineLevel="0" collapsed="false">
      <c r="A10" s="52" t="s">
        <v>33</v>
      </c>
      <c r="B10" s="53" t="s">
        <v>34</v>
      </c>
      <c r="C10" s="34"/>
      <c r="D10" s="34"/>
      <c r="E10" s="34"/>
      <c r="F10" s="34"/>
      <c r="G10" s="34"/>
      <c r="H10" s="34"/>
      <c r="I10" s="34"/>
      <c r="J10" s="34"/>
      <c r="K10" s="34"/>
      <c r="L10" s="34"/>
      <c r="M10" s="34"/>
      <c r="N10" s="34"/>
      <c r="O10" s="34"/>
      <c r="P10" s="34"/>
      <c r="Q10" s="34"/>
      <c r="R10" s="34"/>
      <c r="S10" s="34"/>
      <c r="T10" s="34"/>
      <c r="U10" s="34"/>
      <c r="V10" s="34"/>
      <c r="W10" s="34"/>
      <c r="X10" s="14" t="n">
        <f aca="false">SUM(C10:W10)</f>
        <v>0</v>
      </c>
      <c r="Y10" s="10"/>
      <c r="Z10" s="10"/>
      <c r="AA10" s="10"/>
    </row>
    <row r="11" customFormat="false" ht="13.5" hidden="false" customHeight="false" outlineLevel="0" collapsed="false">
      <c r="A11" s="46" t="s">
        <v>35</v>
      </c>
      <c r="B11" s="47" t="s">
        <v>36</v>
      </c>
      <c r="C11" s="31"/>
      <c r="D11" s="31"/>
      <c r="E11" s="31"/>
      <c r="F11" s="31"/>
      <c r="G11" s="31"/>
      <c r="H11" s="31"/>
      <c r="I11" s="31"/>
      <c r="J11" s="31"/>
      <c r="K11" s="31"/>
      <c r="L11" s="31"/>
      <c r="M11" s="31"/>
      <c r="N11" s="31"/>
      <c r="O11" s="31"/>
      <c r="P11" s="31"/>
      <c r="Q11" s="31"/>
      <c r="R11" s="31"/>
      <c r="S11" s="31"/>
      <c r="T11" s="31"/>
      <c r="U11" s="31" t="n">
        <v>33</v>
      </c>
      <c r="V11" s="31"/>
      <c r="W11" s="31"/>
      <c r="X11" s="14" t="n">
        <f aca="false">SUM(C11:W11)</f>
        <v>33</v>
      </c>
      <c r="Y11" s="10"/>
      <c r="Z11" s="10"/>
      <c r="AA11" s="10"/>
    </row>
    <row r="12" customFormat="false" ht="13.5" hidden="false" customHeight="false" outlineLevel="0" collapsed="false">
      <c r="A12" s="52" t="s">
        <v>37</v>
      </c>
      <c r="B12" s="53" t="s">
        <v>38</v>
      </c>
      <c r="C12" s="34"/>
      <c r="D12" s="34"/>
      <c r="E12" s="34"/>
      <c r="F12" s="34"/>
      <c r="G12" s="34"/>
      <c r="H12" s="34"/>
      <c r="I12" s="34"/>
      <c r="J12" s="34"/>
      <c r="K12" s="34"/>
      <c r="L12" s="34"/>
      <c r="M12" s="34"/>
      <c r="N12" s="34"/>
      <c r="O12" s="34"/>
      <c r="P12" s="34"/>
      <c r="Q12" s="34"/>
      <c r="R12" s="34"/>
      <c r="S12" s="34"/>
      <c r="T12" s="34"/>
      <c r="U12" s="34"/>
      <c r="V12" s="34"/>
      <c r="W12" s="34"/>
      <c r="X12" s="14" t="n">
        <f aca="false">SUM(C12:W12)</f>
        <v>0</v>
      </c>
      <c r="Y12" s="10"/>
      <c r="Z12" s="10"/>
      <c r="AA12" s="10"/>
    </row>
    <row r="13" customFormat="false" ht="13.5" hidden="false" customHeight="false" outlineLevel="0" collapsed="false">
      <c r="A13" s="46" t="s">
        <v>39</v>
      </c>
      <c r="B13" s="47" t="s">
        <v>40</v>
      </c>
      <c r="C13" s="31"/>
      <c r="D13" s="31"/>
      <c r="E13" s="31"/>
      <c r="F13" s="31"/>
      <c r="G13" s="31"/>
      <c r="H13" s="31"/>
      <c r="I13" s="31"/>
      <c r="J13" s="31"/>
      <c r="K13" s="31"/>
      <c r="L13" s="31"/>
      <c r="M13" s="31"/>
      <c r="N13" s="31"/>
      <c r="O13" s="31"/>
      <c r="P13" s="31"/>
      <c r="Q13" s="31"/>
      <c r="R13" s="31"/>
      <c r="S13" s="31"/>
      <c r="T13" s="31"/>
      <c r="U13" s="31" t="n">
        <v>8</v>
      </c>
      <c r="V13" s="31"/>
      <c r="W13" s="31"/>
      <c r="X13" s="14" t="n">
        <f aca="false">SUM(C13:W13)</f>
        <v>8</v>
      </c>
      <c r="Y13" s="10"/>
      <c r="Z13" s="10"/>
      <c r="AA13" s="10"/>
    </row>
    <row r="14" customFormat="false" ht="13.5" hidden="false" customHeight="false" outlineLevel="0" collapsed="false">
      <c r="A14" s="52" t="s">
        <v>41</v>
      </c>
      <c r="B14" s="53" t="s">
        <v>42</v>
      </c>
      <c r="C14" s="34"/>
      <c r="D14" s="34"/>
      <c r="E14" s="34"/>
      <c r="F14" s="34"/>
      <c r="G14" s="34"/>
      <c r="H14" s="34"/>
      <c r="I14" s="34"/>
      <c r="J14" s="34"/>
      <c r="K14" s="34"/>
      <c r="L14" s="34"/>
      <c r="M14" s="34"/>
      <c r="N14" s="34"/>
      <c r="O14" s="34"/>
      <c r="P14" s="34"/>
      <c r="Q14" s="34"/>
      <c r="R14" s="34"/>
      <c r="S14" s="34"/>
      <c r="T14" s="34"/>
      <c r="U14" s="34"/>
      <c r="V14" s="34"/>
      <c r="W14" s="34"/>
      <c r="X14" s="14" t="n">
        <f aca="false">SUM(C14:W14)</f>
        <v>0</v>
      </c>
      <c r="Y14" s="10"/>
      <c r="Z14" s="10"/>
      <c r="AA14" s="10"/>
    </row>
    <row r="15" customFormat="false" ht="13.5" hidden="false" customHeight="false" outlineLevel="0" collapsed="false">
      <c r="A15" s="46" t="s">
        <v>43</v>
      </c>
      <c r="B15" s="47" t="s">
        <v>44</v>
      </c>
      <c r="C15" s="31"/>
      <c r="D15" s="31"/>
      <c r="E15" s="31"/>
      <c r="F15" s="31"/>
      <c r="G15" s="31"/>
      <c r="H15" s="31"/>
      <c r="I15" s="31"/>
      <c r="J15" s="31"/>
      <c r="K15" s="31"/>
      <c r="L15" s="31"/>
      <c r="M15" s="31"/>
      <c r="N15" s="31"/>
      <c r="O15" s="31"/>
      <c r="P15" s="31"/>
      <c r="Q15" s="31"/>
      <c r="R15" s="31"/>
      <c r="S15" s="31"/>
      <c r="T15" s="31"/>
      <c r="U15" s="31"/>
      <c r="V15" s="31"/>
      <c r="W15" s="31"/>
      <c r="X15" s="14" t="n">
        <f aca="false">SUM(C15:W15)</f>
        <v>0</v>
      </c>
      <c r="Y15" s="10"/>
      <c r="Z15" s="10"/>
      <c r="AA15" s="10"/>
    </row>
    <row r="16" customFormat="false" ht="13.5" hidden="false" customHeight="false" outlineLevel="0" collapsed="false">
      <c r="A16" s="52" t="s">
        <v>45</v>
      </c>
      <c r="B16" s="53" t="s">
        <v>46</v>
      </c>
      <c r="C16" s="34"/>
      <c r="D16" s="34"/>
      <c r="E16" s="34"/>
      <c r="F16" s="34"/>
      <c r="G16" s="34"/>
      <c r="H16" s="34"/>
      <c r="I16" s="34"/>
      <c r="J16" s="34"/>
      <c r="K16" s="34"/>
      <c r="L16" s="34"/>
      <c r="M16" s="34"/>
      <c r="N16" s="34"/>
      <c r="O16" s="34"/>
      <c r="P16" s="34"/>
      <c r="Q16" s="34"/>
      <c r="R16" s="34"/>
      <c r="S16" s="34"/>
      <c r="T16" s="34"/>
      <c r="U16" s="34"/>
      <c r="V16" s="34"/>
      <c r="W16" s="34"/>
      <c r="X16" s="14" t="n">
        <f aca="false">SUM(C16:W16)</f>
        <v>0</v>
      </c>
      <c r="Y16" s="10"/>
      <c r="Z16" s="10"/>
      <c r="AA16" s="10"/>
    </row>
    <row r="17" customFormat="false" ht="13.5" hidden="false" customHeight="false" outlineLevel="0" collapsed="false">
      <c r="A17" s="46" t="s">
        <v>47</v>
      </c>
      <c r="B17" s="47" t="s">
        <v>48</v>
      </c>
      <c r="C17" s="31"/>
      <c r="D17" s="31"/>
      <c r="E17" s="31"/>
      <c r="F17" s="31"/>
      <c r="G17" s="31"/>
      <c r="H17" s="31"/>
      <c r="I17" s="31"/>
      <c r="J17" s="31"/>
      <c r="K17" s="31"/>
      <c r="L17" s="31"/>
      <c r="M17" s="31"/>
      <c r="N17" s="31"/>
      <c r="O17" s="31"/>
      <c r="P17" s="31"/>
      <c r="Q17" s="31"/>
      <c r="R17" s="31"/>
      <c r="S17" s="31"/>
      <c r="T17" s="31"/>
      <c r="U17" s="31" t="n">
        <v>49</v>
      </c>
      <c r="V17" s="31"/>
      <c r="W17" s="31"/>
      <c r="X17" s="14" t="n">
        <f aca="false">SUM(C17:W17)</f>
        <v>49</v>
      </c>
      <c r="Y17" s="10"/>
      <c r="Z17" s="10"/>
      <c r="AA17" s="10"/>
    </row>
    <row r="18" customFormat="false" ht="13.5" hidden="false" customHeight="false" outlineLevel="0" collapsed="false">
      <c r="A18" s="52" t="s">
        <v>49</v>
      </c>
      <c r="B18" s="53" t="s">
        <v>50</v>
      </c>
      <c r="C18" s="34"/>
      <c r="D18" s="34"/>
      <c r="E18" s="34"/>
      <c r="F18" s="34"/>
      <c r="G18" s="34"/>
      <c r="H18" s="34"/>
      <c r="I18" s="34"/>
      <c r="J18" s="34"/>
      <c r="K18" s="34"/>
      <c r="L18" s="34"/>
      <c r="M18" s="34"/>
      <c r="N18" s="34"/>
      <c r="O18" s="34"/>
      <c r="P18" s="34"/>
      <c r="Q18" s="34"/>
      <c r="R18" s="34"/>
      <c r="S18" s="34"/>
      <c r="T18" s="34"/>
      <c r="U18" s="34"/>
      <c r="V18" s="34"/>
      <c r="W18" s="34"/>
      <c r="X18" s="14" t="n">
        <f aca="false">SUM(C18:W18)</f>
        <v>0</v>
      </c>
      <c r="Y18" s="10"/>
      <c r="Z18" s="10"/>
      <c r="AA18" s="10"/>
    </row>
    <row r="19" customFormat="false" ht="13.5" hidden="false" customHeight="false" outlineLevel="0" collapsed="false">
      <c r="A19" s="46" t="s">
        <v>51</v>
      </c>
      <c r="B19" s="47" t="s">
        <v>52</v>
      </c>
      <c r="C19" s="31"/>
      <c r="D19" s="31"/>
      <c r="E19" s="31"/>
      <c r="F19" s="31"/>
      <c r="G19" s="31"/>
      <c r="H19" s="31"/>
      <c r="I19" s="31"/>
      <c r="J19" s="31"/>
      <c r="K19" s="31"/>
      <c r="L19" s="31"/>
      <c r="M19" s="31"/>
      <c r="N19" s="31"/>
      <c r="O19" s="31"/>
      <c r="P19" s="31"/>
      <c r="Q19" s="31"/>
      <c r="R19" s="31"/>
      <c r="S19" s="31"/>
      <c r="T19" s="31"/>
      <c r="U19" s="31"/>
      <c r="V19" s="31"/>
      <c r="W19" s="31"/>
      <c r="X19" s="14" t="n">
        <f aca="false">SUM(C19:W19)</f>
        <v>0</v>
      </c>
      <c r="Y19" s="10"/>
      <c r="Z19" s="10"/>
      <c r="AA19" s="10"/>
    </row>
    <row r="20" customFormat="false" ht="13.5" hidden="false" customHeight="false" outlineLevel="0" collapsed="false">
      <c r="A20" s="52" t="s">
        <v>53</v>
      </c>
      <c r="B20" s="53" t="s">
        <v>54</v>
      </c>
      <c r="C20" s="34"/>
      <c r="D20" s="34"/>
      <c r="E20" s="34"/>
      <c r="F20" s="34"/>
      <c r="G20" s="34"/>
      <c r="H20" s="34"/>
      <c r="I20" s="34"/>
      <c r="J20" s="34"/>
      <c r="K20" s="34"/>
      <c r="L20" s="34"/>
      <c r="M20" s="34"/>
      <c r="N20" s="34"/>
      <c r="O20" s="34"/>
      <c r="P20" s="34"/>
      <c r="Q20" s="34"/>
      <c r="R20" s="34"/>
      <c r="S20" s="34"/>
      <c r="T20" s="34"/>
      <c r="U20" s="34"/>
      <c r="V20" s="34"/>
      <c r="W20" s="34"/>
      <c r="X20" s="14" t="n">
        <f aca="false">SUM(C20:W20)</f>
        <v>0</v>
      </c>
      <c r="Y20" s="10"/>
      <c r="Z20" s="10"/>
      <c r="AA20" s="10"/>
    </row>
    <row r="21" customFormat="false" ht="13.5" hidden="false" customHeight="false" outlineLevel="0" collapsed="false">
      <c r="A21" s="46" t="n">
        <v>15</v>
      </c>
      <c r="B21" s="47" t="s">
        <v>55</v>
      </c>
      <c r="C21" s="31"/>
      <c r="D21" s="31"/>
      <c r="E21" s="31"/>
      <c r="F21" s="31"/>
      <c r="G21" s="31"/>
      <c r="H21" s="31"/>
      <c r="I21" s="31"/>
      <c r="J21" s="31"/>
      <c r="K21" s="31"/>
      <c r="L21" s="31"/>
      <c r="M21" s="31"/>
      <c r="N21" s="31"/>
      <c r="O21" s="31"/>
      <c r="P21" s="31"/>
      <c r="Q21" s="31"/>
      <c r="R21" s="31"/>
      <c r="S21" s="31"/>
      <c r="T21" s="31"/>
      <c r="U21" s="31"/>
      <c r="V21" s="31"/>
      <c r="W21" s="31"/>
      <c r="X21" s="14" t="n">
        <f aca="false">SUM(C21:W21)</f>
        <v>0</v>
      </c>
      <c r="Y21" s="10"/>
      <c r="Z21" s="10"/>
      <c r="AA21" s="10"/>
    </row>
    <row r="22" customFormat="false" ht="13.5" hidden="false" customHeight="false" outlineLevel="0" collapsed="false">
      <c r="A22" s="55" t="s">
        <v>56</v>
      </c>
      <c r="B22" s="56" t="s">
        <v>57</v>
      </c>
      <c r="C22" s="37"/>
      <c r="D22" s="37"/>
      <c r="E22" s="37"/>
      <c r="F22" s="37"/>
      <c r="G22" s="37"/>
      <c r="H22" s="37"/>
      <c r="I22" s="37"/>
      <c r="J22" s="37"/>
      <c r="K22" s="37"/>
      <c r="L22" s="37"/>
      <c r="M22" s="37"/>
      <c r="N22" s="37"/>
      <c r="O22" s="37"/>
      <c r="P22" s="37"/>
      <c r="Q22" s="37"/>
      <c r="R22" s="37"/>
      <c r="S22" s="37"/>
      <c r="T22" s="37"/>
      <c r="U22" s="37"/>
      <c r="V22" s="37"/>
      <c r="W22" s="37"/>
      <c r="X22" s="14" t="n">
        <f aca="false">SUM(C22:W22)</f>
        <v>0</v>
      </c>
      <c r="Y22" s="10"/>
      <c r="Z22" s="10"/>
      <c r="AA22" s="10"/>
    </row>
    <row r="23" s="18" customFormat="true" ht="13.5" hidden="false" customHeight="false" outlineLevel="0" collapsed="false">
      <c r="A23" s="46" t="s">
        <v>58</v>
      </c>
      <c r="B23" s="47" t="s">
        <v>59</v>
      </c>
      <c r="C23" s="31"/>
      <c r="D23" s="31"/>
      <c r="E23" s="31"/>
      <c r="F23" s="31"/>
      <c r="G23" s="31"/>
      <c r="H23" s="31"/>
      <c r="I23" s="31"/>
      <c r="J23" s="31"/>
      <c r="K23" s="31"/>
      <c r="L23" s="31"/>
      <c r="M23" s="31"/>
      <c r="N23" s="31"/>
      <c r="O23" s="31"/>
      <c r="P23" s="31"/>
      <c r="Q23" s="31"/>
      <c r="R23" s="31"/>
      <c r="S23" s="31"/>
      <c r="T23" s="31"/>
      <c r="U23" s="31"/>
      <c r="V23" s="31"/>
      <c r="W23" s="31"/>
      <c r="X23" s="14" t="n">
        <f aca="false">SUM(C23:W23)</f>
        <v>0</v>
      </c>
      <c r="Y23" s="17"/>
      <c r="Z23" s="17"/>
      <c r="AA23" s="17"/>
    </row>
    <row r="24" s="18" customFormat="true" ht="13.5" hidden="false" customHeight="false" outlineLevel="0" collapsed="false">
      <c r="A24" s="55" t="s">
        <v>60</v>
      </c>
      <c r="B24" s="56" t="s">
        <v>61</v>
      </c>
      <c r="C24" s="37"/>
      <c r="D24" s="37"/>
      <c r="E24" s="37"/>
      <c r="F24" s="37"/>
      <c r="G24" s="37"/>
      <c r="H24" s="37"/>
      <c r="I24" s="37"/>
      <c r="J24" s="37"/>
      <c r="K24" s="37"/>
      <c r="L24" s="37"/>
      <c r="M24" s="37"/>
      <c r="N24" s="37"/>
      <c r="O24" s="37"/>
      <c r="P24" s="37"/>
      <c r="Q24" s="37"/>
      <c r="R24" s="37"/>
      <c r="S24" s="37"/>
      <c r="T24" s="37"/>
      <c r="U24" s="37"/>
      <c r="V24" s="37"/>
      <c r="W24" s="37"/>
      <c r="X24" s="14" t="n">
        <f aca="false">SUM(C24:W24)</f>
        <v>0</v>
      </c>
      <c r="Y24" s="17"/>
      <c r="Z24" s="17"/>
      <c r="AA24" s="17"/>
    </row>
    <row r="25" s="18" customFormat="true" ht="13.5" hidden="false" customHeight="false" outlineLevel="0" collapsed="false">
      <c r="A25" s="46" t="s">
        <v>62</v>
      </c>
      <c r="B25" s="47" t="s">
        <v>63</v>
      </c>
      <c r="C25" s="31"/>
      <c r="D25" s="31"/>
      <c r="E25" s="31"/>
      <c r="F25" s="31"/>
      <c r="G25" s="31"/>
      <c r="H25" s="31"/>
      <c r="I25" s="31"/>
      <c r="J25" s="31"/>
      <c r="K25" s="31"/>
      <c r="L25" s="31"/>
      <c r="M25" s="31"/>
      <c r="N25" s="31"/>
      <c r="O25" s="31"/>
      <c r="P25" s="31"/>
      <c r="Q25" s="31"/>
      <c r="R25" s="31"/>
      <c r="S25" s="31"/>
      <c r="T25" s="31"/>
      <c r="U25" s="31"/>
      <c r="V25" s="31"/>
      <c r="W25" s="31"/>
      <c r="X25" s="14" t="n">
        <f aca="false">SUM(C25:W25)</f>
        <v>0</v>
      </c>
      <c r="Y25" s="17"/>
      <c r="Z25" s="17"/>
      <c r="AA25" s="17"/>
    </row>
    <row r="26" s="18" customFormat="true" ht="13.5" hidden="false" customHeight="false" outlineLevel="0" collapsed="false">
      <c r="A26" s="55" t="s">
        <v>64</v>
      </c>
      <c r="B26" s="56" t="s">
        <v>65</v>
      </c>
      <c r="C26" s="37"/>
      <c r="D26" s="37"/>
      <c r="E26" s="37"/>
      <c r="F26" s="37"/>
      <c r="G26" s="37"/>
      <c r="H26" s="37"/>
      <c r="I26" s="37"/>
      <c r="J26" s="37"/>
      <c r="K26" s="37"/>
      <c r="L26" s="37"/>
      <c r="M26" s="37"/>
      <c r="N26" s="37"/>
      <c r="O26" s="37"/>
      <c r="P26" s="37"/>
      <c r="Q26" s="37"/>
      <c r="R26" s="37"/>
      <c r="S26" s="37"/>
      <c r="T26" s="37"/>
      <c r="U26" s="37"/>
      <c r="V26" s="37"/>
      <c r="W26" s="37"/>
      <c r="X26" s="14" t="n">
        <f aca="false">SUM(C26:W26)</f>
        <v>0</v>
      </c>
      <c r="Y26" s="17"/>
      <c r="Z26" s="17"/>
      <c r="AA26" s="17"/>
    </row>
    <row r="27" s="18" customFormat="true" ht="13.5" hidden="false" customHeight="false" outlineLevel="0" collapsed="false">
      <c r="A27" s="46" t="s">
        <v>66</v>
      </c>
      <c r="B27" s="47" t="s">
        <v>67</v>
      </c>
      <c r="C27" s="31"/>
      <c r="D27" s="31"/>
      <c r="E27" s="31"/>
      <c r="F27" s="31"/>
      <c r="G27" s="31"/>
      <c r="H27" s="31"/>
      <c r="I27" s="31"/>
      <c r="J27" s="31"/>
      <c r="K27" s="31"/>
      <c r="L27" s="31"/>
      <c r="M27" s="31"/>
      <c r="N27" s="31"/>
      <c r="O27" s="31"/>
      <c r="P27" s="31"/>
      <c r="Q27" s="31"/>
      <c r="R27" s="31"/>
      <c r="S27" s="31"/>
      <c r="T27" s="31"/>
      <c r="U27" s="31"/>
      <c r="V27" s="31"/>
      <c r="W27" s="31"/>
      <c r="X27" s="14" t="n">
        <f aca="false">SUM(C27:W27)</f>
        <v>0</v>
      </c>
      <c r="Y27" s="17"/>
      <c r="Z27" s="17"/>
      <c r="AA27" s="17"/>
    </row>
    <row r="28" s="18" customFormat="true" ht="13.5" hidden="false" customHeight="false" outlineLevel="0" collapsed="false">
      <c r="A28" s="55" t="s">
        <v>68</v>
      </c>
      <c r="B28" s="56" t="s">
        <v>69</v>
      </c>
      <c r="C28" s="37"/>
      <c r="D28" s="37"/>
      <c r="E28" s="37"/>
      <c r="F28" s="37"/>
      <c r="G28" s="37"/>
      <c r="H28" s="37"/>
      <c r="I28" s="37"/>
      <c r="J28" s="37"/>
      <c r="K28" s="37"/>
      <c r="L28" s="37"/>
      <c r="M28" s="37"/>
      <c r="N28" s="37"/>
      <c r="O28" s="37"/>
      <c r="P28" s="37"/>
      <c r="Q28" s="37"/>
      <c r="R28" s="37"/>
      <c r="S28" s="37"/>
      <c r="T28" s="37"/>
      <c r="U28" s="37"/>
      <c r="V28" s="37"/>
      <c r="W28" s="37"/>
      <c r="X28" s="14" t="n">
        <f aca="false">SUM(C28:W28)</f>
        <v>0</v>
      </c>
      <c r="Y28" s="17"/>
      <c r="Z28" s="17"/>
      <c r="AA28" s="17"/>
    </row>
    <row r="29" s="18" customFormat="true" ht="13.5" hidden="false" customHeight="false" outlineLevel="0" collapsed="false">
      <c r="A29" s="46" t="s">
        <v>70</v>
      </c>
      <c r="B29" s="47" t="s">
        <v>71</v>
      </c>
      <c r="C29" s="31"/>
      <c r="D29" s="31"/>
      <c r="E29" s="31"/>
      <c r="F29" s="31"/>
      <c r="G29" s="31"/>
      <c r="H29" s="31"/>
      <c r="I29" s="31"/>
      <c r="J29" s="31"/>
      <c r="K29" s="31"/>
      <c r="L29" s="31"/>
      <c r="M29" s="31"/>
      <c r="N29" s="31"/>
      <c r="O29" s="31"/>
      <c r="P29" s="31"/>
      <c r="Q29" s="31"/>
      <c r="R29" s="31"/>
      <c r="S29" s="31"/>
      <c r="T29" s="31"/>
      <c r="U29" s="31"/>
      <c r="V29" s="31"/>
      <c r="W29" s="31"/>
      <c r="X29" s="14" t="n">
        <f aca="false">SUM(C29:W29)</f>
        <v>0</v>
      </c>
      <c r="Y29" s="17"/>
      <c r="Z29" s="17"/>
      <c r="AA29" s="17"/>
    </row>
    <row r="30" s="18" customFormat="true" ht="13.5" hidden="false" customHeight="false" outlineLevel="0" collapsed="false">
      <c r="A30" s="55" t="n">
        <v>29</v>
      </c>
      <c r="B30" s="56" t="s">
        <v>72</v>
      </c>
      <c r="C30" s="37"/>
      <c r="D30" s="37"/>
      <c r="E30" s="37"/>
      <c r="F30" s="37"/>
      <c r="G30" s="37"/>
      <c r="H30" s="37"/>
      <c r="I30" s="37"/>
      <c r="J30" s="37"/>
      <c r="K30" s="37"/>
      <c r="L30" s="37"/>
      <c r="M30" s="37"/>
      <c r="N30" s="37"/>
      <c r="O30" s="37"/>
      <c r="P30" s="37"/>
      <c r="Q30" s="37"/>
      <c r="R30" s="37"/>
      <c r="S30" s="37"/>
      <c r="T30" s="37"/>
      <c r="U30" s="37"/>
      <c r="V30" s="37"/>
      <c r="W30" s="37"/>
      <c r="X30" s="14" t="n">
        <f aca="false">SUM(C30:W30)</f>
        <v>0</v>
      </c>
      <c r="Y30" s="17"/>
      <c r="Z30" s="17"/>
      <c r="AA30" s="17"/>
    </row>
    <row r="31" s="18" customFormat="true" ht="13.5" hidden="false" customHeight="false" outlineLevel="0" collapsed="false">
      <c r="A31" s="46" t="n">
        <v>50</v>
      </c>
      <c r="B31" s="47" t="s">
        <v>73</v>
      </c>
      <c r="C31" s="31"/>
      <c r="D31" s="31"/>
      <c r="E31" s="31"/>
      <c r="F31" s="31"/>
      <c r="G31" s="31"/>
      <c r="H31" s="31"/>
      <c r="I31" s="31"/>
      <c r="J31" s="31"/>
      <c r="K31" s="31"/>
      <c r="L31" s="31"/>
      <c r="M31" s="31"/>
      <c r="N31" s="31"/>
      <c r="O31" s="31"/>
      <c r="P31" s="31"/>
      <c r="Q31" s="31"/>
      <c r="R31" s="31"/>
      <c r="S31" s="31"/>
      <c r="T31" s="31"/>
      <c r="U31" s="31"/>
      <c r="V31" s="31"/>
      <c r="W31" s="31"/>
      <c r="X31" s="14" t="n">
        <f aca="false">SUM(C31:W31)</f>
        <v>0</v>
      </c>
      <c r="Y31" s="17"/>
      <c r="Z31" s="17"/>
      <c r="AA31" s="17"/>
    </row>
    <row r="32" s="18" customFormat="true" ht="13.5" hidden="false" customHeight="false" outlineLevel="0" collapsed="false">
      <c r="A32" s="55" t="s">
        <v>74</v>
      </c>
      <c r="B32" s="56" t="s">
        <v>75</v>
      </c>
      <c r="C32" s="37"/>
      <c r="D32" s="37"/>
      <c r="E32" s="37"/>
      <c r="F32" s="37"/>
      <c r="G32" s="37"/>
      <c r="H32" s="37"/>
      <c r="I32" s="37"/>
      <c r="J32" s="37"/>
      <c r="K32" s="37"/>
      <c r="L32" s="37"/>
      <c r="M32" s="37"/>
      <c r="N32" s="37"/>
      <c r="O32" s="37"/>
      <c r="P32" s="37"/>
      <c r="Q32" s="37"/>
      <c r="R32" s="37"/>
      <c r="S32" s="37"/>
      <c r="T32" s="37"/>
      <c r="U32" s="37"/>
      <c r="V32" s="37"/>
      <c r="W32" s="37"/>
      <c r="X32" s="14" t="n">
        <f aca="false">SUM(C32:W32)</f>
        <v>0</v>
      </c>
      <c r="Y32" s="17"/>
      <c r="Z32" s="17"/>
      <c r="AA32" s="17"/>
    </row>
    <row r="33" s="18" customFormat="true" ht="13.5" hidden="false" customHeight="false" outlineLevel="0" collapsed="false">
      <c r="A33" s="46" t="s">
        <v>76</v>
      </c>
      <c r="B33" s="47" t="s">
        <v>77</v>
      </c>
      <c r="C33" s="31"/>
      <c r="D33" s="31"/>
      <c r="E33" s="31"/>
      <c r="F33" s="31"/>
      <c r="G33" s="31"/>
      <c r="H33" s="31"/>
      <c r="I33" s="31"/>
      <c r="J33" s="31"/>
      <c r="K33" s="31"/>
      <c r="L33" s="31"/>
      <c r="M33" s="31"/>
      <c r="N33" s="31"/>
      <c r="O33" s="31"/>
      <c r="P33" s="31"/>
      <c r="Q33" s="31"/>
      <c r="R33" s="31"/>
      <c r="S33" s="31"/>
      <c r="T33" s="31"/>
      <c r="U33" s="31"/>
      <c r="V33" s="31"/>
      <c r="W33" s="31"/>
      <c r="X33" s="14" t="n">
        <f aca="false">SUM(C33:W33)</f>
        <v>0</v>
      </c>
      <c r="Y33" s="17"/>
      <c r="Z33" s="17"/>
      <c r="AA33" s="17"/>
    </row>
    <row r="34" s="18" customFormat="true" ht="13.5" hidden="false" customHeight="false" outlineLevel="0" collapsed="false">
      <c r="A34" s="55" t="s">
        <v>78</v>
      </c>
      <c r="B34" s="56" t="s">
        <v>79</v>
      </c>
      <c r="C34" s="37"/>
      <c r="D34" s="37"/>
      <c r="E34" s="37"/>
      <c r="F34" s="37"/>
      <c r="G34" s="37"/>
      <c r="H34" s="37"/>
      <c r="I34" s="37"/>
      <c r="J34" s="37"/>
      <c r="K34" s="37"/>
      <c r="L34" s="37"/>
      <c r="M34" s="37"/>
      <c r="N34" s="37"/>
      <c r="O34" s="37"/>
      <c r="P34" s="37"/>
      <c r="Q34" s="37"/>
      <c r="R34" s="37"/>
      <c r="S34" s="37"/>
      <c r="T34" s="37"/>
      <c r="U34" s="37"/>
      <c r="V34" s="37"/>
      <c r="W34" s="37"/>
      <c r="X34" s="14" t="n">
        <f aca="false">SUM(C34:W34)</f>
        <v>0</v>
      </c>
      <c r="Y34" s="17"/>
      <c r="Z34" s="17"/>
      <c r="AA34" s="17"/>
    </row>
    <row r="35" s="18" customFormat="true" ht="13.5" hidden="false" customHeight="false" outlineLevel="0" collapsed="false">
      <c r="A35" s="46" t="s">
        <v>80</v>
      </c>
      <c r="B35" s="47" t="s">
        <v>81</v>
      </c>
      <c r="C35" s="31"/>
      <c r="D35" s="31"/>
      <c r="E35" s="31"/>
      <c r="F35" s="31"/>
      <c r="G35" s="31"/>
      <c r="H35" s="31"/>
      <c r="I35" s="31"/>
      <c r="J35" s="31"/>
      <c r="K35" s="31"/>
      <c r="L35" s="31"/>
      <c r="M35" s="31"/>
      <c r="N35" s="31"/>
      <c r="O35" s="31"/>
      <c r="P35" s="31"/>
      <c r="Q35" s="31"/>
      <c r="R35" s="31"/>
      <c r="S35" s="31"/>
      <c r="T35" s="31"/>
      <c r="U35" s="31"/>
      <c r="V35" s="31"/>
      <c r="W35" s="31"/>
      <c r="X35" s="14" t="n">
        <f aca="false">SUM(C35:W35)</f>
        <v>0</v>
      </c>
      <c r="Y35" s="17"/>
      <c r="Z35" s="17"/>
      <c r="AA35" s="17"/>
    </row>
    <row r="36" s="18" customFormat="true" ht="13.5" hidden="false" customHeight="false" outlineLevel="0" collapsed="false">
      <c r="A36" s="55" t="s">
        <v>82</v>
      </c>
      <c r="B36" s="56" t="s">
        <v>83</v>
      </c>
      <c r="C36" s="37"/>
      <c r="D36" s="37"/>
      <c r="E36" s="37"/>
      <c r="F36" s="37"/>
      <c r="G36" s="37"/>
      <c r="H36" s="37"/>
      <c r="I36" s="37"/>
      <c r="J36" s="37"/>
      <c r="K36" s="37"/>
      <c r="L36" s="37"/>
      <c r="M36" s="37"/>
      <c r="N36" s="37"/>
      <c r="O36" s="37"/>
      <c r="P36" s="37"/>
      <c r="Q36" s="37"/>
      <c r="R36" s="37"/>
      <c r="S36" s="37"/>
      <c r="T36" s="37"/>
      <c r="U36" s="37"/>
      <c r="V36" s="37"/>
      <c r="W36" s="37"/>
      <c r="X36" s="14" t="n">
        <f aca="false">SUM(C36:W36)</f>
        <v>0</v>
      </c>
      <c r="Y36" s="17"/>
      <c r="Z36" s="17"/>
      <c r="AA36" s="17"/>
    </row>
    <row r="37" s="18" customFormat="true" ht="13.5" hidden="false" customHeight="false" outlineLevel="0" collapsed="false">
      <c r="A37" s="46" t="s">
        <v>84</v>
      </c>
      <c r="B37" s="47" t="s">
        <v>162</v>
      </c>
      <c r="C37" s="31"/>
      <c r="D37" s="31"/>
      <c r="E37" s="31"/>
      <c r="F37" s="31"/>
      <c r="G37" s="31"/>
      <c r="H37" s="31"/>
      <c r="I37" s="31"/>
      <c r="J37" s="31"/>
      <c r="K37" s="31"/>
      <c r="L37" s="31"/>
      <c r="M37" s="31"/>
      <c r="N37" s="31"/>
      <c r="O37" s="31"/>
      <c r="P37" s="31"/>
      <c r="Q37" s="31"/>
      <c r="R37" s="31"/>
      <c r="S37" s="31"/>
      <c r="T37" s="31"/>
      <c r="U37" s="31"/>
      <c r="V37" s="31"/>
      <c r="W37" s="31"/>
      <c r="X37" s="14" t="n">
        <f aca="false">SUM(C37:W37)</f>
        <v>0</v>
      </c>
      <c r="Y37" s="17"/>
      <c r="Z37" s="17"/>
      <c r="AA37" s="17"/>
    </row>
    <row r="38" s="18" customFormat="true" ht="13.5" hidden="false" customHeight="false" outlineLevel="0" collapsed="false">
      <c r="A38" s="55" t="s">
        <v>86</v>
      </c>
      <c r="B38" s="56" t="s">
        <v>87</v>
      </c>
      <c r="C38" s="37"/>
      <c r="D38" s="37"/>
      <c r="E38" s="37"/>
      <c r="F38" s="37"/>
      <c r="G38" s="37"/>
      <c r="H38" s="37"/>
      <c r="I38" s="37"/>
      <c r="J38" s="37"/>
      <c r="K38" s="37"/>
      <c r="L38" s="37"/>
      <c r="M38" s="37"/>
      <c r="N38" s="37"/>
      <c r="O38" s="37"/>
      <c r="P38" s="37"/>
      <c r="Q38" s="37"/>
      <c r="R38" s="37"/>
      <c r="S38" s="37"/>
      <c r="T38" s="37"/>
      <c r="U38" s="37"/>
      <c r="V38" s="37"/>
      <c r="W38" s="37"/>
      <c r="X38" s="14" t="n">
        <f aca="false">SUM(C38:W38)</f>
        <v>0</v>
      </c>
      <c r="Y38" s="17"/>
      <c r="Z38" s="17"/>
      <c r="AA38" s="17"/>
    </row>
    <row r="39" s="18" customFormat="true" ht="13.5" hidden="false" customHeight="false" outlineLevel="0" collapsed="false">
      <c r="A39" s="46" t="s">
        <v>88</v>
      </c>
      <c r="B39" s="47" t="s">
        <v>89</v>
      </c>
      <c r="C39" s="31"/>
      <c r="D39" s="31"/>
      <c r="E39" s="31"/>
      <c r="F39" s="31"/>
      <c r="G39" s="31"/>
      <c r="H39" s="31"/>
      <c r="I39" s="31"/>
      <c r="J39" s="31"/>
      <c r="K39" s="31"/>
      <c r="L39" s="31"/>
      <c r="M39" s="31"/>
      <c r="N39" s="31"/>
      <c r="O39" s="31"/>
      <c r="P39" s="31"/>
      <c r="Q39" s="31"/>
      <c r="R39" s="31"/>
      <c r="S39" s="31"/>
      <c r="T39" s="31"/>
      <c r="U39" s="31"/>
      <c r="V39" s="31"/>
      <c r="W39" s="31"/>
      <c r="X39" s="14" t="n">
        <f aca="false">SUM(C39:W39)</f>
        <v>0</v>
      </c>
      <c r="Y39" s="17"/>
      <c r="Z39" s="17"/>
      <c r="AA39" s="17"/>
    </row>
    <row r="40" s="18" customFormat="true" ht="13.5" hidden="false" customHeight="false" outlineLevel="0" collapsed="false">
      <c r="A40" s="55" t="s">
        <v>90</v>
      </c>
      <c r="B40" s="56" t="s">
        <v>91</v>
      </c>
      <c r="C40" s="37"/>
      <c r="D40" s="37"/>
      <c r="E40" s="37"/>
      <c r="F40" s="37"/>
      <c r="G40" s="37"/>
      <c r="H40" s="37"/>
      <c r="I40" s="37"/>
      <c r="J40" s="37"/>
      <c r="K40" s="37"/>
      <c r="L40" s="37"/>
      <c r="M40" s="37"/>
      <c r="N40" s="37"/>
      <c r="O40" s="37"/>
      <c r="P40" s="37"/>
      <c r="Q40" s="37"/>
      <c r="R40" s="37"/>
      <c r="S40" s="37"/>
      <c r="T40" s="37"/>
      <c r="U40" s="37"/>
      <c r="V40" s="37"/>
      <c r="W40" s="37"/>
      <c r="X40" s="14" t="n">
        <f aca="false">SUM(C40:W40)</f>
        <v>0</v>
      </c>
      <c r="Y40" s="17"/>
      <c r="Z40" s="17"/>
      <c r="AA40" s="17"/>
    </row>
    <row r="41" s="18" customFormat="true" ht="13.5" hidden="false" customHeight="false" outlineLevel="0" collapsed="false">
      <c r="A41" s="46" t="s">
        <v>92</v>
      </c>
      <c r="B41" s="47" t="s">
        <v>93</v>
      </c>
      <c r="C41" s="31"/>
      <c r="D41" s="31"/>
      <c r="E41" s="31"/>
      <c r="F41" s="31"/>
      <c r="G41" s="31"/>
      <c r="H41" s="31"/>
      <c r="I41" s="31"/>
      <c r="J41" s="31"/>
      <c r="K41" s="31"/>
      <c r="L41" s="31"/>
      <c r="M41" s="31"/>
      <c r="N41" s="31"/>
      <c r="O41" s="31"/>
      <c r="P41" s="31"/>
      <c r="Q41" s="31"/>
      <c r="R41" s="31"/>
      <c r="S41" s="31"/>
      <c r="T41" s="31"/>
      <c r="U41" s="31"/>
      <c r="V41" s="31"/>
      <c r="W41" s="31"/>
      <c r="X41" s="14" t="n">
        <f aca="false">SUM(C41:W41)</f>
        <v>0</v>
      </c>
      <c r="Y41" s="17"/>
      <c r="Z41" s="17"/>
      <c r="AA41" s="17"/>
    </row>
    <row r="42" s="18" customFormat="true" ht="13.5" hidden="false" customHeight="false" outlineLevel="0" collapsed="false">
      <c r="A42" s="55" t="n">
        <v>67</v>
      </c>
      <c r="B42" s="56" t="s">
        <v>94</v>
      </c>
      <c r="C42" s="37"/>
      <c r="D42" s="37"/>
      <c r="E42" s="37"/>
      <c r="F42" s="37"/>
      <c r="G42" s="37"/>
      <c r="H42" s="37"/>
      <c r="I42" s="37"/>
      <c r="J42" s="37"/>
      <c r="K42" s="37"/>
      <c r="L42" s="37"/>
      <c r="M42" s="37"/>
      <c r="N42" s="37"/>
      <c r="O42" s="37"/>
      <c r="P42" s="37"/>
      <c r="Q42" s="37"/>
      <c r="R42" s="37"/>
      <c r="S42" s="37"/>
      <c r="T42" s="37"/>
      <c r="U42" s="37"/>
      <c r="V42" s="37"/>
      <c r="W42" s="37"/>
      <c r="X42" s="14" t="n">
        <f aca="false">SUM(C42:W42)</f>
        <v>0</v>
      </c>
      <c r="Y42" s="17"/>
      <c r="Z42" s="17"/>
      <c r="AA42" s="17"/>
    </row>
    <row r="43" s="18" customFormat="true" ht="13.5" hidden="false" customHeight="false" outlineLevel="0" collapsed="false">
      <c r="A43" s="46" t="n">
        <v>68</v>
      </c>
      <c r="B43" s="47" t="s">
        <v>95</v>
      </c>
      <c r="C43" s="31"/>
      <c r="D43" s="31"/>
      <c r="E43" s="31"/>
      <c r="F43" s="31"/>
      <c r="G43" s="31"/>
      <c r="H43" s="31"/>
      <c r="I43" s="31"/>
      <c r="J43" s="31"/>
      <c r="K43" s="31"/>
      <c r="L43" s="31"/>
      <c r="M43" s="31"/>
      <c r="N43" s="31"/>
      <c r="O43" s="31"/>
      <c r="P43" s="31"/>
      <c r="Q43" s="31"/>
      <c r="R43" s="31"/>
      <c r="S43" s="31"/>
      <c r="T43" s="31"/>
      <c r="U43" s="31"/>
      <c r="V43" s="31"/>
      <c r="W43" s="31"/>
      <c r="X43" s="14" t="n">
        <f aca="false">SUM(C43:W43)</f>
        <v>0</v>
      </c>
      <c r="Y43" s="17"/>
      <c r="Z43" s="17"/>
      <c r="AA43" s="17"/>
    </row>
    <row r="44" s="18" customFormat="true" ht="13.5" hidden="false" customHeight="false" outlineLevel="0" collapsed="false">
      <c r="A44" s="52" t="s">
        <v>96</v>
      </c>
      <c r="B44" s="53" t="s">
        <v>97</v>
      </c>
      <c r="C44" s="34"/>
      <c r="D44" s="34"/>
      <c r="E44" s="34"/>
      <c r="F44" s="34"/>
      <c r="G44" s="34"/>
      <c r="H44" s="34"/>
      <c r="I44" s="34"/>
      <c r="J44" s="34"/>
      <c r="K44" s="34"/>
      <c r="L44" s="34"/>
      <c r="M44" s="34"/>
      <c r="N44" s="34"/>
      <c r="O44" s="34"/>
      <c r="P44" s="34"/>
      <c r="Q44" s="34"/>
      <c r="R44" s="34"/>
      <c r="S44" s="34"/>
      <c r="T44" s="34"/>
      <c r="U44" s="34"/>
      <c r="V44" s="34"/>
      <c r="W44" s="34"/>
      <c r="X44" s="14" t="n">
        <f aca="false">SUM(C44:W44)</f>
        <v>0</v>
      </c>
      <c r="Y44" s="17"/>
      <c r="Z44" s="17"/>
      <c r="AA44" s="17"/>
    </row>
    <row r="45" customFormat="false" ht="13.5" hidden="false" customHeight="false" outlineLevel="0" collapsed="false">
      <c r="A45" s="46" t="s">
        <v>98</v>
      </c>
      <c r="B45" s="47" t="s">
        <v>99</v>
      </c>
      <c r="C45" s="31"/>
      <c r="D45" s="31"/>
      <c r="E45" s="31"/>
      <c r="F45" s="31"/>
      <c r="G45" s="31"/>
      <c r="H45" s="31"/>
      <c r="I45" s="31"/>
      <c r="J45" s="31"/>
      <c r="K45" s="31"/>
      <c r="L45" s="31"/>
      <c r="M45" s="31"/>
      <c r="N45" s="31"/>
      <c r="O45" s="31"/>
      <c r="P45" s="31"/>
      <c r="Q45" s="31"/>
      <c r="R45" s="31"/>
      <c r="S45" s="31"/>
      <c r="T45" s="31"/>
      <c r="U45" s="31"/>
      <c r="V45" s="31"/>
      <c r="W45" s="31"/>
      <c r="X45" s="14" t="n">
        <f aca="false">SUM(C45:W45)</f>
        <v>0</v>
      </c>
      <c r="Y45" s="10"/>
      <c r="Z45" s="10"/>
      <c r="AA45" s="10"/>
    </row>
    <row r="46" customFormat="false" ht="13.5" hidden="false" customHeight="false" outlineLevel="0" collapsed="false">
      <c r="A46" s="52" t="s">
        <v>98</v>
      </c>
      <c r="B46" s="53" t="s">
        <v>100</v>
      </c>
      <c r="C46" s="34"/>
      <c r="D46" s="34"/>
      <c r="E46" s="34"/>
      <c r="F46" s="34"/>
      <c r="G46" s="34"/>
      <c r="H46" s="34"/>
      <c r="I46" s="34"/>
      <c r="J46" s="34"/>
      <c r="K46" s="34"/>
      <c r="L46" s="34"/>
      <c r="M46" s="34"/>
      <c r="N46" s="34"/>
      <c r="O46" s="34"/>
      <c r="P46" s="34"/>
      <c r="Q46" s="34"/>
      <c r="R46" s="34"/>
      <c r="S46" s="34"/>
      <c r="T46" s="34"/>
      <c r="U46" s="34"/>
      <c r="V46" s="34"/>
      <c r="W46" s="34"/>
      <c r="X46" s="14" t="n">
        <f aca="false">SUM(C46:W46)</f>
        <v>0</v>
      </c>
      <c r="Y46" s="10"/>
      <c r="Z46" s="10"/>
      <c r="AA46" s="10"/>
    </row>
    <row r="47" customFormat="false" ht="13.5" hidden="false" customHeight="false" outlineLevel="0" collapsed="false">
      <c r="A47" s="46" t="s">
        <v>101</v>
      </c>
      <c r="B47" s="47" t="s">
        <v>102</v>
      </c>
      <c r="C47" s="31"/>
      <c r="D47" s="31"/>
      <c r="E47" s="31"/>
      <c r="F47" s="31"/>
      <c r="G47" s="31"/>
      <c r="H47" s="31"/>
      <c r="I47" s="31"/>
      <c r="J47" s="31"/>
      <c r="K47" s="31"/>
      <c r="L47" s="31"/>
      <c r="M47" s="31"/>
      <c r="N47" s="31"/>
      <c r="O47" s="31"/>
      <c r="P47" s="31"/>
      <c r="Q47" s="31"/>
      <c r="R47" s="31"/>
      <c r="S47" s="31"/>
      <c r="T47" s="31"/>
      <c r="U47" s="31"/>
      <c r="V47" s="31"/>
      <c r="W47" s="31"/>
      <c r="X47" s="14" t="n">
        <f aca="false">SUM(C47:W47)</f>
        <v>0</v>
      </c>
      <c r="Y47" s="10"/>
      <c r="Z47" s="10"/>
      <c r="AA47" s="10"/>
    </row>
    <row r="48" customFormat="false" ht="13.5" hidden="false" customHeight="false" outlineLevel="0" collapsed="false">
      <c r="A48" s="52" t="s">
        <v>101</v>
      </c>
      <c r="B48" s="53" t="s">
        <v>103</v>
      </c>
      <c r="C48" s="34"/>
      <c r="D48" s="34"/>
      <c r="E48" s="34"/>
      <c r="F48" s="34"/>
      <c r="G48" s="34"/>
      <c r="H48" s="34"/>
      <c r="I48" s="34"/>
      <c r="J48" s="34"/>
      <c r="K48" s="34"/>
      <c r="L48" s="34"/>
      <c r="M48" s="34"/>
      <c r="N48" s="34"/>
      <c r="O48" s="34"/>
      <c r="P48" s="34"/>
      <c r="Q48" s="34"/>
      <c r="R48" s="34"/>
      <c r="S48" s="34"/>
      <c r="T48" s="34"/>
      <c r="U48" s="34"/>
      <c r="V48" s="34"/>
      <c r="W48" s="34"/>
      <c r="X48" s="14" t="n">
        <f aca="false">SUM(C48:W48)</f>
        <v>0</v>
      </c>
      <c r="Y48" s="10"/>
      <c r="Z48" s="10"/>
      <c r="AA48" s="10"/>
    </row>
    <row r="49" customFormat="false" ht="13.5" hidden="false" customHeight="false" outlineLevel="0" collapsed="false">
      <c r="A49" s="46" t="s">
        <v>104</v>
      </c>
      <c r="B49" s="47" t="s">
        <v>105</v>
      </c>
      <c r="C49" s="31"/>
      <c r="D49" s="31"/>
      <c r="E49" s="31"/>
      <c r="F49" s="31"/>
      <c r="G49" s="31"/>
      <c r="H49" s="31"/>
      <c r="I49" s="31"/>
      <c r="J49" s="31"/>
      <c r="K49" s="31"/>
      <c r="L49" s="31"/>
      <c r="M49" s="31"/>
      <c r="N49" s="31"/>
      <c r="O49" s="31"/>
      <c r="P49" s="31"/>
      <c r="Q49" s="31"/>
      <c r="R49" s="31"/>
      <c r="S49" s="31"/>
      <c r="T49" s="31"/>
      <c r="U49" s="31"/>
      <c r="V49" s="31"/>
      <c r="W49" s="31"/>
      <c r="X49" s="14" t="n">
        <f aca="false">SUM(C49:W49)</f>
        <v>0</v>
      </c>
      <c r="Y49" s="10"/>
      <c r="Z49" s="10"/>
      <c r="AA49" s="10"/>
    </row>
    <row r="50" customFormat="false" ht="13.5" hidden="false" customHeight="false" outlineLevel="0" collapsed="false">
      <c r="A50" s="52" t="s">
        <v>104</v>
      </c>
      <c r="B50" s="53" t="s">
        <v>106</v>
      </c>
      <c r="C50" s="34"/>
      <c r="D50" s="34"/>
      <c r="E50" s="34"/>
      <c r="F50" s="34"/>
      <c r="G50" s="34"/>
      <c r="H50" s="34"/>
      <c r="I50" s="34"/>
      <c r="J50" s="34"/>
      <c r="K50" s="34"/>
      <c r="L50" s="34"/>
      <c r="M50" s="34"/>
      <c r="N50" s="34"/>
      <c r="O50" s="34"/>
      <c r="P50" s="34"/>
      <c r="Q50" s="34"/>
      <c r="R50" s="34"/>
      <c r="S50" s="34"/>
      <c r="T50" s="34"/>
      <c r="U50" s="34"/>
      <c r="V50" s="34"/>
      <c r="W50" s="34"/>
      <c r="X50" s="14" t="n">
        <f aca="false">SUM(C50:W50)</f>
        <v>0</v>
      </c>
      <c r="Y50" s="10"/>
      <c r="Z50" s="10"/>
      <c r="AA50" s="10"/>
    </row>
    <row r="51" customFormat="false" ht="13.5" hidden="false" customHeight="false" outlineLevel="0" collapsed="false">
      <c r="A51" s="46" t="s">
        <v>107</v>
      </c>
      <c r="B51" s="47" t="s">
        <v>108</v>
      </c>
      <c r="C51" s="31"/>
      <c r="D51" s="31"/>
      <c r="E51" s="31"/>
      <c r="F51" s="31"/>
      <c r="G51" s="31"/>
      <c r="H51" s="31"/>
      <c r="I51" s="31"/>
      <c r="J51" s="31"/>
      <c r="K51" s="31"/>
      <c r="L51" s="31"/>
      <c r="M51" s="31"/>
      <c r="N51" s="31"/>
      <c r="O51" s="31"/>
      <c r="P51" s="31"/>
      <c r="Q51" s="31"/>
      <c r="R51" s="31"/>
      <c r="S51" s="31"/>
      <c r="T51" s="31"/>
      <c r="U51" s="31"/>
      <c r="V51" s="31"/>
      <c r="W51" s="31"/>
      <c r="X51" s="14" t="n">
        <f aca="false">SUM(C51:W51)</f>
        <v>0</v>
      </c>
      <c r="Y51" s="10"/>
      <c r="Z51" s="10"/>
      <c r="AA51" s="10"/>
    </row>
    <row r="52" customFormat="false" ht="13.5" hidden="false" customHeight="false" outlineLevel="0" collapsed="false">
      <c r="A52" s="52" t="s">
        <v>107</v>
      </c>
      <c r="B52" s="53" t="s">
        <v>109</v>
      </c>
      <c r="C52" s="34"/>
      <c r="D52" s="34"/>
      <c r="E52" s="34"/>
      <c r="F52" s="34"/>
      <c r="G52" s="34"/>
      <c r="H52" s="34"/>
      <c r="I52" s="34"/>
      <c r="J52" s="34"/>
      <c r="K52" s="34"/>
      <c r="L52" s="34"/>
      <c r="M52" s="34"/>
      <c r="N52" s="34"/>
      <c r="O52" s="34"/>
      <c r="P52" s="34"/>
      <c r="Q52" s="34"/>
      <c r="R52" s="34"/>
      <c r="S52" s="34"/>
      <c r="T52" s="34"/>
      <c r="U52" s="34"/>
      <c r="V52" s="34"/>
      <c r="W52" s="34"/>
      <c r="X52" s="14" t="n">
        <f aca="false">SUM(C52:W52)</f>
        <v>0</v>
      </c>
      <c r="Y52" s="10"/>
      <c r="Z52" s="10"/>
      <c r="AA52" s="10"/>
    </row>
    <row r="53" customFormat="false" ht="13.5" hidden="false" customHeight="false" outlineLevel="0" collapsed="false">
      <c r="A53" s="46" t="s">
        <v>110</v>
      </c>
      <c r="B53" s="47" t="s">
        <v>111</v>
      </c>
      <c r="C53" s="31"/>
      <c r="D53" s="31"/>
      <c r="E53" s="31"/>
      <c r="F53" s="31"/>
      <c r="G53" s="31"/>
      <c r="H53" s="31"/>
      <c r="I53" s="31"/>
      <c r="J53" s="31"/>
      <c r="K53" s="31"/>
      <c r="L53" s="31"/>
      <c r="M53" s="31"/>
      <c r="N53" s="31"/>
      <c r="O53" s="31"/>
      <c r="P53" s="31"/>
      <c r="Q53" s="31"/>
      <c r="R53" s="31"/>
      <c r="S53" s="31"/>
      <c r="T53" s="31"/>
      <c r="U53" s="31"/>
      <c r="V53" s="31"/>
      <c r="W53" s="31"/>
      <c r="X53" s="14" t="n">
        <f aca="false">SUM(C53:W53)</f>
        <v>0</v>
      </c>
      <c r="Y53" s="10"/>
      <c r="Z53" s="10"/>
      <c r="AA53" s="10"/>
    </row>
    <row r="54" customFormat="false" ht="13.5" hidden="false" customHeight="false" outlineLevel="0" collapsed="false">
      <c r="A54" s="75" t="s">
        <v>110</v>
      </c>
      <c r="B54" s="76" t="s">
        <v>112</v>
      </c>
      <c r="C54" s="40"/>
      <c r="D54" s="40"/>
      <c r="E54" s="40"/>
      <c r="F54" s="40"/>
      <c r="G54" s="40"/>
      <c r="H54" s="40"/>
      <c r="I54" s="40"/>
      <c r="J54" s="40"/>
      <c r="K54" s="40"/>
      <c r="L54" s="40"/>
      <c r="M54" s="40"/>
      <c r="N54" s="40"/>
      <c r="O54" s="40"/>
      <c r="P54" s="40"/>
      <c r="Q54" s="40"/>
      <c r="R54" s="40"/>
      <c r="S54" s="40"/>
      <c r="T54" s="40"/>
      <c r="U54" s="40"/>
      <c r="V54" s="40"/>
      <c r="W54" s="40"/>
      <c r="X54" s="14" t="n">
        <f aca="false">SUM(C54:W54)</f>
        <v>0</v>
      </c>
      <c r="Y54" s="10"/>
      <c r="Z54" s="10"/>
      <c r="AA54" s="10"/>
    </row>
    <row r="55" customFormat="false" ht="13.5" hidden="false" customHeight="false" outlineLevel="0" collapsed="false">
      <c r="A55" s="46" t="s">
        <v>113</v>
      </c>
      <c r="B55" s="47" t="s">
        <v>114</v>
      </c>
      <c r="C55" s="31"/>
      <c r="D55" s="31"/>
      <c r="E55" s="31"/>
      <c r="F55" s="31"/>
      <c r="G55" s="31"/>
      <c r="H55" s="31"/>
      <c r="I55" s="31"/>
      <c r="J55" s="31"/>
      <c r="K55" s="31"/>
      <c r="L55" s="31"/>
      <c r="M55" s="31"/>
      <c r="N55" s="31"/>
      <c r="O55" s="31"/>
      <c r="P55" s="31"/>
      <c r="Q55" s="31"/>
      <c r="R55" s="31"/>
      <c r="S55" s="31"/>
      <c r="T55" s="31"/>
      <c r="U55" s="31"/>
      <c r="V55" s="31"/>
      <c r="W55" s="31"/>
      <c r="X55" s="14" t="n">
        <f aca="false">SUM(C55:W55)</f>
        <v>0</v>
      </c>
      <c r="Y55" s="10"/>
      <c r="Z55" s="10"/>
      <c r="AA55" s="10"/>
    </row>
    <row r="56" customFormat="false" ht="13.5" hidden="false" customHeight="false" outlineLevel="0" collapsed="false">
      <c r="A56" s="52" t="s">
        <v>113</v>
      </c>
      <c r="B56" s="53" t="s">
        <v>115</v>
      </c>
      <c r="C56" s="34"/>
      <c r="D56" s="34"/>
      <c r="E56" s="34"/>
      <c r="F56" s="34"/>
      <c r="G56" s="34"/>
      <c r="H56" s="34"/>
      <c r="I56" s="34"/>
      <c r="J56" s="34"/>
      <c r="K56" s="34"/>
      <c r="L56" s="34"/>
      <c r="M56" s="34"/>
      <c r="N56" s="34"/>
      <c r="O56" s="34"/>
      <c r="P56" s="34"/>
      <c r="Q56" s="34"/>
      <c r="R56" s="34"/>
      <c r="S56" s="34"/>
      <c r="T56" s="34"/>
      <c r="U56" s="34"/>
      <c r="V56" s="34"/>
      <c r="W56" s="34"/>
      <c r="X56" s="14" t="n">
        <f aca="false">SUM(C56:W56)</f>
        <v>0</v>
      </c>
      <c r="Y56" s="10"/>
      <c r="Z56" s="10"/>
      <c r="AA56" s="10"/>
    </row>
    <row r="57" customFormat="false" ht="13.5" hidden="false" customHeight="false" outlineLevel="0" collapsed="false">
      <c r="A57" s="46" t="s">
        <v>116</v>
      </c>
      <c r="B57" s="47" t="s">
        <v>117</v>
      </c>
      <c r="C57" s="31"/>
      <c r="D57" s="31"/>
      <c r="E57" s="31"/>
      <c r="F57" s="31"/>
      <c r="G57" s="31"/>
      <c r="H57" s="31"/>
      <c r="I57" s="31"/>
      <c r="J57" s="31"/>
      <c r="K57" s="31"/>
      <c r="L57" s="31"/>
      <c r="M57" s="31"/>
      <c r="N57" s="31"/>
      <c r="O57" s="31"/>
      <c r="P57" s="31"/>
      <c r="Q57" s="31"/>
      <c r="R57" s="31"/>
      <c r="S57" s="31"/>
      <c r="T57" s="31"/>
      <c r="U57" s="31"/>
      <c r="V57" s="31"/>
      <c r="W57" s="31"/>
      <c r="X57" s="14" t="n">
        <f aca="false">SUM(C57:W57)</f>
        <v>0</v>
      </c>
      <c r="Y57" s="10"/>
      <c r="Z57" s="10"/>
      <c r="AA57" s="10"/>
    </row>
    <row r="58" customFormat="false" ht="13.5" hidden="false" customHeight="false" outlineLevel="0" collapsed="false">
      <c r="A58" s="52" t="s">
        <v>116</v>
      </c>
      <c r="B58" s="53" t="s">
        <v>118</v>
      </c>
      <c r="C58" s="34"/>
      <c r="D58" s="34"/>
      <c r="E58" s="34"/>
      <c r="F58" s="34"/>
      <c r="G58" s="34"/>
      <c r="H58" s="34"/>
      <c r="I58" s="34"/>
      <c r="J58" s="34"/>
      <c r="K58" s="34"/>
      <c r="L58" s="34"/>
      <c r="M58" s="34"/>
      <c r="N58" s="34"/>
      <c r="O58" s="34"/>
      <c r="P58" s="34"/>
      <c r="Q58" s="34"/>
      <c r="R58" s="34"/>
      <c r="S58" s="34"/>
      <c r="T58" s="34"/>
      <c r="U58" s="34"/>
      <c r="V58" s="34"/>
      <c r="W58" s="34"/>
      <c r="X58" s="14" t="n">
        <f aca="false">SUM(C58:W58)</f>
        <v>0</v>
      </c>
      <c r="Y58" s="10"/>
      <c r="Z58" s="10"/>
      <c r="AA58" s="10"/>
    </row>
    <row r="59" customFormat="false" ht="13.5" hidden="false" customHeight="false" outlineLevel="0" collapsed="false">
      <c r="A59" s="46" t="s">
        <v>119</v>
      </c>
      <c r="B59" s="47" t="s">
        <v>120</v>
      </c>
      <c r="C59" s="31"/>
      <c r="D59" s="31"/>
      <c r="E59" s="31"/>
      <c r="F59" s="31"/>
      <c r="G59" s="31"/>
      <c r="H59" s="31"/>
      <c r="I59" s="31"/>
      <c r="J59" s="31"/>
      <c r="K59" s="31"/>
      <c r="L59" s="31"/>
      <c r="M59" s="31"/>
      <c r="N59" s="31"/>
      <c r="O59" s="31"/>
      <c r="P59" s="31"/>
      <c r="Q59" s="31"/>
      <c r="R59" s="31"/>
      <c r="S59" s="31"/>
      <c r="T59" s="31"/>
      <c r="U59" s="31"/>
      <c r="V59" s="31"/>
      <c r="W59" s="31"/>
      <c r="X59" s="14" t="n">
        <f aca="false">SUM(C59:W59)</f>
        <v>0</v>
      </c>
      <c r="Y59" s="10"/>
      <c r="Z59" s="10"/>
      <c r="AA59" s="10"/>
    </row>
    <row r="60" customFormat="false" ht="13.5" hidden="false" customHeight="false" outlineLevel="0" collapsed="false">
      <c r="A60" s="52" t="s">
        <v>119</v>
      </c>
      <c r="B60" s="53" t="s">
        <v>121</v>
      </c>
      <c r="C60" s="34"/>
      <c r="D60" s="34"/>
      <c r="E60" s="34"/>
      <c r="F60" s="34"/>
      <c r="G60" s="34"/>
      <c r="H60" s="34"/>
      <c r="I60" s="34"/>
      <c r="J60" s="34"/>
      <c r="K60" s="34"/>
      <c r="L60" s="34"/>
      <c r="M60" s="34"/>
      <c r="N60" s="34"/>
      <c r="O60" s="34"/>
      <c r="P60" s="34"/>
      <c r="Q60" s="34"/>
      <c r="R60" s="34"/>
      <c r="S60" s="34"/>
      <c r="T60" s="34"/>
      <c r="U60" s="34"/>
      <c r="V60" s="34"/>
      <c r="W60" s="34"/>
      <c r="X60" s="14" t="n">
        <f aca="false">SUM(C60:W60)</f>
        <v>0</v>
      </c>
      <c r="Y60" s="10"/>
      <c r="Z60" s="10"/>
      <c r="AA60" s="10"/>
    </row>
    <row r="61" customFormat="false" ht="13.5" hidden="false" customHeight="false" outlineLevel="0" collapsed="false">
      <c r="A61" s="46" t="s">
        <v>122</v>
      </c>
      <c r="B61" s="47" t="s">
        <v>123</v>
      </c>
      <c r="C61" s="31"/>
      <c r="D61" s="31"/>
      <c r="E61" s="31"/>
      <c r="F61" s="31"/>
      <c r="G61" s="31"/>
      <c r="H61" s="31"/>
      <c r="I61" s="31"/>
      <c r="J61" s="31"/>
      <c r="K61" s="31"/>
      <c r="L61" s="31"/>
      <c r="M61" s="31"/>
      <c r="N61" s="31"/>
      <c r="O61" s="31"/>
      <c r="P61" s="31"/>
      <c r="Q61" s="31"/>
      <c r="R61" s="31"/>
      <c r="S61" s="31"/>
      <c r="T61" s="31"/>
      <c r="U61" s="31"/>
      <c r="V61" s="31"/>
      <c r="W61" s="31"/>
      <c r="X61" s="14" t="n">
        <f aca="false">SUM(C61:W61)</f>
        <v>0</v>
      </c>
      <c r="Y61" s="10"/>
      <c r="Z61" s="10"/>
      <c r="AA61" s="10"/>
    </row>
    <row r="62" customFormat="false" ht="13.5" hidden="false" customHeight="false" outlineLevel="0" collapsed="false">
      <c r="A62" s="52" t="s">
        <v>122</v>
      </c>
      <c r="B62" s="53" t="s">
        <v>124</v>
      </c>
      <c r="C62" s="34"/>
      <c r="D62" s="34"/>
      <c r="E62" s="34"/>
      <c r="F62" s="34"/>
      <c r="G62" s="34"/>
      <c r="H62" s="34"/>
      <c r="I62" s="34"/>
      <c r="J62" s="34"/>
      <c r="K62" s="34"/>
      <c r="L62" s="34"/>
      <c r="M62" s="34"/>
      <c r="N62" s="34"/>
      <c r="O62" s="34"/>
      <c r="P62" s="34"/>
      <c r="Q62" s="34"/>
      <c r="R62" s="34"/>
      <c r="S62" s="34"/>
      <c r="T62" s="34"/>
      <c r="U62" s="34"/>
      <c r="V62" s="34"/>
      <c r="W62" s="34"/>
      <c r="X62" s="14" t="n">
        <f aca="false">SUM(C62:W62)</f>
        <v>0</v>
      </c>
      <c r="Y62" s="10"/>
      <c r="Z62" s="10"/>
      <c r="AA62" s="10"/>
    </row>
    <row r="63" customFormat="false" ht="13.5" hidden="false" customHeight="false" outlineLevel="0" collapsed="false">
      <c r="A63" s="46" t="s">
        <v>125</v>
      </c>
      <c r="B63" s="47" t="s">
        <v>126</v>
      </c>
      <c r="C63" s="31"/>
      <c r="D63" s="31"/>
      <c r="E63" s="31"/>
      <c r="F63" s="31"/>
      <c r="G63" s="31"/>
      <c r="H63" s="31"/>
      <c r="I63" s="31"/>
      <c r="J63" s="31"/>
      <c r="K63" s="31"/>
      <c r="L63" s="31"/>
      <c r="M63" s="31"/>
      <c r="N63" s="31"/>
      <c r="O63" s="31"/>
      <c r="P63" s="31"/>
      <c r="Q63" s="31"/>
      <c r="R63" s="31"/>
      <c r="S63" s="31"/>
      <c r="T63" s="31"/>
      <c r="U63" s="31"/>
      <c r="V63" s="31"/>
      <c r="W63" s="31"/>
      <c r="X63" s="14" t="n">
        <f aca="false">SUM(C63:W63)</f>
        <v>0</v>
      </c>
      <c r="Y63" s="10"/>
      <c r="Z63" s="10"/>
      <c r="AA63" s="10"/>
    </row>
    <row r="64" customFormat="false" ht="13.5" hidden="false" customHeight="false" outlineLevel="0" collapsed="false">
      <c r="A64" s="52" t="s">
        <v>125</v>
      </c>
      <c r="B64" s="53" t="s">
        <v>127</v>
      </c>
      <c r="C64" s="34"/>
      <c r="D64" s="34"/>
      <c r="E64" s="34"/>
      <c r="F64" s="34"/>
      <c r="G64" s="34"/>
      <c r="H64" s="34"/>
      <c r="I64" s="34"/>
      <c r="J64" s="34"/>
      <c r="K64" s="34"/>
      <c r="L64" s="34"/>
      <c r="M64" s="34"/>
      <c r="N64" s="34"/>
      <c r="O64" s="34"/>
      <c r="P64" s="34"/>
      <c r="Q64" s="34"/>
      <c r="R64" s="34"/>
      <c r="S64" s="34"/>
      <c r="T64" s="34"/>
      <c r="U64" s="34"/>
      <c r="V64" s="34"/>
      <c r="W64" s="34"/>
      <c r="X64" s="14" t="n">
        <f aca="false">SUM(C64:W64)</f>
        <v>0</v>
      </c>
      <c r="Y64" s="10"/>
      <c r="Z64" s="10"/>
      <c r="AA64" s="10"/>
    </row>
    <row r="65" customFormat="false" ht="13.5" hidden="false" customHeight="false" outlineLevel="0" collapsed="false">
      <c r="A65" s="46" t="s">
        <v>128</v>
      </c>
      <c r="B65" s="47" t="s">
        <v>129</v>
      </c>
      <c r="C65" s="31"/>
      <c r="D65" s="31"/>
      <c r="E65" s="31"/>
      <c r="F65" s="31"/>
      <c r="G65" s="31"/>
      <c r="H65" s="31"/>
      <c r="I65" s="31"/>
      <c r="J65" s="31"/>
      <c r="K65" s="31"/>
      <c r="L65" s="31"/>
      <c r="M65" s="31"/>
      <c r="N65" s="31"/>
      <c r="O65" s="31"/>
      <c r="P65" s="31"/>
      <c r="Q65" s="31"/>
      <c r="R65" s="31"/>
      <c r="S65" s="31"/>
      <c r="T65" s="31"/>
      <c r="U65" s="31"/>
      <c r="V65" s="31"/>
      <c r="W65" s="31"/>
      <c r="X65" s="14" t="n">
        <f aca="false">SUM(C65:W65)</f>
        <v>0</v>
      </c>
      <c r="Y65" s="10"/>
      <c r="Z65" s="10"/>
      <c r="AA65" s="10"/>
    </row>
    <row r="66" customFormat="false" ht="13.5" hidden="false" customHeight="false" outlineLevel="0" collapsed="false">
      <c r="A66" s="52" t="s">
        <v>128</v>
      </c>
      <c r="B66" s="53" t="s">
        <v>130</v>
      </c>
      <c r="C66" s="34"/>
      <c r="D66" s="34"/>
      <c r="E66" s="34"/>
      <c r="F66" s="34"/>
      <c r="G66" s="34"/>
      <c r="H66" s="34"/>
      <c r="I66" s="34"/>
      <c r="J66" s="34"/>
      <c r="K66" s="34"/>
      <c r="L66" s="34"/>
      <c r="M66" s="34"/>
      <c r="N66" s="34"/>
      <c r="O66" s="34"/>
      <c r="P66" s="34"/>
      <c r="Q66" s="34"/>
      <c r="R66" s="34"/>
      <c r="S66" s="34"/>
      <c r="T66" s="34"/>
      <c r="U66" s="34"/>
      <c r="V66" s="34"/>
      <c r="W66" s="34"/>
      <c r="X66" s="14" t="n">
        <f aca="false">SUM(C66:W66)</f>
        <v>0</v>
      </c>
      <c r="Y66" s="10"/>
      <c r="Z66" s="10"/>
      <c r="AA66" s="10"/>
    </row>
    <row r="67" customFormat="false" ht="13.5" hidden="false" customHeight="false" outlineLevel="0" collapsed="false">
      <c r="A67" s="46" t="s">
        <v>131</v>
      </c>
      <c r="B67" s="47" t="s">
        <v>132</v>
      </c>
      <c r="C67" s="31"/>
      <c r="D67" s="31"/>
      <c r="E67" s="31"/>
      <c r="F67" s="31"/>
      <c r="G67" s="31"/>
      <c r="H67" s="31"/>
      <c r="I67" s="31"/>
      <c r="J67" s="31"/>
      <c r="K67" s="31"/>
      <c r="L67" s="31"/>
      <c r="M67" s="31"/>
      <c r="N67" s="31"/>
      <c r="O67" s="31"/>
      <c r="P67" s="31"/>
      <c r="Q67" s="31"/>
      <c r="R67" s="31"/>
      <c r="S67" s="31"/>
      <c r="T67" s="31"/>
      <c r="U67" s="31"/>
      <c r="V67" s="31"/>
      <c r="W67" s="31"/>
      <c r="X67" s="14" t="n">
        <f aca="false">SUM(C67:W67)</f>
        <v>0</v>
      </c>
      <c r="Y67" s="10"/>
      <c r="Z67" s="10"/>
      <c r="AA67" s="10"/>
    </row>
    <row r="68" customFormat="false" ht="13.5" hidden="false" customHeight="false" outlineLevel="0" collapsed="false">
      <c r="A68" s="52" t="s">
        <v>131</v>
      </c>
      <c r="B68" s="53" t="s">
        <v>133</v>
      </c>
      <c r="C68" s="34"/>
      <c r="D68" s="34"/>
      <c r="E68" s="34"/>
      <c r="F68" s="34"/>
      <c r="G68" s="34"/>
      <c r="H68" s="34"/>
      <c r="I68" s="34"/>
      <c r="J68" s="34"/>
      <c r="K68" s="34"/>
      <c r="L68" s="34"/>
      <c r="M68" s="34"/>
      <c r="N68" s="34"/>
      <c r="O68" s="34"/>
      <c r="P68" s="34"/>
      <c r="Q68" s="34"/>
      <c r="R68" s="34"/>
      <c r="S68" s="34"/>
      <c r="T68" s="34"/>
      <c r="U68" s="34"/>
      <c r="V68" s="34"/>
      <c r="W68" s="34"/>
      <c r="X68" s="14" t="n">
        <f aca="false">SUM(C68:W68)</f>
        <v>0</v>
      </c>
      <c r="Y68" s="10"/>
      <c r="Z68" s="10"/>
      <c r="AA68" s="10"/>
    </row>
    <row r="69" customFormat="false" ht="13.5" hidden="false" customHeight="false" outlineLevel="0" collapsed="false">
      <c r="A69" s="46" t="s">
        <v>134</v>
      </c>
      <c r="B69" s="47" t="s">
        <v>135</v>
      </c>
      <c r="C69" s="31"/>
      <c r="D69" s="31"/>
      <c r="E69" s="31"/>
      <c r="F69" s="31"/>
      <c r="G69" s="31"/>
      <c r="H69" s="31"/>
      <c r="I69" s="31"/>
      <c r="J69" s="31"/>
      <c r="K69" s="31"/>
      <c r="L69" s="31"/>
      <c r="M69" s="31"/>
      <c r="N69" s="31"/>
      <c r="O69" s="31"/>
      <c r="P69" s="31"/>
      <c r="Q69" s="31"/>
      <c r="R69" s="31"/>
      <c r="S69" s="31"/>
      <c r="T69" s="31"/>
      <c r="U69" s="31"/>
      <c r="V69" s="31"/>
      <c r="W69" s="31"/>
      <c r="X69" s="14" t="n">
        <f aca="false">SUM(C69:W69)</f>
        <v>0</v>
      </c>
      <c r="Y69" s="10"/>
      <c r="Z69" s="10"/>
      <c r="AA69" s="10"/>
    </row>
    <row r="70" customFormat="false" ht="13.5" hidden="false" customHeight="false" outlineLevel="0" collapsed="false">
      <c r="A70" s="52" t="s">
        <v>134</v>
      </c>
      <c r="B70" s="53" t="s">
        <v>136</v>
      </c>
      <c r="C70" s="34"/>
      <c r="D70" s="34"/>
      <c r="E70" s="34"/>
      <c r="F70" s="34"/>
      <c r="G70" s="34"/>
      <c r="H70" s="34"/>
      <c r="I70" s="34"/>
      <c r="J70" s="34"/>
      <c r="K70" s="34"/>
      <c r="L70" s="34"/>
      <c r="M70" s="34"/>
      <c r="N70" s="34"/>
      <c r="O70" s="34"/>
      <c r="P70" s="34"/>
      <c r="Q70" s="34"/>
      <c r="R70" s="34"/>
      <c r="S70" s="34"/>
      <c r="T70" s="34"/>
      <c r="U70" s="34"/>
      <c r="V70" s="34"/>
      <c r="W70" s="34"/>
      <c r="X70" s="14" t="n">
        <f aca="false">SUM(C70:W70)</f>
        <v>0</v>
      </c>
      <c r="Y70" s="10"/>
      <c r="Z70" s="10"/>
      <c r="AA70" s="10"/>
    </row>
    <row r="71" customFormat="false" ht="13.5" hidden="false" customHeight="false" outlineLevel="0" collapsed="false">
      <c r="A71" s="46" t="s">
        <v>137</v>
      </c>
      <c r="B71" s="47" t="s">
        <v>138</v>
      </c>
      <c r="C71" s="31"/>
      <c r="D71" s="31"/>
      <c r="E71" s="31"/>
      <c r="F71" s="31"/>
      <c r="G71" s="31"/>
      <c r="H71" s="31"/>
      <c r="I71" s="31"/>
      <c r="J71" s="31"/>
      <c r="K71" s="31"/>
      <c r="L71" s="31"/>
      <c r="M71" s="31"/>
      <c r="N71" s="31"/>
      <c r="O71" s="31"/>
      <c r="P71" s="31"/>
      <c r="Q71" s="31"/>
      <c r="R71" s="31"/>
      <c r="S71" s="31"/>
      <c r="T71" s="31"/>
      <c r="U71" s="31"/>
      <c r="V71" s="31"/>
      <c r="W71" s="31"/>
      <c r="X71" s="14" t="n">
        <f aca="false">SUM(C71:W71)</f>
        <v>0</v>
      </c>
      <c r="Y71" s="10"/>
      <c r="Z71" s="10"/>
      <c r="AA71" s="10"/>
    </row>
    <row r="72" customFormat="false" ht="13.5" hidden="false" customHeight="false" outlineLevel="0" collapsed="false">
      <c r="A72" s="52" t="s">
        <v>137</v>
      </c>
      <c r="B72" s="53" t="s">
        <v>139</v>
      </c>
      <c r="C72" s="34"/>
      <c r="D72" s="34"/>
      <c r="E72" s="34"/>
      <c r="F72" s="34"/>
      <c r="G72" s="34"/>
      <c r="H72" s="34"/>
      <c r="I72" s="34"/>
      <c r="J72" s="34"/>
      <c r="K72" s="34"/>
      <c r="L72" s="34"/>
      <c r="M72" s="34"/>
      <c r="N72" s="34"/>
      <c r="O72" s="34"/>
      <c r="P72" s="34"/>
      <c r="Q72" s="34"/>
      <c r="R72" s="34"/>
      <c r="S72" s="34"/>
      <c r="T72" s="34"/>
      <c r="U72" s="34"/>
      <c r="V72" s="34"/>
      <c r="W72" s="34"/>
      <c r="X72" s="14" t="n">
        <f aca="false">SUM(C72:W72)</f>
        <v>0</v>
      </c>
      <c r="Y72" s="10"/>
      <c r="Z72" s="10"/>
      <c r="AA72" s="10"/>
    </row>
    <row r="73" customFormat="false" ht="13.5" hidden="false" customHeight="false" outlineLevel="0" collapsed="false">
      <c r="A73" s="46" t="s">
        <v>140</v>
      </c>
      <c r="B73" s="47" t="s">
        <v>141</v>
      </c>
      <c r="C73" s="31"/>
      <c r="D73" s="31"/>
      <c r="E73" s="31"/>
      <c r="F73" s="31"/>
      <c r="G73" s="31"/>
      <c r="H73" s="31"/>
      <c r="I73" s="31"/>
      <c r="J73" s="31"/>
      <c r="K73" s="31"/>
      <c r="L73" s="31"/>
      <c r="M73" s="31"/>
      <c r="N73" s="31"/>
      <c r="O73" s="31"/>
      <c r="P73" s="31"/>
      <c r="Q73" s="31"/>
      <c r="R73" s="31"/>
      <c r="S73" s="31"/>
      <c r="T73" s="31"/>
      <c r="U73" s="31"/>
      <c r="V73" s="31"/>
      <c r="W73" s="31"/>
      <c r="X73" s="14" t="n">
        <f aca="false">SUM(C73:W73)</f>
        <v>0</v>
      </c>
      <c r="Y73" s="10"/>
      <c r="Z73" s="10"/>
      <c r="AA73" s="10"/>
    </row>
    <row r="74" customFormat="false" ht="13.5" hidden="false" customHeight="false" outlineLevel="0" collapsed="false">
      <c r="A74" s="52" t="s">
        <v>140</v>
      </c>
      <c r="B74" s="53" t="s">
        <v>142</v>
      </c>
      <c r="C74" s="34"/>
      <c r="D74" s="34"/>
      <c r="E74" s="34"/>
      <c r="F74" s="34"/>
      <c r="G74" s="34"/>
      <c r="H74" s="34"/>
      <c r="I74" s="34"/>
      <c r="J74" s="34"/>
      <c r="K74" s="34"/>
      <c r="L74" s="34"/>
      <c r="M74" s="34"/>
      <c r="N74" s="34"/>
      <c r="O74" s="34"/>
      <c r="P74" s="34"/>
      <c r="Q74" s="34"/>
      <c r="R74" s="34"/>
      <c r="S74" s="34"/>
      <c r="T74" s="34"/>
      <c r="U74" s="34"/>
      <c r="V74" s="34"/>
      <c r="W74" s="34"/>
      <c r="X74" s="14" t="n">
        <f aca="false">SUM(C74:W74)</f>
        <v>0</v>
      </c>
      <c r="Y74" s="10"/>
      <c r="Z74" s="10"/>
      <c r="AA74" s="10"/>
    </row>
    <row r="75" customFormat="false" ht="13.5" hidden="false" customHeight="false" outlineLevel="0" collapsed="false">
      <c r="A75" s="46" t="s">
        <v>143</v>
      </c>
      <c r="B75" s="47" t="s">
        <v>144</v>
      </c>
      <c r="C75" s="31"/>
      <c r="D75" s="31"/>
      <c r="E75" s="31"/>
      <c r="F75" s="31"/>
      <c r="G75" s="31"/>
      <c r="H75" s="31"/>
      <c r="I75" s="31"/>
      <c r="J75" s="31"/>
      <c r="K75" s="31"/>
      <c r="L75" s="31"/>
      <c r="M75" s="31"/>
      <c r="N75" s="31"/>
      <c r="O75" s="31"/>
      <c r="P75" s="31"/>
      <c r="Q75" s="31"/>
      <c r="R75" s="31"/>
      <c r="S75" s="31"/>
      <c r="T75" s="31"/>
      <c r="U75" s="31"/>
      <c r="V75" s="31"/>
      <c r="W75" s="31"/>
      <c r="X75" s="14" t="n">
        <f aca="false">SUM(C75:W75)</f>
        <v>0</v>
      </c>
      <c r="Y75" s="10"/>
      <c r="Z75" s="10"/>
      <c r="AA75" s="10"/>
    </row>
    <row r="76" customFormat="false" ht="13.5" hidden="false" customHeight="false" outlineLevel="0" collapsed="false">
      <c r="A76" s="52" t="s">
        <v>143</v>
      </c>
      <c r="B76" s="53" t="s">
        <v>145</v>
      </c>
      <c r="C76" s="34"/>
      <c r="D76" s="34"/>
      <c r="E76" s="34"/>
      <c r="F76" s="34"/>
      <c r="G76" s="34"/>
      <c r="H76" s="34"/>
      <c r="I76" s="34"/>
      <c r="J76" s="34"/>
      <c r="K76" s="34"/>
      <c r="L76" s="34"/>
      <c r="M76" s="34"/>
      <c r="N76" s="34"/>
      <c r="O76" s="34"/>
      <c r="P76" s="34"/>
      <c r="Q76" s="34"/>
      <c r="R76" s="34"/>
      <c r="S76" s="34"/>
      <c r="T76" s="34"/>
      <c r="U76" s="34"/>
      <c r="V76" s="34"/>
      <c r="W76" s="34"/>
      <c r="X76" s="14" t="n">
        <f aca="false">SUM(C76:W76)</f>
        <v>0</v>
      </c>
      <c r="Y76" s="10"/>
      <c r="Z76" s="10"/>
      <c r="AA76" s="10"/>
    </row>
    <row r="77" customFormat="false" ht="13.5" hidden="false" customHeight="false" outlineLevel="0" collapsed="false">
      <c r="A77" s="46" t="s">
        <v>146</v>
      </c>
      <c r="B77" s="47" t="s">
        <v>147</v>
      </c>
      <c r="C77" s="31"/>
      <c r="D77" s="31"/>
      <c r="E77" s="31"/>
      <c r="F77" s="31"/>
      <c r="G77" s="31"/>
      <c r="H77" s="31"/>
      <c r="I77" s="31"/>
      <c r="J77" s="31"/>
      <c r="K77" s="31"/>
      <c r="L77" s="31"/>
      <c r="M77" s="31"/>
      <c r="N77" s="31"/>
      <c r="O77" s="31"/>
      <c r="P77" s="31"/>
      <c r="Q77" s="31"/>
      <c r="R77" s="31"/>
      <c r="S77" s="31"/>
      <c r="T77" s="31"/>
      <c r="U77" s="31"/>
      <c r="V77" s="31"/>
      <c r="W77" s="31"/>
      <c r="X77" s="14" t="n">
        <f aca="false">SUM(C77:W77)</f>
        <v>0</v>
      </c>
      <c r="Y77" s="10"/>
      <c r="Z77" s="10"/>
      <c r="AA77" s="10"/>
    </row>
    <row r="78" customFormat="false" ht="13.5" hidden="false" customHeight="false" outlineLevel="0" collapsed="false">
      <c r="A78" s="52" t="s">
        <v>146</v>
      </c>
      <c r="B78" s="53" t="s">
        <v>148</v>
      </c>
      <c r="C78" s="34"/>
      <c r="D78" s="34"/>
      <c r="E78" s="34"/>
      <c r="F78" s="34"/>
      <c r="G78" s="34"/>
      <c r="H78" s="34"/>
      <c r="I78" s="34"/>
      <c r="J78" s="34"/>
      <c r="K78" s="34"/>
      <c r="L78" s="34"/>
      <c r="M78" s="34"/>
      <c r="N78" s="34"/>
      <c r="O78" s="34"/>
      <c r="P78" s="34"/>
      <c r="Q78" s="34"/>
      <c r="R78" s="34"/>
      <c r="S78" s="34"/>
      <c r="T78" s="34"/>
      <c r="U78" s="34"/>
      <c r="V78" s="34"/>
      <c r="W78" s="34"/>
      <c r="X78" s="14" t="n">
        <f aca="false">SUM(C78:W78)</f>
        <v>0</v>
      </c>
      <c r="Y78" s="10"/>
      <c r="Z78" s="10"/>
      <c r="AA78" s="10"/>
    </row>
    <row r="79" customFormat="false" ht="13.5" hidden="false" customHeight="false" outlineLevel="0" collapsed="false">
      <c r="A79" s="46" t="s">
        <v>149</v>
      </c>
      <c r="B79" s="47" t="s">
        <v>150</v>
      </c>
      <c r="C79" s="31"/>
      <c r="D79" s="31"/>
      <c r="E79" s="31"/>
      <c r="F79" s="31"/>
      <c r="G79" s="31"/>
      <c r="H79" s="31"/>
      <c r="I79" s="31"/>
      <c r="J79" s="31"/>
      <c r="K79" s="31"/>
      <c r="L79" s="31"/>
      <c r="M79" s="31"/>
      <c r="N79" s="31"/>
      <c r="O79" s="31"/>
      <c r="P79" s="31"/>
      <c r="Q79" s="31"/>
      <c r="R79" s="31"/>
      <c r="S79" s="31"/>
      <c r="T79" s="31"/>
      <c r="U79" s="31"/>
      <c r="V79" s="31"/>
      <c r="W79" s="31"/>
      <c r="X79" s="14" t="n">
        <f aca="false">SUM(C79:W79)</f>
        <v>0</v>
      </c>
      <c r="Y79" s="10"/>
      <c r="Z79" s="10"/>
      <c r="AA79" s="10"/>
    </row>
    <row r="80" customFormat="false" ht="13.5" hidden="false" customHeight="false" outlineLevel="0" collapsed="false">
      <c r="A80" s="52" t="s">
        <v>149</v>
      </c>
      <c r="B80" s="53" t="s">
        <v>151</v>
      </c>
      <c r="C80" s="34"/>
      <c r="D80" s="34"/>
      <c r="E80" s="34"/>
      <c r="F80" s="34"/>
      <c r="G80" s="34"/>
      <c r="H80" s="34"/>
      <c r="I80" s="34"/>
      <c r="J80" s="34"/>
      <c r="K80" s="34"/>
      <c r="L80" s="34"/>
      <c r="M80" s="34"/>
      <c r="N80" s="34"/>
      <c r="O80" s="34"/>
      <c r="P80" s="34"/>
      <c r="Q80" s="34"/>
      <c r="R80" s="34"/>
      <c r="S80" s="34"/>
      <c r="T80" s="34"/>
      <c r="U80" s="34"/>
      <c r="V80" s="34"/>
      <c r="W80" s="34"/>
      <c r="X80" s="14" t="n">
        <f aca="false">SUM(C80:W80)</f>
        <v>0</v>
      </c>
      <c r="Y80" s="10"/>
      <c r="Z80" s="10"/>
      <c r="AA80" s="10"/>
    </row>
    <row r="81" customFormat="false" ht="13.5" hidden="false" customHeight="false" outlineLevel="0" collapsed="false">
      <c r="A81" s="46" t="s">
        <v>152</v>
      </c>
      <c r="B81" s="47" t="s">
        <v>153</v>
      </c>
      <c r="C81" s="31"/>
      <c r="D81" s="31"/>
      <c r="E81" s="31"/>
      <c r="F81" s="31"/>
      <c r="G81" s="31"/>
      <c r="H81" s="31"/>
      <c r="I81" s="31"/>
      <c r="J81" s="31"/>
      <c r="K81" s="31"/>
      <c r="L81" s="31"/>
      <c r="M81" s="31"/>
      <c r="N81" s="31"/>
      <c r="O81" s="31"/>
      <c r="P81" s="31"/>
      <c r="Q81" s="31"/>
      <c r="R81" s="31"/>
      <c r="S81" s="31"/>
      <c r="T81" s="31"/>
      <c r="U81" s="31"/>
      <c r="V81" s="31"/>
      <c r="W81" s="31"/>
      <c r="X81" s="14" t="n">
        <f aca="false">SUM(C81:W81)</f>
        <v>0</v>
      </c>
      <c r="Y81" s="10"/>
      <c r="Z81" s="10"/>
      <c r="AA81" s="10"/>
    </row>
    <row r="82" customFormat="false" ht="13.5" hidden="false" customHeight="false" outlineLevel="0" collapsed="false">
      <c r="A82" s="52" t="s">
        <v>152</v>
      </c>
      <c r="B82" s="53" t="s">
        <v>154</v>
      </c>
      <c r="C82" s="34"/>
      <c r="D82" s="34"/>
      <c r="E82" s="34"/>
      <c r="F82" s="34"/>
      <c r="G82" s="34"/>
      <c r="H82" s="34"/>
      <c r="I82" s="34"/>
      <c r="J82" s="34"/>
      <c r="K82" s="34"/>
      <c r="L82" s="34"/>
      <c r="M82" s="34"/>
      <c r="N82" s="34"/>
      <c r="O82" s="34"/>
      <c r="P82" s="34"/>
      <c r="Q82" s="34"/>
      <c r="R82" s="34"/>
      <c r="S82" s="34"/>
      <c r="T82" s="34"/>
      <c r="U82" s="34"/>
      <c r="V82" s="34"/>
      <c r="W82" s="34"/>
      <c r="X82" s="14" t="n">
        <f aca="false">SUM(C82:W82)</f>
        <v>0</v>
      </c>
      <c r="Y82" s="10"/>
      <c r="Z82" s="10"/>
      <c r="AA82" s="10"/>
    </row>
    <row r="83" customFormat="false" ht="13.5" hidden="false" customHeight="false" outlineLevel="0" collapsed="false">
      <c r="A83" s="46" t="n">
        <v>900</v>
      </c>
      <c r="B83" s="47" t="s">
        <v>155</v>
      </c>
      <c r="C83" s="31"/>
      <c r="D83" s="31"/>
      <c r="E83" s="31"/>
      <c r="F83" s="31"/>
      <c r="G83" s="31"/>
      <c r="H83" s="31"/>
      <c r="I83" s="31"/>
      <c r="J83" s="31"/>
      <c r="K83" s="31"/>
      <c r="L83" s="31"/>
      <c r="M83" s="31"/>
      <c r="N83" s="31"/>
      <c r="O83" s="31"/>
      <c r="P83" s="31"/>
      <c r="Q83" s="31"/>
      <c r="R83" s="31"/>
      <c r="S83" s="31"/>
      <c r="T83" s="31"/>
      <c r="U83" s="31"/>
      <c r="V83" s="31"/>
      <c r="W83" s="31"/>
      <c r="X83" s="14" t="n">
        <f aca="false">SUM(C83:W83)</f>
        <v>0</v>
      </c>
      <c r="Y83" s="10"/>
      <c r="Z83" s="10"/>
      <c r="AA83" s="10"/>
    </row>
    <row r="84" s="26" customFormat="true" ht="13.5" hidden="false" customHeight="false" outlineLevel="0" collapsed="false">
      <c r="A84" s="63" t="s">
        <v>26</v>
      </c>
      <c r="B84" s="63"/>
      <c r="C84" s="14" t="n">
        <f aca="false">SUM(C7:C83)</f>
        <v>0</v>
      </c>
      <c r="D84" s="14" t="n">
        <f aca="false">SUM(D7:D83)</f>
        <v>0</v>
      </c>
      <c r="E84" s="14" t="n">
        <f aca="false">SUM(E7:E83)</f>
        <v>0</v>
      </c>
      <c r="F84" s="14" t="n">
        <f aca="false">SUM(F7:F83)</f>
        <v>0</v>
      </c>
      <c r="G84" s="14" t="n">
        <f aca="false">SUM(G7:G83)</f>
        <v>0</v>
      </c>
      <c r="H84" s="14" t="n">
        <f aca="false">SUM(H7:H83)</f>
        <v>0</v>
      </c>
      <c r="I84" s="14" t="n">
        <f aca="false">SUM(I7:I83)</f>
        <v>0</v>
      </c>
      <c r="J84" s="14" t="n">
        <f aca="false">SUM(J7:J83)</f>
        <v>0</v>
      </c>
      <c r="K84" s="14" t="n">
        <f aca="false">SUM(K7:K83)</f>
        <v>0</v>
      </c>
      <c r="L84" s="14" t="n">
        <f aca="false">SUM(L7:L83)</f>
        <v>0</v>
      </c>
      <c r="M84" s="14" t="n">
        <f aca="false">SUM(M7:M83)</f>
        <v>0</v>
      </c>
      <c r="N84" s="14" t="n">
        <f aca="false">SUM(N7:N83)</f>
        <v>0</v>
      </c>
      <c r="O84" s="14" t="n">
        <f aca="false">SUM(O7:O83)</f>
        <v>0</v>
      </c>
      <c r="P84" s="14" t="n">
        <f aca="false">SUM(P7:P83)</f>
        <v>0</v>
      </c>
      <c r="Q84" s="14" t="n">
        <f aca="false">SUM(Q7:Q83)</f>
        <v>0</v>
      </c>
      <c r="R84" s="14" t="n">
        <f aca="false">SUM(R7:R83)</f>
        <v>0</v>
      </c>
      <c r="S84" s="14" t="n">
        <f aca="false">SUM(S7:S83)</f>
        <v>0</v>
      </c>
      <c r="T84" s="14" t="n">
        <f aca="false">SUM(T7:T83)</f>
        <v>0</v>
      </c>
      <c r="U84" s="14" t="n">
        <f aca="false">SUM(U7:U83)</f>
        <v>90</v>
      </c>
      <c r="V84" s="14" t="n">
        <f aca="false">SUM(V7:V83)</f>
        <v>0</v>
      </c>
      <c r="W84" s="14" t="n">
        <f aca="false">SUM(W7:W83)</f>
        <v>0</v>
      </c>
      <c r="X84" s="14" t="n">
        <f aca="false">SUM(X7:X83)</f>
        <v>90</v>
      </c>
    </row>
    <row r="85" customFormat="false" ht="13.5" hidden="false" customHeight="false" outlineLevel="0" collapsed="false">
      <c r="A85" s="1" t="s">
        <v>156</v>
      </c>
      <c r="V85" s="27"/>
      <c r="W85" s="27"/>
    </row>
    <row r="86" s="67" customFormat="true" ht="13.5" hidden="false" customHeight="true" outlineLevel="0" collapsed="false">
      <c r="A86" s="68"/>
      <c r="B86" s="64"/>
      <c r="C86" s="65"/>
      <c r="D86" s="65"/>
      <c r="E86" s="65"/>
      <c r="F86" s="27"/>
      <c r="G86" s="27"/>
      <c r="H86" s="27"/>
      <c r="I86" s="27"/>
      <c r="J86" s="27"/>
      <c r="K86" s="27"/>
      <c r="L86" s="27"/>
      <c r="M86" s="27"/>
      <c r="N86" s="27"/>
      <c r="O86" s="27"/>
      <c r="P86" s="27"/>
      <c r="Q86" s="27"/>
      <c r="R86" s="27"/>
      <c r="S86" s="27"/>
      <c r="T86" s="27"/>
      <c r="U86" s="27"/>
      <c r="V86" s="3"/>
      <c r="W86" s="3"/>
      <c r="X86" s="27"/>
      <c r="Y86" s="104"/>
      <c r="Z86" s="104"/>
      <c r="AA86" s="104"/>
    </row>
  </sheetData>
  <mergeCells count="28">
    <mergeCell ref="A1:B1"/>
    <mergeCell ref="A2:X2"/>
    <mergeCell ref="A3:X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84:B84"/>
  </mergeCells>
  <printOptions headings="false" gridLines="false" gridLinesSet="true" horizontalCentered="true" verticalCentered="false"/>
  <pageMargins left="0.196527777777778"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X3"/>
    </sheetView>
  </sheetViews>
  <sheetFormatPr defaultColWidth="11.41796875" defaultRowHeight="12.75" zeroHeight="false" outlineLevelRow="0" outlineLevelCol="0"/>
  <cols>
    <col collapsed="false" customWidth="true" hidden="false" outlineLevel="0" max="1" min="1" style="97" width="2.99"/>
    <col collapsed="false" customWidth="true" hidden="false" outlineLevel="0" max="2" min="2" style="98" width="24.56"/>
    <col collapsed="false" customWidth="true" hidden="false" outlineLevel="0" max="5" min="3" style="2" width="8.28"/>
    <col collapsed="false" customWidth="true" hidden="false" outlineLevel="0" max="21" min="6" style="3" width="8.28"/>
    <col collapsed="false" customWidth="true" hidden="false" outlineLevel="0" max="23" min="22" style="3" width="8.14"/>
    <col collapsed="false" customWidth="true" hidden="false" outlineLevel="0" max="24" min="24" style="3" width="8.99"/>
    <col collapsed="false" customWidth="false" hidden="false" outlineLevel="0" max="257" min="25" style="3" width="11.42"/>
  </cols>
  <sheetData>
    <row r="1" customFormat="false" ht="18.75" hidden="false" customHeight="true" outlineLevel="0" collapsed="false">
      <c r="A1" s="4" t="s">
        <v>205</v>
      </c>
      <c r="B1" s="4"/>
    </row>
    <row r="2" customFormat="false" ht="18"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18" hidden="false" customHeight="false" outlineLevel="0" collapsed="false">
      <c r="A3" s="5" t="s">
        <v>206</v>
      </c>
      <c r="B3" s="5"/>
      <c r="C3" s="5"/>
      <c r="D3" s="5"/>
      <c r="E3" s="5"/>
      <c r="F3" s="5"/>
      <c r="G3" s="5"/>
      <c r="H3" s="5"/>
      <c r="I3" s="5"/>
      <c r="J3" s="5"/>
      <c r="K3" s="5"/>
      <c r="L3" s="5"/>
      <c r="M3" s="5"/>
      <c r="N3" s="5"/>
      <c r="O3" s="5"/>
      <c r="P3" s="5"/>
      <c r="Q3" s="5"/>
      <c r="R3" s="5"/>
      <c r="S3" s="5"/>
      <c r="T3" s="5"/>
      <c r="U3" s="5"/>
      <c r="V3" s="5"/>
      <c r="W3" s="5"/>
      <c r="X3" s="5"/>
    </row>
    <row r="4" customFormat="false" ht="12.75" hidden="false" customHeight="true" outlineLevel="0" collapsed="false"/>
    <row r="5" customFormat="false" ht="12.75" hidden="false" customHeight="true" outlineLevel="0" collapsed="false">
      <c r="A5" s="99" t="s">
        <v>3</v>
      </c>
      <c r="B5" s="100" t="s">
        <v>4</v>
      </c>
      <c r="C5" s="7" t="s">
        <v>5</v>
      </c>
      <c r="D5" s="8" t="s">
        <v>6</v>
      </c>
      <c r="E5" s="8" t="s">
        <v>7</v>
      </c>
      <c r="F5" s="8" t="s">
        <v>8</v>
      </c>
      <c r="G5" s="8" t="s">
        <v>9</v>
      </c>
      <c r="H5" s="8" t="s">
        <v>10</v>
      </c>
      <c r="I5" s="8" t="s">
        <v>11</v>
      </c>
      <c r="J5" s="8" t="s">
        <v>12</v>
      </c>
      <c r="K5" s="8" t="s">
        <v>13</v>
      </c>
      <c r="L5" s="8" t="s">
        <v>14</v>
      </c>
      <c r="M5" s="8" t="s">
        <v>15</v>
      </c>
      <c r="N5" s="8" t="s">
        <v>16</v>
      </c>
      <c r="O5" s="8" t="s">
        <v>17</v>
      </c>
      <c r="P5" s="8" t="s">
        <v>18</v>
      </c>
      <c r="Q5" s="8" t="s">
        <v>19</v>
      </c>
      <c r="R5" s="8" t="s">
        <v>20</v>
      </c>
      <c r="S5" s="8" t="s">
        <v>21</v>
      </c>
      <c r="T5" s="8" t="s">
        <v>22</v>
      </c>
      <c r="U5" s="8" t="s">
        <v>23</v>
      </c>
      <c r="V5" s="8" t="s">
        <v>24</v>
      </c>
      <c r="W5" s="8" t="s">
        <v>25</v>
      </c>
      <c r="X5" s="9" t="s">
        <v>26</v>
      </c>
      <c r="Y5" s="10"/>
      <c r="Z5" s="10"/>
      <c r="AA5" s="10"/>
    </row>
    <row r="6" customFormat="false" ht="13.5" hidden="false" customHeight="true" outlineLevel="0" collapsed="false">
      <c r="A6" s="99"/>
      <c r="B6" s="100"/>
      <c r="C6" s="7"/>
      <c r="D6" s="8"/>
      <c r="E6" s="8"/>
      <c r="F6" s="8"/>
      <c r="G6" s="8"/>
      <c r="H6" s="8"/>
      <c r="I6" s="8"/>
      <c r="J6" s="8"/>
      <c r="K6" s="8"/>
      <c r="L6" s="8"/>
      <c r="M6" s="8"/>
      <c r="N6" s="8"/>
      <c r="O6" s="8"/>
      <c r="P6" s="8"/>
      <c r="Q6" s="8"/>
      <c r="R6" s="8"/>
      <c r="S6" s="8"/>
      <c r="T6" s="8"/>
      <c r="U6" s="8"/>
      <c r="V6" s="8"/>
      <c r="W6" s="8"/>
      <c r="X6" s="9"/>
      <c r="Y6" s="10"/>
      <c r="Z6" s="10"/>
      <c r="AA6" s="10"/>
    </row>
    <row r="7" customFormat="false" ht="13.5" hidden="false" customHeight="false" outlineLevel="0" collapsed="false">
      <c r="A7" s="46" t="s">
        <v>27</v>
      </c>
      <c r="B7" s="47" t="s">
        <v>28</v>
      </c>
      <c r="C7" s="31"/>
      <c r="D7" s="31"/>
      <c r="E7" s="31"/>
      <c r="F7" s="31"/>
      <c r="G7" s="31"/>
      <c r="H7" s="31"/>
      <c r="I7" s="31"/>
      <c r="J7" s="31"/>
      <c r="K7" s="31"/>
      <c r="L7" s="31"/>
      <c r="M7" s="31"/>
      <c r="N7" s="31"/>
      <c r="O7" s="31"/>
      <c r="P7" s="31"/>
      <c r="Q7" s="31"/>
      <c r="R7" s="31"/>
      <c r="S7" s="31"/>
      <c r="T7" s="31"/>
      <c r="U7" s="31"/>
      <c r="V7" s="31"/>
      <c r="W7" s="31"/>
      <c r="X7" s="14" t="n">
        <f aca="false">SUM(C7:W7)</f>
        <v>0</v>
      </c>
      <c r="Y7" s="10"/>
      <c r="Z7" s="10"/>
      <c r="AA7" s="10"/>
    </row>
    <row r="8" customFormat="false" ht="13.5" hidden="false" customHeight="false" outlineLevel="0" collapsed="false">
      <c r="A8" s="52" t="s">
        <v>29</v>
      </c>
      <c r="B8" s="53" t="s">
        <v>30</v>
      </c>
      <c r="C8" s="34"/>
      <c r="D8" s="34"/>
      <c r="E8" s="34"/>
      <c r="F8" s="34"/>
      <c r="G8" s="34"/>
      <c r="H8" s="34"/>
      <c r="I8" s="34"/>
      <c r="J8" s="34"/>
      <c r="K8" s="34"/>
      <c r="L8" s="34"/>
      <c r="M8" s="34"/>
      <c r="N8" s="34"/>
      <c r="O8" s="34"/>
      <c r="P8" s="34"/>
      <c r="Q8" s="34"/>
      <c r="R8" s="34"/>
      <c r="S8" s="34"/>
      <c r="T8" s="34"/>
      <c r="U8" s="34"/>
      <c r="V8" s="34"/>
      <c r="W8" s="34"/>
      <c r="X8" s="14" t="n">
        <f aca="false">SUM(C8:W8)</f>
        <v>0</v>
      </c>
      <c r="Y8" s="10"/>
      <c r="Z8" s="10"/>
      <c r="AA8" s="10"/>
    </row>
    <row r="9" customFormat="false" ht="13.5" hidden="false" customHeight="false" outlineLevel="0" collapsed="false">
      <c r="A9" s="46" t="s">
        <v>31</v>
      </c>
      <c r="B9" s="47" t="s">
        <v>32</v>
      </c>
      <c r="C9" s="31"/>
      <c r="D9" s="31"/>
      <c r="E9" s="31"/>
      <c r="F9" s="31"/>
      <c r="G9" s="31"/>
      <c r="H9" s="31"/>
      <c r="I9" s="31"/>
      <c r="J9" s="31"/>
      <c r="K9" s="31"/>
      <c r="L9" s="31"/>
      <c r="M9" s="31"/>
      <c r="N9" s="31"/>
      <c r="O9" s="31"/>
      <c r="P9" s="31"/>
      <c r="Q9" s="31"/>
      <c r="R9" s="31"/>
      <c r="S9" s="31"/>
      <c r="T9" s="31"/>
      <c r="U9" s="31"/>
      <c r="V9" s="31"/>
      <c r="W9" s="31"/>
      <c r="X9" s="14" t="n">
        <f aca="false">SUM(C9:W9)</f>
        <v>0</v>
      </c>
      <c r="Y9" s="10"/>
      <c r="Z9" s="10"/>
      <c r="AA9" s="10"/>
    </row>
    <row r="10" customFormat="false" ht="13.5" hidden="false" customHeight="false" outlineLevel="0" collapsed="false">
      <c r="A10" s="52" t="s">
        <v>33</v>
      </c>
      <c r="B10" s="53" t="s">
        <v>34</v>
      </c>
      <c r="C10" s="34"/>
      <c r="D10" s="34"/>
      <c r="E10" s="34"/>
      <c r="F10" s="34"/>
      <c r="G10" s="34"/>
      <c r="H10" s="34"/>
      <c r="I10" s="34"/>
      <c r="J10" s="34"/>
      <c r="K10" s="34"/>
      <c r="L10" s="34"/>
      <c r="M10" s="34"/>
      <c r="N10" s="34"/>
      <c r="O10" s="34"/>
      <c r="P10" s="34"/>
      <c r="Q10" s="34"/>
      <c r="R10" s="34"/>
      <c r="S10" s="34"/>
      <c r="T10" s="34"/>
      <c r="U10" s="34"/>
      <c r="V10" s="34"/>
      <c r="W10" s="34"/>
      <c r="X10" s="14" t="n">
        <f aca="false">SUM(C10:W10)</f>
        <v>0</v>
      </c>
      <c r="Y10" s="10"/>
      <c r="Z10" s="10"/>
      <c r="AA10" s="10"/>
    </row>
    <row r="11" customFormat="false" ht="13.5" hidden="false" customHeight="false" outlineLevel="0" collapsed="false">
      <c r="A11" s="46" t="s">
        <v>35</v>
      </c>
      <c r="B11" s="47" t="s">
        <v>36</v>
      </c>
      <c r="C11" s="31"/>
      <c r="D11" s="31"/>
      <c r="E11" s="31"/>
      <c r="F11" s="31"/>
      <c r="G11" s="31"/>
      <c r="H11" s="31"/>
      <c r="I11" s="31"/>
      <c r="J11" s="31"/>
      <c r="K11" s="31"/>
      <c r="L11" s="31"/>
      <c r="M11" s="31"/>
      <c r="N11" s="31"/>
      <c r="O11" s="31"/>
      <c r="P11" s="31"/>
      <c r="Q11" s="31"/>
      <c r="R11" s="31"/>
      <c r="S11" s="31"/>
      <c r="T11" s="31"/>
      <c r="U11" s="31"/>
      <c r="V11" s="31"/>
      <c r="W11" s="31"/>
      <c r="X11" s="14" t="n">
        <f aca="false">SUM(C11:W11)</f>
        <v>0</v>
      </c>
      <c r="Y11" s="10"/>
      <c r="Z11" s="10"/>
      <c r="AA11" s="10"/>
    </row>
    <row r="12" customFormat="false" ht="13.5" hidden="false" customHeight="false" outlineLevel="0" collapsed="false">
      <c r="A12" s="52" t="s">
        <v>37</v>
      </c>
      <c r="B12" s="53" t="s">
        <v>38</v>
      </c>
      <c r="C12" s="34"/>
      <c r="D12" s="34"/>
      <c r="E12" s="34"/>
      <c r="F12" s="34"/>
      <c r="G12" s="34"/>
      <c r="H12" s="34"/>
      <c r="I12" s="34"/>
      <c r="J12" s="34"/>
      <c r="K12" s="34"/>
      <c r="L12" s="34"/>
      <c r="M12" s="34"/>
      <c r="N12" s="34"/>
      <c r="O12" s="34"/>
      <c r="P12" s="34"/>
      <c r="Q12" s="34"/>
      <c r="R12" s="34"/>
      <c r="S12" s="34"/>
      <c r="T12" s="34"/>
      <c r="U12" s="34"/>
      <c r="V12" s="34"/>
      <c r="W12" s="34"/>
      <c r="X12" s="14" t="n">
        <f aca="false">SUM(C12:W12)</f>
        <v>0</v>
      </c>
      <c r="Y12" s="10"/>
      <c r="Z12" s="10"/>
      <c r="AA12" s="10"/>
    </row>
    <row r="13" customFormat="false" ht="13.5" hidden="false" customHeight="false" outlineLevel="0" collapsed="false">
      <c r="A13" s="46" t="s">
        <v>39</v>
      </c>
      <c r="B13" s="47" t="s">
        <v>40</v>
      </c>
      <c r="C13" s="31"/>
      <c r="D13" s="31"/>
      <c r="E13" s="31"/>
      <c r="F13" s="31"/>
      <c r="G13" s="31"/>
      <c r="H13" s="31"/>
      <c r="I13" s="31"/>
      <c r="J13" s="31"/>
      <c r="K13" s="31"/>
      <c r="L13" s="31"/>
      <c r="M13" s="31"/>
      <c r="N13" s="31"/>
      <c r="O13" s="31"/>
      <c r="P13" s="31"/>
      <c r="Q13" s="31"/>
      <c r="R13" s="31"/>
      <c r="S13" s="31"/>
      <c r="T13" s="31"/>
      <c r="U13" s="31"/>
      <c r="V13" s="31"/>
      <c r="W13" s="31"/>
      <c r="X13" s="14" t="n">
        <f aca="false">SUM(C13:W13)</f>
        <v>0</v>
      </c>
      <c r="Y13" s="10"/>
      <c r="Z13" s="10"/>
      <c r="AA13" s="10"/>
    </row>
    <row r="14" customFormat="false" ht="13.5" hidden="false" customHeight="false" outlineLevel="0" collapsed="false">
      <c r="A14" s="52" t="s">
        <v>41</v>
      </c>
      <c r="B14" s="53" t="s">
        <v>42</v>
      </c>
      <c r="C14" s="34"/>
      <c r="D14" s="34"/>
      <c r="E14" s="34"/>
      <c r="F14" s="34"/>
      <c r="G14" s="34"/>
      <c r="H14" s="34"/>
      <c r="I14" s="34"/>
      <c r="J14" s="34"/>
      <c r="K14" s="34"/>
      <c r="L14" s="34"/>
      <c r="M14" s="34"/>
      <c r="N14" s="34"/>
      <c r="O14" s="34"/>
      <c r="P14" s="34"/>
      <c r="Q14" s="34"/>
      <c r="R14" s="34"/>
      <c r="S14" s="34"/>
      <c r="T14" s="34"/>
      <c r="U14" s="34"/>
      <c r="V14" s="34"/>
      <c r="W14" s="34"/>
      <c r="X14" s="14" t="n">
        <f aca="false">SUM(C14:W14)</f>
        <v>0</v>
      </c>
      <c r="Y14" s="10"/>
      <c r="Z14" s="10"/>
      <c r="AA14" s="10"/>
    </row>
    <row r="15" customFormat="false" ht="13.5" hidden="false" customHeight="false" outlineLevel="0" collapsed="false">
      <c r="A15" s="46" t="s">
        <v>43</v>
      </c>
      <c r="B15" s="47" t="s">
        <v>44</v>
      </c>
      <c r="C15" s="31"/>
      <c r="D15" s="31"/>
      <c r="E15" s="31"/>
      <c r="F15" s="31"/>
      <c r="G15" s="31"/>
      <c r="H15" s="31"/>
      <c r="I15" s="31"/>
      <c r="J15" s="31"/>
      <c r="K15" s="31"/>
      <c r="L15" s="31"/>
      <c r="M15" s="31"/>
      <c r="N15" s="31"/>
      <c r="O15" s="31"/>
      <c r="P15" s="31"/>
      <c r="Q15" s="31"/>
      <c r="R15" s="31"/>
      <c r="S15" s="31"/>
      <c r="T15" s="31"/>
      <c r="U15" s="31"/>
      <c r="V15" s="31"/>
      <c r="W15" s="31"/>
      <c r="X15" s="14" t="n">
        <f aca="false">SUM(C15:W15)</f>
        <v>0</v>
      </c>
      <c r="Y15" s="10"/>
      <c r="Z15" s="10"/>
      <c r="AA15" s="10"/>
    </row>
    <row r="16" customFormat="false" ht="13.5" hidden="false" customHeight="false" outlineLevel="0" collapsed="false">
      <c r="A16" s="52" t="s">
        <v>45</v>
      </c>
      <c r="B16" s="53" t="s">
        <v>46</v>
      </c>
      <c r="C16" s="34"/>
      <c r="D16" s="34"/>
      <c r="E16" s="34"/>
      <c r="F16" s="34"/>
      <c r="G16" s="34"/>
      <c r="H16" s="34"/>
      <c r="I16" s="34"/>
      <c r="J16" s="34"/>
      <c r="K16" s="34"/>
      <c r="L16" s="34"/>
      <c r="M16" s="34"/>
      <c r="N16" s="34"/>
      <c r="O16" s="34"/>
      <c r="P16" s="34"/>
      <c r="Q16" s="34"/>
      <c r="R16" s="34"/>
      <c r="S16" s="34"/>
      <c r="T16" s="34"/>
      <c r="U16" s="34"/>
      <c r="V16" s="34"/>
      <c r="W16" s="34"/>
      <c r="X16" s="14" t="n">
        <f aca="false">SUM(C16:W16)</f>
        <v>0</v>
      </c>
      <c r="Y16" s="10"/>
      <c r="Z16" s="10"/>
      <c r="AA16" s="10"/>
    </row>
    <row r="17" customFormat="false" ht="13.5" hidden="false" customHeight="false" outlineLevel="0" collapsed="false">
      <c r="A17" s="46" t="s">
        <v>47</v>
      </c>
      <c r="B17" s="47" t="s">
        <v>48</v>
      </c>
      <c r="C17" s="31"/>
      <c r="D17" s="31"/>
      <c r="E17" s="31"/>
      <c r="F17" s="31"/>
      <c r="G17" s="31"/>
      <c r="H17" s="31"/>
      <c r="I17" s="31"/>
      <c r="J17" s="31"/>
      <c r="K17" s="31"/>
      <c r="L17" s="31"/>
      <c r="M17" s="31"/>
      <c r="N17" s="31"/>
      <c r="O17" s="31"/>
      <c r="P17" s="31"/>
      <c r="Q17" s="31"/>
      <c r="R17" s="31"/>
      <c r="S17" s="31"/>
      <c r="T17" s="31"/>
      <c r="U17" s="31" t="n">
        <v>110</v>
      </c>
      <c r="V17" s="31"/>
      <c r="W17" s="31"/>
      <c r="X17" s="14" t="n">
        <f aca="false">SUM(C17:W17)</f>
        <v>110</v>
      </c>
      <c r="Y17" s="10"/>
      <c r="Z17" s="10"/>
      <c r="AA17" s="10"/>
    </row>
    <row r="18" customFormat="false" ht="13.5" hidden="false" customHeight="false" outlineLevel="0" collapsed="false">
      <c r="A18" s="52" t="s">
        <v>49</v>
      </c>
      <c r="B18" s="53" t="s">
        <v>50</v>
      </c>
      <c r="C18" s="34"/>
      <c r="D18" s="34"/>
      <c r="E18" s="34"/>
      <c r="F18" s="34"/>
      <c r="G18" s="34"/>
      <c r="H18" s="34"/>
      <c r="I18" s="34"/>
      <c r="J18" s="34"/>
      <c r="K18" s="34"/>
      <c r="L18" s="34"/>
      <c r="M18" s="34"/>
      <c r="N18" s="34"/>
      <c r="O18" s="34"/>
      <c r="P18" s="34"/>
      <c r="Q18" s="34"/>
      <c r="R18" s="34"/>
      <c r="S18" s="34"/>
      <c r="T18" s="34"/>
      <c r="U18" s="34"/>
      <c r="V18" s="34"/>
      <c r="W18" s="34"/>
      <c r="X18" s="14" t="n">
        <f aca="false">SUM(C18:W18)</f>
        <v>0</v>
      </c>
      <c r="Y18" s="10"/>
      <c r="Z18" s="10"/>
      <c r="AA18" s="10"/>
    </row>
    <row r="19" customFormat="false" ht="13.5" hidden="false" customHeight="false" outlineLevel="0" collapsed="false">
      <c r="A19" s="46" t="s">
        <v>51</v>
      </c>
      <c r="B19" s="47" t="s">
        <v>52</v>
      </c>
      <c r="C19" s="31"/>
      <c r="D19" s="31"/>
      <c r="E19" s="31"/>
      <c r="F19" s="31"/>
      <c r="G19" s="31"/>
      <c r="H19" s="31"/>
      <c r="I19" s="31"/>
      <c r="J19" s="31"/>
      <c r="K19" s="31"/>
      <c r="L19" s="31"/>
      <c r="M19" s="31"/>
      <c r="N19" s="31"/>
      <c r="O19" s="31"/>
      <c r="P19" s="31"/>
      <c r="Q19" s="31"/>
      <c r="R19" s="31"/>
      <c r="S19" s="31"/>
      <c r="T19" s="31"/>
      <c r="U19" s="31"/>
      <c r="V19" s="31"/>
      <c r="W19" s="31"/>
      <c r="X19" s="14" t="n">
        <f aca="false">SUM(C19:W19)</f>
        <v>0</v>
      </c>
      <c r="Y19" s="10"/>
      <c r="Z19" s="10"/>
      <c r="AA19" s="10"/>
    </row>
    <row r="20" customFormat="false" ht="13.5" hidden="false" customHeight="false" outlineLevel="0" collapsed="false">
      <c r="A20" s="52" t="s">
        <v>53</v>
      </c>
      <c r="B20" s="53" t="s">
        <v>54</v>
      </c>
      <c r="C20" s="34"/>
      <c r="D20" s="34"/>
      <c r="E20" s="34"/>
      <c r="F20" s="34"/>
      <c r="G20" s="34"/>
      <c r="H20" s="34"/>
      <c r="I20" s="34"/>
      <c r="J20" s="34"/>
      <c r="K20" s="34"/>
      <c r="L20" s="34"/>
      <c r="M20" s="34"/>
      <c r="N20" s="34"/>
      <c r="O20" s="34"/>
      <c r="P20" s="34"/>
      <c r="Q20" s="34"/>
      <c r="R20" s="34"/>
      <c r="S20" s="34"/>
      <c r="T20" s="34"/>
      <c r="U20" s="34"/>
      <c r="V20" s="34"/>
      <c r="W20" s="34"/>
      <c r="X20" s="14" t="n">
        <f aca="false">SUM(C20:W20)</f>
        <v>0</v>
      </c>
      <c r="Y20" s="10"/>
      <c r="Z20" s="10"/>
      <c r="AA20" s="10"/>
    </row>
    <row r="21" customFormat="false" ht="13.5" hidden="false" customHeight="false" outlineLevel="0" collapsed="false">
      <c r="A21" s="46" t="n">
        <v>15</v>
      </c>
      <c r="B21" s="47" t="s">
        <v>55</v>
      </c>
      <c r="C21" s="31"/>
      <c r="D21" s="31"/>
      <c r="E21" s="31"/>
      <c r="F21" s="31"/>
      <c r="G21" s="31"/>
      <c r="H21" s="31"/>
      <c r="I21" s="31"/>
      <c r="J21" s="31"/>
      <c r="K21" s="31"/>
      <c r="L21" s="31"/>
      <c r="M21" s="31"/>
      <c r="N21" s="31"/>
      <c r="O21" s="31"/>
      <c r="P21" s="31"/>
      <c r="Q21" s="31"/>
      <c r="R21" s="31"/>
      <c r="S21" s="31"/>
      <c r="T21" s="31"/>
      <c r="U21" s="31"/>
      <c r="V21" s="31"/>
      <c r="W21" s="31"/>
      <c r="X21" s="14" t="n">
        <f aca="false">SUM(C21:W21)</f>
        <v>0</v>
      </c>
      <c r="Y21" s="10"/>
      <c r="Z21" s="10"/>
      <c r="AA21" s="10"/>
    </row>
    <row r="22" customFormat="false" ht="13.5" hidden="false" customHeight="false" outlineLevel="0" collapsed="false">
      <c r="A22" s="55" t="s">
        <v>56</v>
      </c>
      <c r="B22" s="56" t="s">
        <v>57</v>
      </c>
      <c r="C22" s="37"/>
      <c r="D22" s="37"/>
      <c r="E22" s="37"/>
      <c r="F22" s="37"/>
      <c r="G22" s="37"/>
      <c r="H22" s="37"/>
      <c r="I22" s="37"/>
      <c r="J22" s="37"/>
      <c r="K22" s="37"/>
      <c r="L22" s="37"/>
      <c r="M22" s="37"/>
      <c r="N22" s="37"/>
      <c r="O22" s="37"/>
      <c r="P22" s="37"/>
      <c r="Q22" s="37"/>
      <c r="R22" s="37"/>
      <c r="S22" s="37"/>
      <c r="T22" s="37"/>
      <c r="U22" s="37"/>
      <c r="V22" s="37"/>
      <c r="W22" s="37"/>
      <c r="X22" s="14" t="n">
        <f aca="false">SUM(C22:W22)</f>
        <v>0</v>
      </c>
      <c r="Y22" s="10"/>
      <c r="Z22" s="10"/>
      <c r="AA22" s="10"/>
    </row>
    <row r="23" s="18" customFormat="true" ht="13.5" hidden="false" customHeight="false" outlineLevel="0" collapsed="false">
      <c r="A23" s="46" t="s">
        <v>58</v>
      </c>
      <c r="B23" s="47" t="s">
        <v>59</v>
      </c>
      <c r="C23" s="31"/>
      <c r="D23" s="31"/>
      <c r="E23" s="31"/>
      <c r="F23" s="31"/>
      <c r="G23" s="31"/>
      <c r="H23" s="31"/>
      <c r="I23" s="31"/>
      <c r="J23" s="31"/>
      <c r="K23" s="31"/>
      <c r="L23" s="31"/>
      <c r="M23" s="31"/>
      <c r="N23" s="31"/>
      <c r="O23" s="31"/>
      <c r="P23" s="31"/>
      <c r="Q23" s="31"/>
      <c r="R23" s="31"/>
      <c r="S23" s="31"/>
      <c r="T23" s="31"/>
      <c r="U23" s="31"/>
      <c r="V23" s="31"/>
      <c r="W23" s="31"/>
      <c r="X23" s="14" t="n">
        <f aca="false">SUM(C23:W23)</f>
        <v>0</v>
      </c>
      <c r="Y23" s="17"/>
      <c r="Z23" s="17"/>
      <c r="AA23" s="17"/>
    </row>
    <row r="24" s="18" customFormat="true" ht="13.5" hidden="false" customHeight="false" outlineLevel="0" collapsed="false">
      <c r="A24" s="55" t="s">
        <v>60</v>
      </c>
      <c r="B24" s="56" t="s">
        <v>61</v>
      </c>
      <c r="C24" s="37"/>
      <c r="D24" s="37"/>
      <c r="E24" s="37"/>
      <c r="F24" s="37"/>
      <c r="G24" s="37"/>
      <c r="H24" s="37"/>
      <c r="I24" s="37"/>
      <c r="J24" s="37"/>
      <c r="K24" s="37"/>
      <c r="L24" s="37"/>
      <c r="M24" s="37"/>
      <c r="N24" s="37"/>
      <c r="O24" s="37"/>
      <c r="P24" s="37"/>
      <c r="Q24" s="37"/>
      <c r="R24" s="37"/>
      <c r="S24" s="37"/>
      <c r="T24" s="37"/>
      <c r="U24" s="37"/>
      <c r="V24" s="37"/>
      <c r="W24" s="37"/>
      <c r="X24" s="14" t="n">
        <f aca="false">SUM(C24:W24)</f>
        <v>0</v>
      </c>
      <c r="Y24" s="17"/>
      <c r="Z24" s="17"/>
      <c r="AA24" s="17"/>
    </row>
    <row r="25" s="18" customFormat="true" ht="13.5" hidden="false" customHeight="false" outlineLevel="0" collapsed="false">
      <c r="A25" s="46" t="s">
        <v>62</v>
      </c>
      <c r="B25" s="47" t="s">
        <v>63</v>
      </c>
      <c r="C25" s="31"/>
      <c r="D25" s="31"/>
      <c r="E25" s="31"/>
      <c r="F25" s="31"/>
      <c r="G25" s="31"/>
      <c r="H25" s="31"/>
      <c r="I25" s="31"/>
      <c r="J25" s="31"/>
      <c r="K25" s="31"/>
      <c r="L25" s="31"/>
      <c r="M25" s="31"/>
      <c r="N25" s="31"/>
      <c r="O25" s="31"/>
      <c r="P25" s="31"/>
      <c r="Q25" s="31"/>
      <c r="R25" s="31"/>
      <c r="S25" s="31"/>
      <c r="T25" s="31"/>
      <c r="U25" s="31"/>
      <c r="V25" s="31"/>
      <c r="W25" s="31"/>
      <c r="X25" s="14" t="n">
        <f aca="false">SUM(C25:W25)</f>
        <v>0</v>
      </c>
      <c r="Y25" s="17"/>
      <c r="Z25" s="17"/>
      <c r="AA25" s="17"/>
    </row>
    <row r="26" s="18" customFormat="true" ht="13.5" hidden="false" customHeight="false" outlineLevel="0" collapsed="false">
      <c r="A26" s="55" t="s">
        <v>64</v>
      </c>
      <c r="B26" s="56" t="s">
        <v>65</v>
      </c>
      <c r="C26" s="37"/>
      <c r="D26" s="37"/>
      <c r="E26" s="37"/>
      <c r="F26" s="37"/>
      <c r="G26" s="37"/>
      <c r="H26" s="37"/>
      <c r="I26" s="37"/>
      <c r="J26" s="37"/>
      <c r="K26" s="37"/>
      <c r="L26" s="37"/>
      <c r="M26" s="37"/>
      <c r="N26" s="37"/>
      <c r="O26" s="37"/>
      <c r="P26" s="37"/>
      <c r="Q26" s="37"/>
      <c r="R26" s="37"/>
      <c r="S26" s="37"/>
      <c r="T26" s="37"/>
      <c r="U26" s="37"/>
      <c r="V26" s="37"/>
      <c r="W26" s="37"/>
      <c r="X26" s="14" t="n">
        <f aca="false">SUM(C26:W26)</f>
        <v>0</v>
      </c>
      <c r="Y26" s="17"/>
      <c r="Z26" s="17"/>
      <c r="AA26" s="17"/>
    </row>
    <row r="27" s="18" customFormat="true" ht="13.5" hidden="false" customHeight="false" outlineLevel="0" collapsed="false">
      <c r="A27" s="46" t="s">
        <v>66</v>
      </c>
      <c r="B27" s="47" t="s">
        <v>67</v>
      </c>
      <c r="C27" s="31"/>
      <c r="D27" s="31"/>
      <c r="E27" s="31"/>
      <c r="F27" s="31"/>
      <c r="G27" s="31"/>
      <c r="H27" s="31"/>
      <c r="I27" s="31"/>
      <c r="J27" s="31"/>
      <c r="K27" s="31"/>
      <c r="L27" s="31"/>
      <c r="M27" s="31"/>
      <c r="N27" s="31"/>
      <c r="O27" s="31"/>
      <c r="P27" s="31"/>
      <c r="Q27" s="31"/>
      <c r="R27" s="31"/>
      <c r="S27" s="31"/>
      <c r="T27" s="31"/>
      <c r="U27" s="31"/>
      <c r="V27" s="31"/>
      <c r="W27" s="31"/>
      <c r="X27" s="14" t="n">
        <f aca="false">SUM(C27:W27)</f>
        <v>0</v>
      </c>
      <c r="Y27" s="17"/>
      <c r="Z27" s="17"/>
      <c r="AA27" s="17"/>
    </row>
    <row r="28" s="18" customFormat="true" ht="13.5" hidden="false" customHeight="false" outlineLevel="0" collapsed="false">
      <c r="A28" s="55" t="s">
        <v>68</v>
      </c>
      <c r="B28" s="56" t="s">
        <v>69</v>
      </c>
      <c r="C28" s="37"/>
      <c r="D28" s="37"/>
      <c r="E28" s="37"/>
      <c r="F28" s="37"/>
      <c r="G28" s="37"/>
      <c r="H28" s="37"/>
      <c r="I28" s="37"/>
      <c r="J28" s="37"/>
      <c r="K28" s="37"/>
      <c r="L28" s="37"/>
      <c r="M28" s="37"/>
      <c r="N28" s="37"/>
      <c r="O28" s="37"/>
      <c r="P28" s="37"/>
      <c r="Q28" s="37"/>
      <c r="R28" s="37"/>
      <c r="S28" s="37"/>
      <c r="T28" s="37"/>
      <c r="U28" s="37"/>
      <c r="V28" s="37"/>
      <c r="W28" s="37"/>
      <c r="X28" s="14" t="n">
        <f aca="false">SUM(C28:W28)</f>
        <v>0</v>
      </c>
      <c r="Y28" s="17"/>
      <c r="Z28" s="17"/>
      <c r="AA28" s="17"/>
    </row>
    <row r="29" s="18" customFormat="true" ht="13.5" hidden="false" customHeight="false" outlineLevel="0" collapsed="false">
      <c r="A29" s="46" t="s">
        <v>70</v>
      </c>
      <c r="B29" s="47" t="s">
        <v>71</v>
      </c>
      <c r="C29" s="31"/>
      <c r="D29" s="31"/>
      <c r="E29" s="31"/>
      <c r="F29" s="31"/>
      <c r="G29" s="31"/>
      <c r="H29" s="31"/>
      <c r="I29" s="31"/>
      <c r="J29" s="31"/>
      <c r="K29" s="31"/>
      <c r="L29" s="31"/>
      <c r="M29" s="31"/>
      <c r="N29" s="31"/>
      <c r="O29" s="31"/>
      <c r="P29" s="31"/>
      <c r="Q29" s="31"/>
      <c r="R29" s="31"/>
      <c r="S29" s="31"/>
      <c r="T29" s="31"/>
      <c r="U29" s="31"/>
      <c r="V29" s="31"/>
      <c r="W29" s="31"/>
      <c r="X29" s="14" t="n">
        <f aca="false">SUM(C29:W29)</f>
        <v>0</v>
      </c>
      <c r="Y29" s="17"/>
      <c r="Z29" s="17"/>
      <c r="AA29" s="17"/>
    </row>
    <row r="30" s="18" customFormat="true" ht="13.5" hidden="false" customHeight="false" outlineLevel="0" collapsed="false">
      <c r="A30" s="55" t="n">
        <v>29</v>
      </c>
      <c r="B30" s="56" t="s">
        <v>72</v>
      </c>
      <c r="C30" s="37"/>
      <c r="D30" s="37"/>
      <c r="E30" s="37"/>
      <c r="F30" s="37"/>
      <c r="G30" s="37"/>
      <c r="H30" s="37"/>
      <c r="I30" s="37"/>
      <c r="J30" s="37"/>
      <c r="K30" s="37"/>
      <c r="L30" s="37"/>
      <c r="M30" s="37"/>
      <c r="N30" s="37"/>
      <c r="O30" s="37"/>
      <c r="P30" s="37"/>
      <c r="Q30" s="37"/>
      <c r="R30" s="37"/>
      <c r="S30" s="37"/>
      <c r="T30" s="37"/>
      <c r="U30" s="37"/>
      <c r="V30" s="37"/>
      <c r="W30" s="37"/>
      <c r="X30" s="14" t="n">
        <f aca="false">SUM(C30:W30)</f>
        <v>0</v>
      </c>
      <c r="Y30" s="17"/>
      <c r="Z30" s="17"/>
      <c r="AA30" s="17"/>
    </row>
    <row r="31" s="18" customFormat="true" ht="13.5" hidden="false" customHeight="false" outlineLevel="0" collapsed="false">
      <c r="A31" s="46" t="n">
        <v>50</v>
      </c>
      <c r="B31" s="47" t="s">
        <v>73</v>
      </c>
      <c r="C31" s="31"/>
      <c r="D31" s="31"/>
      <c r="E31" s="31"/>
      <c r="F31" s="31"/>
      <c r="G31" s="31"/>
      <c r="H31" s="31"/>
      <c r="I31" s="31"/>
      <c r="J31" s="31"/>
      <c r="K31" s="31"/>
      <c r="L31" s="31"/>
      <c r="M31" s="31"/>
      <c r="N31" s="31"/>
      <c r="O31" s="31"/>
      <c r="P31" s="31"/>
      <c r="Q31" s="31"/>
      <c r="R31" s="31"/>
      <c r="S31" s="31"/>
      <c r="T31" s="31"/>
      <c r="U31" s="31"/>
      <c r="V31" s="31"/>
      <c r="W31" s="31"/>
      <c r="X31" s="14" t="n">
        <f aca="false">SUM(C31:W31)</f>
        <v>0</v>
      </c>
      <c r="Y31" s="17"/>
      <c r="Z31" s="17"/>
      <c r="AA31" s="17"/>
    </row>
    <row r="32" s="18" customFormat="true" ht="13.5" hidden="false" customHeight="false" outlineLevel="0" collapsed="false">
      <c r="A32" s="55" t="s">
        <v>74</v>
      </c>
      <c r="B32" s="56" t="s">
        <v>75</v>
      </c>
      <c r="C32" s="37"/>
      <c r="D32" s="37"/>
      <c r="E32" s="37"/>
      <c r="F32" s="37"/>
      <c r="G32" s="37"/>
      <c r="H32" s="37"/>
      <c r="I32" s="37"/>
      <c r="J32" s="37"/>
      <c r="K32" s="37"/>
      <c r="L32" s="37"/>
      <c r="M32" s="37"/>
      <c r="N32" s="37"/>
      <c r="O32" s="37"/>
      <c r="P32" s="37"/>
      <c r="Q32" s="37"/>
      <c r="R32" s="37"/>
      <c r="S32" s="37"/>
      <c r="T32" s="37"/>
      <c r="U32" s="37"/>
      <c r="V32" s="37"/>
      <c r="W32" s="37"/>
      <c r="X32" s="14" t="n">
        <f aca="false">SUM(C32:W32)</f>
        <v>0</v>
      </c>
      <c r="Y32" s="17"/>
      <c r="Z32" s="17"/>
      <c r="AA32" s="17"/>
    </row>
    <row r="33" s="18" customFormat="true" ht="13.5" hidden="false" customHeight="false" outlineLevel="0" collapsed="false">
      <c r="A33" s="46" t="s">
        <v>76</v>
      </c>
      <c r="B33" s="47" t="s">
        <v>77</v>
      </c>
      <c r="C33" s="31"/>
      <c r="D33" s="31"/>
      <c r="E33" s="31"/>
      <c r="F33" s="31"/>
      <c r="G33" s="31"/>
      <c r="H33" s="31"/>
      <c r="I33" s="31"/>
      <c r="J33" s="31"/>
      <c r="K33" s="31"/>
      <c r="L33" s="31"/>
      <c r="M33" s="31"/>
      <c r="N33" s="31"/>
      <c r="O33" s="31"/>
      <c r="P33" s="31"/>
      <c r="Q33" s="31"/>
      <c r="R33" s="31"/>
      <c r="S33" s="31"/>
      <c r="T33" s="31"/>
      <c r="U33" s="31"/>
      <c r="V33" s="31"/>
      <c r="W33" s="31"/>
      <c r="X33" s="14" t="n">
        <f aca="false">SUM(C33:W33)</f>
        <v>0</v>
      </c>
      <c r="Y33" s="17"/>
      <c r="Z33" s="17"/>
      <c r="AA33" s="17"/>
    </row>
    <row r="34" s="18" customFormat="true" ht="13.5" hidden="false" customHeight="false" outlineLevel="0" collapsed="false">
      <c r="A34" s="55" t="s">
        <v>78</v>
      </c>
      <c r="B34" s="56" t="s">
        <v>79</v>
      </c>
      <c r="C34" s="37"/>
      <c r="D34" s="37"/>
      <c r="E34" s="37"/>
      <c r="F34" s="37"/>
      <c r="G34" s="37"/>
      <c r="H34" s="37"/>
      <c r="I34" s="37"/>
      <c r="J34" s="37"/>
      <c r="K34" s="37"/>
      <c r="L34" s="37"/>
      <c r="M34" s="37"/>
      <c r="N34" s="37"/>
      <c r="O34" s="37"/>
      <c r="P34" s="37"/>
      <c r="Q34" s="37"/>
      <c r="R34" s="37"/>
      <c r="S34" s="37"/>
      <c r="T34" s="37"/>
      <c r="U34" s="37"/>
      <c r="V34" s="37"/>
      <c r="W34" s="37"/>
      <c r="X34" s="14" t="n">
        <f aca="false">SUM(C34:W34)</f>
        <v>0</v>
      </c>
      <c r="Y34" s="17"/>
      <c r="Z34" s="17"/>
      <c r="AA34" s="17"/>
    </row>
    <row r="35" s="18" customFormat="true" ht="13.5" hidden="false" customHeight="false" outlineLevel="0" collapsed="false">
      <c r="A35" s="46" t="s">
        <v>80</v>
      </c>
      <c r="B35" s="47" t="s">
        <v>81</v>
      </c>
      <c r="C35" s="31"/>
      <c r="D35" s="31"/>
      <c r="E35" s="31"/>
      <c r="F35" s="31"/>
      <c r="G35" s="31"/>
      <c r="H35" s="31"/>
      <c r="I35" s="31"/>
      <c r="J35" s="31"/>
      <c r="K35" s="31"/>
      <c r="L35" s="31"/>
      <c r="M35" s="31"/>
      <c r="N35" s="31"/>
      <c r="O35" s="31"/>
      <c r="P35" s="31"/>
      <c r="Q35" s="31"/>
      <c r="R35" s="31"/>
      <c r="S35" s="31"/>
      <c r="T35" s="31"/>
      <c r="U35" s="31"/>
      <c r="V35" s="31"/>
      <c r="W35" s="31"/>
      <c r="X35" s="14" t="n">
        <f aca="false">SUM(C35:W35)</f>
        <v>0</v>
      </c>
      <c r="Y35" s="17"/>
      <c r="Z35" s="17"/>
      <c r="AA35" s="17"/>
    </row>
    <row r="36" s="18" customFormat="true" ht="13.5" hidden="false" customHeight="false" outlineLevel="0" collapsed="false">
      <c r="A36" s="55" t="s">
        <v>82</v>
      </c>
      <c r="B36" s="56" t="s">
        <v>83</v>
      </c>
      <c r="C36" s="37"/>
      <c r="D36" s="37"/>
      <c r="E36" s="37"/>
      <c r="F36" s="37"/>
      <c r="G36" s="37"/>
      <c r="H36" s="37"/>
      <c r="I36" s="37"/>
      <c r="J36" s="37"/>
      <c r="K36" s="37"/>
      <c r="L36" s="37"/>
      <c r="M36" s="37"/>
      <c r="N36" s="37"/>
      <c r="O36" s="37"/>
      <c r="P36" s="37"/>
      <c r="Q36" s="37"/>
      <c r="R36" s="37"/>
      <c r="S36" s="37"/>
      <c r="T36" s="37"/>
      <c r="U36" s="37"/>
      <c r="V36" s="37"/>
      <c r="W36" s="37"/>
      <c r="X36" s="14" t="n">
        <f aca="false">SUM(C36:W36)</f>
        <v>0</v>
      </c>
      <c r="Y36" s="17"/>
      <c r="Z36" s="17"/>
      <c r="AA36" s="17"/>
    </row>
    <row r="37" s="18" customFormat="true" ht="13.5" hidden="false" customHeight="false" outlineLevel="0" collapsed="false">
      <c r="A37" s="46" t="s">
        <v>84</v>
      </c>
      <c r="B37" s="47" t="s">
        <v>162</v>
      </c>
      <c r="C37" s="31"/>
      <c r="D37" s="31"/>
      <c r="E37" s="31"/>
      <c r="F37" s="31"/>
      <c r="G37" s="31"/>
      <c r="H37" s="31"/>
      <c r="I37" s="31"/>
      <c r="J37" s="31"/>
      <c r="K37" s="31"/>
      <c r="L37" s="31"/>
      <c r="M37" s="31"/>
      <c r="N37" s="31"/>
      <c r="O37" s="31"/>
      <c r="P37" s="31"/>
      <c r="Q37" s="31"/>
      <c r="R37" s="31"/>
      <c r="S37" s="31"/>
      <c r="T37" s="31"/>
      <c r="U37" s="31"/>
      <c r="V37" s="31"/>
      <c r="W37" s="31"/>
      <c r="X37" s="14" t="n">
        <f aca="false">SUM(C37:W37)</f>
        <v>0</v>
      </c>
      <c r="Y37" s="17"/>
      <c r="Z37" s="17"/>
      <c r="AA37" s="17"/>
    </row>
    <row r="38" s="18" customFormat="true" ht="13.5" hidden="false" customHeight="false" outlineLevel="0" collapsed="false">
      <c r="A38" s="55" t="s">
        <v>86</v>
      </c>
      <c r="B38" s="56" t="s">
        <v>87</v>
      </c>
      <c r="C38" s="37"/>
      <c r="D38" s="37"/>
      <c r="E38" s="37"/>
      <c r="F38" s="37"/>
      <c r="G38" s="37"/>
      <c r="H38" s="37"/>
      <c r="I38" s="37"/>
      <c r="J38" s="37"/>
      <c r="K38" s="37"/>
      <c r="L38" s="37"/>
      <c r="M38" s="37"/>
      <c r="N38" s="37"/>
      <c r="O38" s="37"/>
      <c r="P38" s="37"/>
      <c r="Q38" s="37"/>
      <c r="R38" s="37"/>
      <c r="S38" s="37"/>
      <c r="T38" s="37"/>
      <c r="U38" s="37"/>
      <c r="V38" s="37"/>
      <c r="W38" s="37"/>
      <c r="X38" s="14" t="n">
        <f aca="false">SUM(C38:W38)</f>
        <v>0</v>
      </c>
      <c r="Y38" s="17"/>
      <c r="Z38" s="17"/>
      <c r="AA38" s="17"/>
    </row>
    <row r="39" s="18" customFormat="true" ht="13.5" hidden="false" customHeight="false" outlineLevel="0" collapsed="false">
      <c r="A39" s="46" t="s">
        <v>88</v>
      </c>
      <c r="B39" s="47" t="s">
        <v>89</v>
      </c>
      <c r="C39" s="31"/>
      <c r="D39" s="31"/>
      <c r="E39" s="31"/>
      <c r="F39" s="31"/>
      <c r="G39" s="31"/>
      <c r="H39" s="31"/>
      <c r="I39" s="31"/>
      <c r="J39" s="31"/>
      <c r="K39" s="31"/>
      <c r="L39" s="31"/>
      <c r="M39" s="31"/>
      <c r="N39" s="31"/>
      <c r="O39" s="31"/>
      <c r="P39" s="31"/>
      <c r="Q39" s="31"/>
      <c r="R39" s="31"/>
      <c r="S39" s="31"/>
      <c r="T39" s="31"/>
      <c r="U39" s="31"/>
      <c r="V39" s="31"/>
      <c r="W39" s="31"/>
      <c r="X39" s="14" t="n">
        <f aca="false">SUM(C39:W39)</f>
        <v>0</v>
      </c>
      <c r="Y39" s="17"/>
      <c r="Z39" s="17"/>
      <c r="AA39" s="17"/>
    </row>
    <row r="40" s="18" customFormat="true" ht="13.5" hidden="false" customHeight="false" outlineLevel="0" collapsed="false">
      <c r="A40" s="55" t="s">
        <v>90</v>
      </c>
      <c r="B40" s="56" t="s">
        <v>91</v>
      </c>
      <c r="C40" s="37"/>
      <c r="D40" s="37"/>
      <c r="E40" s="37"/>
      <c r="F40" s="37"/>
      <c r="G40" s="37"/>
      <c r="H40" s="37"/>
      <c r="I40" s="37"/>
      <c r="J40" s="37"/>
      <c r="K40" s="37"/>
      <c r="L40" s="37"/>
      <c r="M40" s="37"/>
      <c r="N40" s="37"/>
      <c r="O40" s="37"/>
      <c r="P40" s="37"/>
      <c r="Q40" s="37"/>
      <c r="R40" s="37"/>
      <c r="S40" s="37"/>
      <c r="T40" s="37"/>
      <c r="U40" s="37"/>
      <c r="V40" s="37"/>
      <c r="W40" s="37"/>
      <c r="X40" s="14" t="n">
        <f aca="false">SUM(C40:W40)</f>
        <v>0</v>
      </c>
      <c r="Y40" s="17"/>
      <c r="Z40" s="17"/>
      <c r="AA40" s="17"/>
    </row>
    <row r="41" s="18" customFormat="true" ht="13.5" hidden="false" customHeight="false" outlineLevel="0" collapsed="false">
      <c r="A41" s="46" t="s">
        <v>92</v>
      </c>
      <c r="B41" s="47" t="s">
        <v>93</v>
      </c>
      <c r="C41" s="31"/>
      <c r="D41" s="31"/>
      <c r="E41" s="31"/>
      <c r="F41" s="31"/>
      <c r="G41" s="31"/>
      <c r="H41" s="31"/>
      <c r="I41" s="31"/>
      <c r="J41" s="31"/>
      <c r="K41" s="31"/>
      <c r="L41" s="31"/>
      <c r="M41" s="31"/>
      <c r="N41" s="31"/>
      <c r="O41" s="31"/>
      <c r="P41" s="31"/>
      <c r="Q41" s="31"/>
      <c r="R41" s="31"/>
      <c r="S41" s="31"/>
      <c r="T41" s="31"/>
      <c r="U41" s="31"/>
      <c r="V41" s="31"/>
      <c r="W41" s="31"/>
      <c r="X41" s="14" t="n">
        <f aca="false">SUM(C41:W41)</f>
        <v>0</v>
      </c>
      <c r="Y41" s="17"/>
      <c r="Z41" s="17"/>
      <c r="AA41" s="17"/>
    </row>
    <row r="42" s="18" customFormat="true" ht="13.5" hidden="false" customHeight="false" outlineLevel="0" collapsed="false">
      <c r="A42" s="55" t="n">
        <v>67</v>
      </c>
      <c r="B42" s="56" t="s">
        <v>94</v>
      </c>
      <c r="C42" s="37"/>
      <c r="D42" s="37"/>
      <c r="E42" s="37"/>
      <c r="F42" s="37"/>
      <c r="G42" s="37"/>
      <c r="H42" s="37"/>
      <c r="I42" s="37"/>
      <c r="J42" s="37"/>
      <c r="K42" s="37"/>
      <c r="L42" s="37"/>
      <c r="M42" s="37"/>
      <c r="N42" s="37"/>
      <c r="O42" s="37"/>
      <c r="P42" s="37"/>
      <c r="Q42" s="37"/>
      <c r="R42" s="37"/>
      <c r="S42" s="37"/>
      <c r="T42" s="37"/>
      <c r="U42" s="37"/>
      <c r="V42" s="37"/>
      <c r="W42" s="37"/>
      <c r="X42" s="14" t="n">
        <f aca="false">SUM(C42:W42)</f>
        <v>0</v>
      </c>
      <c r="Y42" s="17"/>
      <c r="Z42" s="17"/>
      <c r="AA42" s="17"/>
    </row>
    <row r="43" s="18" customFormat="true" ht="13.5" hidden="false" customHeight="false" outlineLevel="0" collapsed="false">
      <c r="A43" s="46" t="n">
        <v>68</v>
      </c>
      <c r="B43" s="47" t="s">
        <v>95</v>
      </c>
      <c r="C43" s="31"/>
      <c r="D43" s="31"/>
      <c r="E43" s="31"/>
      <c r="F43" s="31"/>
      <c r="G43" s="31"/>
      <c r="H43" s="31"/>
      <c r="I43" s="31"/>
      <c r="J43" s="31"/>
      <c r="K43" s="31"/>
      <c r="L43" s="31"/>
      <c r="M43" s="31"/>
      <c r="N43" s="31"/>
      <c r="O43" s="31"/>
      <c r="P43" s="31"/>
      <c r="Q43" s="31"/>
      <c r="R43" s="31"/>
      <c r="S43" s="31"/>
      <c r="T43" s="31"/>
      <c r="U43" s="31"/>
      <c r="V43" s="31"/>
      <c r="W43" s="31"/>
      <c r="X43" s="14" t="n">
        <f aca="false">SUM(C43:W43)</f>
        <v>0</v>
      </c>
      <c r="Y43" s="17"/>
      <c r="Z43" s="17"/>
      <c r="AA43" s="17"/>
    </row>
    <row r="44" s="18" customFormat="true" ht="13.5" hidden="false" customHeight="false" outlineLevel="0" collapsed="false">
      <c r="A44" s="52" t="s">
        <v>96</v>
      </c>
      <c r="B44" s="53" t="s">
        <v>97</v>
      </c>
      <c r="C44" s="34"/>
      <c r="D44" s="34"/>
      <c r="E44" s="34"/>
      <c r="F44" s="34"/>
      <c r="G44" s="34"/>
      <c r="H44" s="34"/>
      <c r="I44" s="34"/>
      <c r="J44" s="34"/>
      <c r="K44" s="34"/>
      <c r="L44" s="34"/>
      <c r="M44" s="34"/>
      <c r="N44" s="34"/>
      <c r="O44" s="34"/>
      <c r="P44" s="34"/>
      <c r="Q44" s="34"/>
      <c r="R44" s="34"/>
      <c r="S44" s="34"/>
      <c r="T44" s="34"/>
      <c r="U44" s="34"/>
      <c r="V44" s="34"/>
      <c r="W44" s="34"/>
      <c r="X44" s="14" t="n">
        <f aca="false">SUM(C44:W44)</f>
        <v>0</v>
      </c>
      <c r="Y44" s="17"/>
      <c r="Z44" s="17"/>
      <c r="AA44" s="17"/>
    </row>
    <row r="45" customFormat="false" ht="13.5" hidden="false" customHeight="false" outlineLevel="0" collapsed="false">
      <c r="A45" s="46" t="s">
        <v>98</v>
      </c>
      <c r="B45" s="47" t="s">
        <v>99</v>
      </c>
      <c r="C45" s="31"/>
      <c r="D45" s="31"/>
      <c r="E45" s="31"/>
      <c r="F45" s="31"/>
      <c r="G45" s="31"/>
      <c r="H45" s="31"/>
      <c r="I45" s="31"/>
      <c r="J45" s="31"/>
      <c r="K45" s="31"/>
      <c r="L45" s="31"/>
      <c r="M45" s="31"/>
      <c r="N45" s="31"/>
      <c r="O45" s="31"/>
      <c r="P45" s="31"/>
      <c r="Q45" s="31"/>
      <c r="R45" s="31"/>
      <c r="S45" s="31"/>
      <c r="T45" s="31"/>
      <c r="U45" s="31"/>
      <c r="V45" s="31"/>
      <c r="W45" s="31"/>
      <c r="X45" s="14" t="n">
        <f aca="false">SUM(C45:W45)</f>
        <v>0</v>
      </c>
      <c r="Y45" s="10"/>
      <c r="Z45" s="10"/>
      <c r="AA45" s="10"/>
    </row>
    <row r="46" customFormat="false" ht="13.5" hidden="false" customHeight="false" outlineLevel="0" collapsed="false">
      <c r="A46" s="52" t="s">
        <v>98</v>
      </c>
      <c r="B46" s="53" t="s">
        <v>100</v>
      </c>
      <c r="C46" s="34"/>
      <c r="D46" s="34"/>
      <c r="E46" s="34"/>
      <c r="F46" s="34"/>
      <c r="G46" s="34"/>
      <c r="H46" s="34"/>
      <c r="I46" s="34"/>
      <c r="J46" s="34"/>
      <c r="K46" s="34"/>
      <c r="L46" s="34"/>
      <c r="M46" s="34"/>
      <c r="N46" s="34"/>
      <c r="O46" s="34"/>
      <c r="P46" s="34"/>
      <c r="Q46" s="34"/>
      <c r="R46" s="34"/>
      <c r="S46" s="34"/>
      <c r="T46" s="34"/>
      <c r="U46" s="34"/>
      <c r="V46" s="34"/>
      <c r="W46" s="34"/>
      <c r="X46" s="14" t="n">
        <f aca="false">SUM(C46:W46)</f>
        <v>0</v>
      </c>
      <c r="Y46" s="10"/>
      <c r="Z46" s="10"/>
      <c r="AA46" s="10"/>
    </row>
    <row r="47" customFormat="false" ht="13.5" hidden="false" customHeight="false" outlineLevel="0" collapsed="false">
      <c r="A47" s="46" t="s">
        <v>101</v>
      </c>
      <c r="B47" s="47" t="s">
        <v>102</v>
      </c>
      <c r="C47" s="31"/>
      <c r="D47" s="31"/>
      <c r="E47" s="31"/>
      <c r="F47" s="31"/>
      <c r="G47" s="31"/>
      <c r="H47" s="31"/>
      <c r="I47" s="31"/>
      <c r="J47" s="31"/>
      <c r="K47" s="31"/>
      <c r="L47" s="31"/>
      <c r="M47" s="31"/>
      <c r="N47" s="31"/>
      <c r="O47" s="31"/>
      <c r="P47" s="31"/>
      <c r="Q47" s="31"/>
      <c r="R47" s="31"/>
      <c r="S47" s="31"/>
      <c r="T47" s="31"/>
      <c r="U47" s="31"/>
      <c r="V47" s="31"/>
      <c r="W47" s="31"/>
      <c r="X47" s="14" t="n">
        <f aca="false">SUM(C47:W47)</f>
        <v>0</v>
      </c>
      <c r="Y47" s="10"/>
      <c r="Z47" s="10"/>
      <c r="AA47" s="10"/>
    </row>
    <row r="48" customFormat="false" ht="13.5" hidden="false" customHeight="false" outlineLevel="0" collapsed="false">
      <c r="A48" s="52" t="s">
        <v>101</v>
      </c>
      <c r="B48" s="53" t="s">
        <v>103</v>
      </c>
      <c r="C48" s="34"/>
      <c r="D48" s="34"/>
      <c r="E48" s="34"/>
      <c r="F48" s="34"/>
      <c r="G48" s="34"/>
      <c r="H48" s="34"/>
      <c r="I48" s="34"/>
      <c r="J48" s="34"/>
      <c r="K48" s="34"/>
      <c r="L48" s="34"/>
      <c r="M48" s="34"/>
      <c r="N48" s="34"/>
      <c r="O48" s="34"/>
      <c r="P48" s="34"/>
      <c r="Q48" s="34"/>
      <c r="R48" s="34"/>
      <c r="S48" s="34"/>
      <c r="T48" s="34"/>
      <c r="U48" s="34"/>
      <c r="V48" s="34"/>
      <c r="W48" s="34"/>
      <c r="X48" s="14" t="n">
        <f aca="false">SUM(C48:W48)</f>
        <v>0</v>
      </c>
      <c r="Y48" s="10"/>
      <c r="Z48" s="10"/>
      <c r="AA48" s="10"/>
    </row>
    <row r="49" customFormat="false" ht="13.5" hidden="false" customHeight="false" outlineLevel="0" collapsed="false">
      <c r="A49" s="46" t="s">
        <v>104</v>
      </c>
      <c r="B49" s="47" t="s">
        <v>105</v>
      </c>
      <c r="C49" s="31"/>
      <c r="D49" s="31"/>
      <c r="E49" s="31"/>
      <c r="F49" s="31"/>
      <c r="G49" s="31"/>
      <c r="H49" s="31"/>
      <c r="I49" s="31"/>
      <c r="J49" s="31"/>
      <c r="K49" s="31"/>
      <c r="L49" s="31"/>
      <c r="M49" s="31"/>
      <c r="N49" s="31"/>
      <c r="O49" s="31"/>
      <c r="P49" s="31"/>
      <c r="Q49" s="31"/>
      <c r="R49" s="31"/>
      <c r="S49" s="31"/>
      <c r="T49" s="31"/>
      <c r="U49" s="31"/>
      <c r="V49" s="31"/>
      <c r="W49" s="31"/>
      <c r="X49" s="14" t="n">
        <f aca="false">SUM(C49:W49)</f>
        <v>0</v>
      </c>
      <c r="Y49" s="10"/>
      <c r="Z49" s="10"/>
      <c r="AA49" s="10"/>
    </row>
    <row r="50" customFormat="false" ht="13.5" hidden="false" customHeight="false" outlineLevel="0" collapsed="false">
      <c r="A50" s="52" t="s">
        <v>104</v>
      </c>
      <c r="B50" s="53" t="s">
        <v>106</v>
      </c>
      <c r="C50" s="34"/>
      <c r="D50" s="34"/>
      <c r="E50" s="34"/>
      <c r="F50" s="34"/>
      <c r="G50" s="34"/>
      <c r="H50" s="34"/>
      <c r="I50" s="34"/>
      <c r="J50" s="34"/>
      <c r="K50" s="34"/>
      <c r="L50" s="34"/>
      <c r="M50" s="34"/>
      <c r="N50" s="34"/>
      <c r="O50" s="34"/>
      <c r="P50" s="34"/>
      <c r="Q50" s="34"/>
      <c r="R50" s="34"/>
      <c r="S50" s="34"/>
      <c r="T50" s="34"/>
      <c r="U50" s="34"/>
      <c r="V50" s="34"/>
      <c r="W50" s="34"/>
      <c r="X50" s="14" t="n">
        <f aca="false">SUM(C50:W50)</f>
        <v>0</v>
      </c>
      <c r="Y50" s="10"/>
      <c r="Z50" s="10"/>
      <c r="AA50" s="10"/>
    </row>
    <row r="51" customFormat="false" ht="13.5" hidden="false" customHeight="false" outlineLevel="0" collapsed="false">
      <c r="A51" s="46" t="s">
        <v>107</v>
      </c>
      <c r="B51" s="47" t="s">
        <v>108</v>
      </c>
      <c r="C51" s="31"/>
      <c r="D51" s="31"/>
      <c r="E51" s="31"/>
      <c r="F51" s="31"/>
      <c r="G51" s="31"/>
      <c r="H51" s="31"/>
      <c r="I51" s="31"/>
      <c r="J51" s="31"/>
      <c r="K51" s="31"/>
      <c r="L51" s="31"/>
      <c r="M51" s="31"/>
      <c r="N51" s="31"/>
      <c r="O51" s="31"/>
      <c r="P51" s="31"/>
      <c r="Q51" s="31"/>
      <c r="R51" s="31"/>
      <c r="S51" s="31"/>
      <c r="T51" s="31"/>
      <c r="U51" s="31"/>
      <c r="V51" s="31"/>
      <c r="W51" s="31"/>
      <c r="X51" s="14" t="n">
        <f aca="false">SUM(C51:W51)</f>
        <v>0</v>
      </c>
      <c r="Y51" s="10"/>
      <c r="Z51" s="10"/>
      <c r="AA51" s="10"/>
    </row>
    <row r="52" customFormat="false" ht="13.5" hidden="false" customHeight="false" outlineLevel="0" collapsed="false">
      <c r="A52" s="52" t="s">
        <v>107</v>
      </c>
      <c r="B52" s="53" t="s">
        <v>109</v>
      </c>
      <c r="C52" s="34"/>
      <c r="D52" s="34"/>
      <c r="E52" s="34"/>
      <c r="F52" s="34"/>
      <c r="G52" s="34"/>
      <c r="H52" s="34"/>
      <c r="I52" s="34"/>
      <c r="J52" s="34"/>
      <c r="K52" s="34"/>
      <c r="L52" s="34"/>
      <c r="M52" s="34"/>
      <c r="N52" s="34"/>
      <c r="O52" s="34"/>
      <c r="P52" s="34"/>
      <c r="Q52" s="34"/>
      <c r="R52" s="34"/>
      <c r="S52" s="34"/>
      <c r="T52" s="34"/>
      <c r="U52" s="34"/>
      <c r="V52" s="34"/>
      <c r="W52" s="34"/>
      <c r="X52" s="14" t="n">
        <f aca="false">SUM(C52:W52)</f>
        <v>0</v>
      </c>
      <c r="Y52" s="10"/>
      <c r="Z52" s="10"/>
      <c r="AA52" s="10"/>
    </row>
    <row r="53" customFormat="false" ht="13.5" hidden="false" customHeight="false" outlineLevel="0" collapsed="false">
      <c r="A53" s="46" t="s">
        <v>110</v>
      </c>
      <c r="B53" s="47" t="s">
        <v>111</v>
      </c>
      <c r="C53" s="31"/>
      <c r="D53" s="31"/>
      <c r="E53" s="31"/>
      <c r="F53" s="31"/>
      <c r="G53" s="31"/>
      <c r="H53" s="31"/>
      <c r="I53" s="31"/>
      <c r="J53" s="31"/>
      <c r="K53" s="31"/>
      <c r="L53" s="31"/>
      <c r="M53" s="31"/>
      <c r="N53" s="31"/>
      <c r="O53" s="31"/>
      <c r="P53" s="31"/>
      <c r="Q53" s="31"/>
      <c r="R53" s="31"/>
      <c r="S53" s="31"/>
      <c r="T53" s="31"/>
      <c r="U53" s="31"/>
      <c r="V53" s="31"/>
      <c r="W53" s="31"/>
      <c r="X53" s="14" t="n">
        <f aca="false">SUM(C53:W53)</f>
        <v>0</v>
      </c>
      <c r="Y53" s="10"/>
      <c r="Z53" s="10"/>
      <c r="AA53" s="10"/>
    </row>
    <row r="54" customFormat="false" ht="13.5" hidden="false" customHeight="false" outlineLevel="0" collapsed="false">
      <c r="A54" s="75" t="s">
        <v>110</v>
      </c>
      <c r="B54" s="76" t="s">
        <v>112</v>
      </c>
      <c r="C54" s="40"/>
      <c r="D54" s="40"/>
      <c r="E54" s="40"/>
      <c r="F54" s="40"/>
      <c r="G54" s="40"/>
      <c r="H54" s="40"/>
      <c r="I54" s="40"/>
      <c r="J54" s="40"/>
      <c r="K54" s="40"/>
      <c r="L54" s="40"/>
      <c r="M54" s="40"/>
      <c r="N54" s="40"/>
      <c r="O54" s="40"/>
      <c r="P54" s="40"/>
      <c r="Q54" s="40"/>
      <c r="R54" s="40"/>
      <c r="S54" s="40"/>
      <c r="T54" s="40"/>
      <c r="U54" s="40"/>
      <c r="V54" s="40"/>
      <c r="W54" s="40"/>
      <c r="X54" s="14" t="n">
        <f aca="false">SUM(C54:W54)</f>
        <v>0</v>
      </c>
      <c r="Y54" s="10"/>
      <c r="Z54" s="10"/>
      <c r="AA54" s="10"/>
    </row>
    <row r="55" customFormat="false" ht="13.5" hidden="false" customHeight="false" outlineLevel="0" collapsed="false">
      <c r="A55" s="46" t="s">
        <v>113</v>
      </c>
      <c r="B55" s="47" t="s">
        <v>114</v>
      </c>
      <c r="C55" s="31"/>
      <c r="D55" s="31"/>
      <c r="E55" s="31"/>
      <c r="F55" s="31"/>
      <c r="G55" s="31"/>
      <c r="H55" s="31"/>
      <c r="I55" s="31"/>
      <c r="J55" s="31"/>
      <c r="K55" s="31"/>
      <c r="L55" s="31"/>
      <c r="M55" s="31"/>
      <c r="N55" s="31"/>
      <c r="O55" s="31"/>
      <c r="P55" s="31"/>
      <c r="Q55" s="31"/>
      <c r="R55" s="31"/>
      <c r="S55" s="31"/>
      <c r="T55" s="31"/>
      <c r="U55" s="31"/>
      <c r="V55" s="31"/>
      <c r="W55" s="31"/>
      <c r="X55" s="14" t="n">
        <f aca="false">SUM(C55:W55)</f>
        <v>0</v>
      </c>
      <c r="Y55" s="10"/>
      <c r="Z55" s="10"/>
      <c r="AA55" s="10"/>
    </row>
    <row r="56" customFormat="false" ht="13.5" hidden="false" customHeight="false" outlineLevel="0" collapsed="false">
      <c r="A56" s="52" t="s">
        <v>113</v>
      </c>
      <c r="B56" s="53" t="s">
        <v>115</v>
      </c>
      <c r="C56" s="34"/>
      <c r="D56" s="34"/>
      <c r="E56" s="34"/>
      <c r="F56" s="34"/>
      <c r="G56" s="34"/>
      <c r="H56" s="34"/>
      <c r="I56" s="34"/>
      <c r="J56" s="34"/>
      <c r="K56" s="34"/>
      <c r="L56" s="34"/>
      <c r="M56" s="34"/>
      <c r="N56" s="34"/>
      <c r="O56" s="34"/>
      <c r="P56" s="34"/>
      <c r="Q56" s="34"/>
      <c r="R56" s="34"/>
      <c r="S56" s="34"/>
      <c r="T56" s="34"/>
      <c r="U56" s="34"/>
      <c r="V56" s="34"/>
      <c r="W56" s="34"/>
      <c r="X56" s="14" t="n">
        <f aca="false">SUM(C56:W56)</f>
        <v>0</v>
      </c>
      <c r="Y56" s="10"/>
      <c r="Z56" s="10"/>
      <c r="AA56" s="10"/>
    </row>
    <row r="57" customFormat="false" ht="13.5" hidden="false" customHeight="false" outlineLevel="0" collapsed="false">
      <c r="A57" s="46" t="s">
        <v>116</v>
      </c>
      <c r="B57" s="47" t="s">
        <v>117</v>
      </c>
      <c r="C57" s="31"/>
      <c r="D57" s="31"/>
      <c r="E57" s="31"/>
      <c r="F57" s="31"/>
      <c r="G57" s="31"/>
      <c r="H57" s="31"/>
      <c r="I57" s="31"/>
      <c r="J57" s="31"/>
      <c r="K57" s="31"/>
      <c r="L57" s="31"/>
      <c r="M57" s="31"/>
      <c r="N57" s="31"/>
      <c r="O57" s="31"/>
      <c r="P57" s="31"/>
      <c r="Q57" s="31"/>
      <c r="R57" s="31"/>
      <c r="S57" s="31"/>
      <c r="T57" s="31"/>
      <c r="U57" s="31"/>
      <c r="V57" s="31"/>
      <c r="W57" s="31"/>
      <c r="X57" s="14" t="n">
        <f aca="false">SUM(C57:W57)</f>
        <v>0</v>
      </c>
      <c r="Y57" s="10"/>
      <c r="Z57" s="10"/>
      <c r="AA57" s="10"/>
    </row>
    <row r="58" customFormat="false" ht="13.5" hidden="false" customHeight="false" outlineLevel="0" collapsed="false">
      <c r="A58" s="52" t="s">
        <v>116</v>
      </c>
      <c r="B58" s="53" t="s">
        <v>118</v>
      </c>
      <c r="C58" s="34"/>
      <c r="D58" s="34"/>
      <c r="E58" s="34"/>
      <c r="F58" s="34"/>
      <c r="G58" s="34"/>
      <c r="H58" s="34"/>
      <c r="I58" s="34"/>
      <c r="J58" s="34"/>
      <c r="K58" s="34"/>
      <c r="L58" s="34"/>
      <c r="M58" s="34"/>
      <c r="N58" s="34"/>
      <c r="O58" s="34"/>
      <c r="P58" s="34"/>
      <c r="Q58" s="34"/>
      <c r="R58" s="34"/>
      <c r="S58" s="34"/>
      <c r="T58" s="34"/>
      <c r="U58" s="34"/>
      <c r="V58" s="34"/>
      <c r="W58" s="34"/>
      <c r="X58" s="14" t="n">
        <f aca="false">SUM(C58:W58)</f>
        <v>0</v>
      </c>
      <c r="Y58" s="10"/>
      <c r="Z58" s="10"/>
      <c r="AA58" s="10"/>
    </row>
    <row r="59" customFormat="false" ht="13.5" hidden="false" customHeight="false" outlineLevel="0" collapsed="false">
      <c r="A59" s="46" t="s">
        <v>119</v>
      </c>
      <c r="B59" s="47" t="s">
        <v>120</v>
      </c>
      <c r="C59" s="31"/>
      <c r="D59" s="31"/>
      <c r="E59" s="31"/>
      <c r="F59" s="31"/>
      <c r="G59" s="31"/>
      <c r="H59" s="31"/>
      <c r="I59" s="31"/>
      <c r="J59" s="31"/>
      <c r="K59" s="31"/>
      <c r="L59" s="31"/>
      <c r="M59" s="31"/>
      <c r="N59" s="31"/>
      <c r="O59" s="31"/>
      <c r="P59" s="31"/>
      <c r="Q59" s="31"/>
      <c r="R59" s="31"/>
      <c r="S59" s="31"/>
      <c r="T59" s="31"/>
      <c r="U59" s="31"/>
      <c r="V59" s="31"/>
      <c r="W59" s="31"/>
      <c r="X59" s="14" t="n">
        <f aca="false">SUM(C59:W59)</f>
        <v>0</v>
      </c>
      <c r="Y59" s="10"/>
      <c r="Z59" s="10"/>
      <c r="AA59" s="10"/>
    </row>
    <row r="60" customFormat="false" ht="13.5" hidden="false" customHeight="false" outlineLevel="0" collapsed="false">
      <c r="A60" s="52" t="s">
        <v>119</v>
      </c>
      <c r="B60" s="53" t="s">
        <v>121</v>
      </c>
      <c r="C60" s="34"/>
      <c r="D60" s="34"/>
      <c r="E60" s="34"/>
      <c r="F60" s="34"/>
      <c r="G60" s="34"/>
      <c r="H60" s="34"/>
      <c r="I60" s="34"/>
      <c r="J60" s="34"/>
      <c r="K60" s="34"/>
      <c r="L60" s="34"/>
      <c r="M60" s="34"/>
      <c r="N60" s="34"/>
      <c r="O60" s="34"/>
      <c r="P60" s="34"/>
      <c r="Q60" s="34"/>
      <c r="R60" s="34"/>
      <c r="S60" s="34"/>
      <c r="T60" s="34"/>
      <c r="U60" s="34"/>
      <c r="V60" s="34"/>
      <c r="W60" s="34"/>
      <c r="X60" s="14" t="n">
        <f aca="false">SUM(C60:W60)</f>
        <v>0</v>
      </c>
      <c r="Y60" s="10"/>
      <c r="Z60" s="10"/>
      <c r="AA60" s="10"/>
    </row>
    <row r="61" customFormat="false" ht="13.5" hidden="false" customHeight="false" outlineLevel="0" collapsed="false">
      <c r="A61" s="46" t="s">
        <v>122</v>
      </c>
      <c r="B61" s="47" t="s">
        <v>123</v>
      </c>
      <c r="C61" s="31"/>
      <c r="D61" s="31"/>
      <c r="E61" s="31"/>
      <c r="F61" s="31"/>
      <c r="G61" s="31"/>
      <c r="H61" s="31"/>
      <c r="I61" s="31"/>
      <c r="J61" s="31"/>
      <c r="K61" s="31"/>
      <c r="L61" s="31"/>
      <c r="M61" s="31"/>
      <c r="N61" s="31"/>
      <c r="O61" s="31"/>
      <c r="P61" s="31"/>
      <c r="Q61" s="31"/>
      <c r="R61" s="31"/>
      <c r="S61" s="31"/>
      <c r="T61" s="31"/>
      <c r="U61" s="31"/>
      <c r="V61" s="31"/>
      <c r="W61" s="31"/>
      <c r="X61" s="14" t="n">
        <f aca="false">SUM(C61:W61)</f>
        <v>0</v>
      </c>
      <c r="Y61" s="10"/>
      <c r="Z61" s="10"/>
      <c r="AA61" s="10"/>
    </row>
    <row r="62" customFormat="false" ht="13.5" hidden="false" customHeight="false" outlineLevel="0" collapsed="false">
      <c r="A62" s="52" t="s">
        <v>122</v>
      </c>
      <c r="B62" s="53" t="s">
        <v>124</v>
      </c>
      <c r="C62" s="34"/>
      <c r="D62" s="34"/>
      <c r="E62" s="34"/>
      <c r="F62" s="34"/>
      <c r="G62" s="34"/>
      <c r="H62" s="34"/>
      <c r="I62" s="34"/>
      <c r="J62" s="34"/>
      <c r="K62" s="34"/>
      <c r="L62" s="34"/>
      <c r="M62" s="34"/>
      <c r="N62" s="34"/>
      <c r="O62" s="34"/>
      <c r="P62" s="34"/>
      <c r="Q62" s="34"/>
      <c r="R62" s="34"/>
      <c r="S62" s="34"/>
      <c r="T62" s="34"/>
      <c r="U62" s="34"/>
      <c r="V62" s="34"/>
      <c r="W62" s="34"/>
      <c r="X62" s="14" t="n">
        <f aca="false">SUM(C62:W62)</f>
        <v>0</v>
      </c>
      <c r="Y62" s="10"/>
      <c r="Z62" s="10"/>
      <c r="AA62" s="10"/>
    </row>
    <row r="63" customFormat="false" ht="13.5" hidden="false" customHeight="false" outlineLevel="0" collapsed="false">
      <c r="A63" s="46" t="s">
        <v>125</v>
      </c>
      <c r="B63" s="47" t="s">
        <v>126</v>
      </c>
      <c r="C63" s="31"/>
      <c r="D63" s="31"/>
      <c r="E63" s="31"/>
      <c r="F63" s="31"/>
      <c r="G63" s="31"/>
      <c r="H63" s="31"/>
      <c r="I63" s="31"/>
      <c r="J63" s="31"/>
      <c r="K63" s="31"/>
      <c r="L63" s="31"/>
      <c r="M63" s="31"/>
      <c r="N63" s="31"/>
      <c r="O63" s="31"/>
      <c r="P63" s="31"/>
      <c r="Q63" s="31"/>
      <c r="R63" s="31"/>
      <c r="S63" s="31"/>
      <c r="T63" s="31"/>
      <c r="U63" s="31"/>
      <c r="V63" s="31"/>
      <c r="W63" s="31"/>
      <c r="X63" s="14" t="n">
        <f aca="false">SUM(C63:W63)</f>
        <v>0</v>
      </c>
      <c r="Y63" s="10"/>
      <c r="Z63" s="10"/>
      <c r="AA63" s="10"/>
    </row>
    <row r="64" customFormat="false" ht="13.5" hidden="false" customHeight="false" outlineLevel="0" collapsed="false">
      <c r="A64" s="52" t="s">
        <v>125</v>
      </c>
      <c r="B64" s="53" t="s">
        <v>127</v>
      </c>
      <c r="C64" s="34"/>
      <c r="D64" s="34"/>
      <c r="E64" s="34"/>
      <c r="F64" s="34"/>
      <c r="G64" s="34"/>
      <c r="H64" s="34"/>
      <c r="I64" s="34"/>
      <c r="J64" s="34"/>
      <c r="K64" s="34"/>
      <c r="L64" s="34"/>
      <c r="M64" s="34"/>
      <c r="N64" s="34"/>
      <c r="O64" s="34"/>
      <c r="P64" s="34"/>
      <c r="Q64" s="34"/>
      <c r="R64" s="34"/>
      <c r="S64" s="34"/>
      <c r="T64" s="34"/>
      <c r="U64" s="34"/>
      <c r="V64" s="34"/>
      <c r="W64" s="34"/>
      <c r="X64" s="14" t="n">
        <f aca="false">SUM(C64:W64)</f>
        <v>0</v>
      </c>
      <c r="Y64" s="10"/>
      <c r="Z64" s="10"/>
      <c r="AA64" s="10"/>
    </row>
    <row r="65" customFormat="false" ht="13.5" hidden="false" customHeight="false" outlineLevel="0" collapsed="false">
      <c r="A65" s="46" t="s">
        <v>128</v>
      </c>
      <c r="B65" s="47" t="s">
        <v>129</v>
      </c>
      <c r="C65" s="31"/>
      <c r="D65" s="31"/>
      <c r="E65" s="31"/>
      <c r="F65" s="31"/>
      <c r="G65" s="31"/>
      <c r="H65" s="31"/>
      <c r="I65" s="31"/>
      <c r="J65" s="31"/>
      <c r="K65" s="31"/>
      <c r="L65" s="31"/>
      <c r="M65" s="31"/>
      <c r="N65" s="31"/>
      <c r="O65" s="31"/>
      <c r="P65" s="31"/>
      <c r="Q65" s="31"/>
      <c r="R65" s="31"/>
      <c r="S65" s="31"/>
      <c r="T65" s="31"/>
      <c r="U65" s="31"/>
      <c r="V65" s="31"/>
      <c r="W65" s="31"/>
      <c r="X65" s="14" t="n">
        <f aca="false">SUM(C65:W65)</f>
        <v>0</v>
      </c>
      <c r="Y65" s="10"/>
      <c r="Z65" s="10"/>
      <c r="AA65" s="10"/>
    </row>
    <row r="66" customFormat="false" ht="13.5" hidden="false" customHeight="false" outlineLevel="0" collapsed="false">
      <c r="A66" s="52" t="s">
        <v>128</v>
      </c>
      <c r="B66" s="53" t="s">
        <v>130</v>
      </c>
      <c r="C66" s="34"/>
      <c r="D66" s="34"/>
      <c r="E66" s="34"/>
      <c r="F66" s="34"/>
      <c r="G66" s="34"/>
      <c r="H66" s="34"/>
      <c r="I66" s="34"/>
      <c r="J66" s="34"/>
      <c r="K66" s="34"/>
      <c r="L66" s="34"/>
      <c r="M66" s="34"/>
      <c r="N66" s="34"/>
      <c r="O66" s="34"/>
      <c r="P66" s="34"/>
      <c r="Q66" s="34"/>
      <c r="R66" s="34"/>
      <c r="S66" s="34"/>
      <c r="T66" s="34"/>
      <c r="U66" s="34"/>
      <c r="V66" s="34"/>
      <c r="W66" s="34"/>
      <c r="X66" s="14" t="n">
        <f aca="false">SUM(C66:W66)</f>
        <v>0</v>
      </c>
      <c r="Y66" s="10"/>
      <c r="Z66" s="10"/>
      <c r="AA66" s="10"/>
    </row>
    <row r="67" customFormat="false" ht="13.5" hidden="false" customHeight="false" outlineLevel="0" collapsed="false">
      <c r="A67" s="46" t="s">
        <v>131</v>
      </c>
      <c r="B67" s="47" t="s">
        <v>132</v>
      </c>
      <c r="C67" s="31"/>
      <c r="D67" s="31"/>
      <c r="E67" s="31"/>
      <c r="F67" s="31"/>
      <c r="G67" s="31"/>
      <c r="H67" s="31"/>
      <c r="I67" s="31"/>
      <c r="J67" s="31"/>
      <c r="K67" s="31"/>
      <c r="L67" s="31"/>
      <c r="M67" s="31"/>
      <c r="N67" s="31"/>
      <c r="O67" s="31"/>
      <c r="P67" s="31"/>
      <c r="Q67" s="31"/>
      <c r="R67" s="31"/>
      <c r="S67" s="31"/>
      <c r="T67" s="31"/>
      <c r="U67" s="31"/>
      <c r="V67" s="31"/>
      <c r="W67" s="31"/>
      <c r="X67" s="14" t="n">
        <f aca="false">SUM(C67:W67)</f>
        <v>0</v>
      </c>
      <c r="Y67" s="10"/>
      <c r="Z67" s="10"/>
      <c r="AA67" s="10"/>
    </row>
    <row r="68" customFormat="false" ht="13.5" hidden="false" customHeight="false" outlineLevel="0" collapsed="false">
      <c r="A68" s="52" t="s">
        <v>131</v>
      </c>
      <c r="B68" s="53" t="s">
        <v>133</v>
      </c>
      <c r="C68" s="34"/>
      <c r="D68" s="34"/>
      <c r="E68" s="34"/>
      <c r="F68" s="34"/>
      <c r="G68" s="34"/>
      <c r="H68" s="34"/>
      <c r="I68" s="34"/>
      <c r="J68" s="34"/>
      <c r="K68" s="34"/>
      <c r="L68" s="34"/>
      <c r="M68" s="34"/>
      <c r="N68" s="34"/>
      <c r="O68" s="34"/>
      <c r="P68" s="34"/>
      <c r="Q68" s="34"/>
      <c r="R68" s="34"/>
      <c r="S68" s="34"/>
      <c r="T68" s="34"/>
      <c r="U68" s="34"/>
      <c r="V68" s="34"/>
      <c r="W68" s="34"/>
      <c r="X68" s="14" t="n">
        <f aca="false">SUM(C68:W68)</f>
        <v>0</v>
      </c>
      <c r="Y68" s="10"/>
      <c r="Z68" s="10"/>
      <c r="AA68" s="10"/>
    </row>
    <row r="69" customFormat="false" ht="13.5" hidden="false" customHeight="false" outlineLevel="0" collapsed="false">
      <c r="A69" s="46" t="s">
        <v>134</v>
      </c>
      <c r="B69" s="47" t="s">
        <v>135</v>
      </c>
      <c r="C69" s="31"/>
      <c r="D69" s="31"/>
      <c r="E69" s="31"/>
      <c r="F69" s="31"/>
      <c r="G69" s="31"/>
      <c r="H69" s="31"/>
      <c r="I69" s="31"/>
      <c r="J69" s="31"/>
      <c r="K69" s="31"/>
      <c r="L69" s="31"/>
      <c r="M69" s="31"/>
      <c r="N69" s="31"/>
      <c r="O69" s="31"/>
      <c r="P69" s="31"/>
      <c r="Q69" s="31"/>
      <c r="R69" s="31"/>
      <c r="S69" s="31"/>
      <c r="T69" s="31"/>
      <c r="U69" s="31"/>
      <c r="V69" s="31"/>
      <c r="W69" s="31"/>
      <c r="X69" s="14" t="n">
        <f aca="false">SUM(C69:W69)</f>
        <v>0</v>
      </c>
      <c r="Y69" s="10"/>
      <c r="Z69" s="10"/>
      <c r="AA69" s="10"/>
    </row>
    <row r="70" customFormat="false" ht="13.5" hidden="false" customHeight="false" outlineLevel="0" collapsed="false">
      <c r="A70" s="52" t="s">
        <v>134</v>
      </c>
      <c r="B70" s="53" t="s">
        <v>136</v>
      </c>
      <c r="C70" s="34"/>
      <c r="D70" s="34"/>
      <c r="E70" s="34"/>
      <c r="F70" s="34"/>
      <c r="G70" s="34"/>
      <c r="H70" s="34"/>
      <c r="I70" s="34"/>
      <c r="J70" s="34"/>
      <c r="K70" s="34"/>
      <c r="L70" s="34"/>
      <c r="M70" s="34"/>
      <c r="N70" s="34"/>
      <c r="O70" s="34"/>
      <c r="P70" s="34"/>
      <c r="Q70" s="34"/>
      <c r="R70" s="34"/>
      <c r="S70" s="34"/>
      <c r="T70" s="34"/>
      <c r="U70" s="34"/>
      <c r="V70" s="34"/>
      <c r="W70" s="34"/>
      <c r="X70" s="14" t="n">
        <f aca="false">SUM(C70:W70)</f>
        <v>0</v>
      </c>
      <c r="Y70" s="10"/>
      <c r="Z70" s="10"/>
      <c r="AA70" s="10"/>
    </row>
    <row r="71" customFormat="false" ht="13.5" hidden="false" customHeight="false" outlineLevel="0" collapsed="false">
      <c r="A71" s="46" t="s">
        <v>137</v>
      </c>
      <c r="B71" s="47" t="s">
        <v>138</v>
      </c>
      <c r="C71" s="31"/>
      <c r="D71" s="31"/>
      <c r="E71" s="31"/>
      <c r="F71" s="31"/>
      <c r="G71" s="31"/>
      <c r="H71" s="31"/>
      <c r="I71" s="31"/>
      <c r="J71" s="31"/>
      <c r="K71" s="31"/>
      <c r="L71" s="31"/>
      <c r="M71" s="31"/>
      <c r="N71" s="31"/>
      <c r="O71" s="31"/>
      <c r="P71" s="31"/>
      <c r="Q71" s="31"/>
      <c r="R71" s="31"/>
      <c r="S71" s="31"/>
      <c r="T71" s="31"/>
      <c r="U71" s="31"/>
      <c r="V71" s="31"/>
      <c r="W71" s="31"/>
      <c r="X71" s="14" t="n">
        <f aca="false">SUM(C71:W71)</f>
        <v>0</v>
      </c>
      <c r="Y71" s="10"/>
      <c r="Z71" s="10"/>
      <c r="AA71" s="10"/>
    </row>
    <row r="72" customFormat="false" ht="13.5" hidden="false" customHeight="false" outlineLevel="0" collapsed="false">
      <c r="A72" s="52" t="s">
        <v>137</v>
      </c>
      <c r="B72" s="53" t="s">
        <v>139</v>
      </c>
      <c r="C72" s="34"/>
      <c r="D72" s="34"/>
      <c r="E72" s="34"/>
      <c r="F72" s="34"/>
      <c r="G72" s="34"/>
      <c r="H72" s="34"/>
      <c r="I72" s="34"/>
      <c r="J72" s="34"/>
      <c r="K72" s="34"/>
      <c r="L72" s="34"/>
      <c r="M72" s="34"/>
      <c r="N72" s="34"/>
      <c r="O72" s="34"/>
      <c r="P72" s="34"/>
      <c r="Q72" s="34"/>
      <c r="R72" s="34"/>
      <c r="S72" s="34"/>
      <c r="T72" s="34"/>
      <c r="U72" s="34"/>
      <c r="V72" s="34"/>
      <c r="W72" s="34"/>
      <c r="X72" s="14" t="n">
        <f aca="false">SUM(C72:W72)</f>
        <v>0</v>
      </c>
      <c r="Y72" s="10"/>
      <c r="Z72" s="10"/>
      <c r="AA72" s="10"/>
    </row>
    <row r="73" customFormat="false" ht="13.5" hidden="false" customHeight="false" outlineLevel="0" collapsed="false">
      <c r="A73" s="46" t="s">
        <v>140</v>
      </c>
      <c r="B73" s="47" t="s">
        <v>141</v>
      </c>
      <c r="C73" s="31"/>
      <c r="D73" s="31"/>
      <c r="E73" s="31"/>
      <c r="F73" s="31"/>
      <c r="G73" s="31"/>
      <c r="H73" s="31"/>
      <c r="I73" s="31"/>
      <c r="J73" s="31"/>
      <c r="K73" s="31"/>
      <c r="L73" s="31"/>
      <c r="M73" s="31"/>
      <c r="N73" s="31"/>
      <c r="O73" s="31"/>
      <c r="P73" s="31"/>
      <c r="Q73" s="31"/>
      <c r="R73" s="31"/>
      <c r="S73" s="31"/>
      <c r="T73" s="31"/>
      <c r="U73" s="31"/>
      <c r="V73" s="31"/>
      <c r="W73" s="31"/>
      <c r="X73" s="14" t="n">
        <f aca="false">SUM(C73:W73)</f>
        <v>0</v>
      </c>
      <c r="Y73" s="10"/>
      <c r="Z73" s="10"/>
      <c r="AA73" s="10"/>
    </row>
    <row r="74" customFormat="false" ht="13.5" hidden="false" customHeight="false" outlineLevel="0" collapsed="false">
      <c r="A74" s="52" t="s">
        <v>140</v>
      </c>
      <c r="B74" s="53" t="s">
        <v>142</v>
      </c>
      <c r="C74" s="34"/>
      <c r="D74" s="34"/>
      <c r="E74" s="34"/>
      <c r="F74" s="34"/>
      <c r="G74" s="34"/>
      <c r="H74" s="34"/>
      <c r="I74" s="34"/>
      <c r="J74" s="34"/>
      <c r="K74" s="34"/>
      <c r="L74" s="34"/>
      <c r="M74" s="34"/>
      <c r="N74" s="34"/>
      <c r="O74" s="34"/>
      <c r="P74" s="34"/>
      <c r="Q74" s="34"/>
      <c r="R74" s="34"/>
      <c r="S74" s="34"/>
      <c r="T74" s="34"/>
      <c r="U74" s="34"/>
      <c r="V74" s="34"/>
      <c r="W74" s="34"/>
      <c r="X74" s="14" t="n">
        <f aca="false">SUM(C74:W74)</f>
        <v>0</v>
      </c>
      <c r="Y74" s="10"/>
      <c r="Z74" s="10"/>
      <c r="AA74" s="10"/>
    </row>
    <row r="75" customFormat="false" ht="13.5" hidden="false" customHeight="false" outlineLevel="0" collapsed="false">
      <c r="A75" s="46" t="s">
        <v>143</v>
      </c>
      <c r="B75" s="47" t="s">
        <v>144</v>
      </c>
      <c r="C75" s="31"/>
      <c r="D75" s="31"/>
      <c r="E75" s="31"/>
      <c r="F75" s="31"/>
      <c r="G75" s="31"/>
      <c r="H75" s="31"/>
      <c r="I75" s="31"/>
      <c r="J75" s="31"/>
      <c r="K75" s="31"/>
      <c r="L75" s="31"/>
      <c r="M75" s="31"/>
      <c r="N75" s="31"/>
      <c r="O75" s="31"/>
      <c r="P75" s="31"/>
      <c r="Q75" s="31"/>
      <c r="R75" s="31"/>
      <c r="S75" s="31"/>
      <c r="T75" s="31"/>
      <c r="U75" s="31"/>
      <c r="V75" s="31"/>
      <c r="W75" s="31"/>
      <c r="X75" s="14" t="n">
        <f aca="false">SUM(C75:W75)</f>
        <v>0</v>
      </c>
      <c r="Y75" s="10"/>
      <c r="Z75" s="10"/>
      <c r="AA75" s="10"/>
    </row>
    <row r="76" customFormat="false" ht="13.5" hidden="false" customHeight="false" outlineLevel="0" collapsed="false">
      <c r="A76" s="52" t="s">
        <v>143</v>
      </c>
      <c r="B76" s="53" t="s">
        <v>145</v>
      </c>
      <c r="C76" s="34"/>
      <c r="D76" s="34"/>
      <c r="E76" s="34"/>
      <c r="F76" s="34"/>
      <c r="G76" s="34"/>
      <c r="H76" s="34"/>
      <c r="I76" s="34"/>
      <c r="J76" s="34"/>
      <c r="K76" s="34"/>
      <c r="L76" s="34"/>
      <c r="M76" s="34"/>
      <c r="N76" s="34"/>
      <c r="O76" s="34"/>
      <c r="P76" s="34"/>
      <c r="Q76" s="34"/>
      <c r="R76" s="34"/>
      <c r="S76" s="34"/>
      <c r="T76" s="34"/>
      <c r="U76" s="34"/>
      <c r="V76" s="34"/>
      <c r="W76" s="34"/>
      <c r="X76" s="14" t="n">
        <f aca="false">SUM(C76:W76)</f>
        <v>0</v>
      </c>
      <c r="Y76" s="10"/>
      <c r="Z76" s="10"/>
      <c r="AA76" s="10"/>
    </row>
    <row r="77" customFormat="false" ht="13.5" hidden="false" customHeight="false" outlineLevel="0" collapsed="false">
      <c r="A77" s="46" t="s">
        <v>146</v>
      </c>
      <c r="B77" s="47" t="s">
        <v>147</v>
      </c>
      <c r="C77" s="31"/>
      <c r="D77" s="31"/>
      <c r="E77" s="31"/>
      <c r="F77" s="31"/>
      <c r="G77" s="31"/>
      <c r="H77" s="31"/>
      <c r="I77" s="31"/>
      <c r="J77" s="31"/>
      <c r="K77" s="31"/>
      <c r="L77" s="31"/>
      <c r="M77" s="31"/>
      <c r="N77" s="31"/>
      <c r="O77" s="31"/>
      <c r="P77" s="31"/>
      <c r="Q77" s="31"/>
      <c r="R77" s="31"/>
      <c r="S77" s="31"/>
      <c r="T77" s="31"/>
      <c r="U77" s="31"/>
      <c r="V77" s="31"/>
      <c r="W77" s="31"/>
      <c r="X77" s="14" t="n">
        <f aca="false">SUM(C77:W77)</f>
        <v>0</v>
      </c>
      <c r="Y77" s="10"/>
      <c r="Z77" s="10"/>
      <c r="AA77" s="10"/>
    </row>
    <row r="78" customFormat="false" ht="13.5" hidden="false" customHeight="false" outlineLevel="0" collapsed="false">
      <c r="A78" s="52" t="s">
        <v>146</v>
      </c>
      <c r="B78" s="53" t="s">
        <v>148</v>
      </c>
      <c r="C78" s="34"/>
      <c r="D78" s="34"/>
      <c r="E78" s="34"/>
      <c r="F78" s="34"/>
      <c r="G78" s="34"/>
      <c r="H78" s="34"/>
      <c r="I78" s="34"/>
      <c r="J78" s="34"/>
      <c r="K78" s="34"/>
      <c r="L78" s="34"/>
      <c r="M78" s="34"/>
      <c r="N78" s="34"/>
      <c r="O78" s="34"/>
      <c r="P78" s="34"/>
      <c r="Q78" s="34"/>
      <c r="R78" s="34"/>
      <c r="S78" s="34"/>
      <c r="T78" s="34"/>
      <c r="U78" s="34"/>
      <c r="V78" s="34"/>
      <c r="W78" s="34"/>
      <c r="X78" s="14" t="n">
        <f aca="false">SUM(C78:W78)</f>
        <v>0</v>
      </c>
      <c r="Y78" s="10"/>
      <c r="Z78" s="10"/>
      <c r="AA78" s="10"/>
    </row>
    <row r="79" customFormat="false" ht="13.5" hidden="false" customHeight="false" outlineLevel="0" collapsed="false">
      <c r="A79" s="46" t="s">
        <v>149</v>
      </c>
      <c r="B79" s="47" t="s">
        <v>150</v>
      </c>
      <c r="C79" s="31"/>
      <c r="D79" s="31"/>
      <c r="E79" s="31"/>
      <c r="F79" s="31"/>
      <c r="G79" s="31"/>
      <c r="H79" s="31"/>
      <c r="I79" s="31"/>
      <c r="J79" s="31"/>
      <c r="K79" s="31"/>
      <c r="L79" s="31"/>
      <c r="M79" s="31"/>
      <c r="N79" s="31"/>
      <c r="O79" s="31"/>
      <c r="P79" s="31"/>
      <c r="Q79" s="31"/>
      <c r="R79" s="31"/>
      <c r="S79" s="31"/>
      <c r="T79" s="31"/>
      <c r="U79" s="31"/>
      <c r="V79" s="31"/>
      <c r="W79" s="31"/>
      <c r="X79" s="14" t="n">
        <f aca="false">SUM(C79:W79)</f>
        <v>0</v>
      </c>
      <c r="Y79" s="10"/>
      <c r="Z79" s="10"/>
      <c r="AA79" s="10"/>
    </row>
    <row r="80" customFormat="false" ht="13.5" hidden="false" customHeight="false" outlineLevel="0" collapsed="false">
      <c r="A80" s="52" t="s">
        <v>149</v>
      </c>
      <c r="B80" s="53" t="s">
        <v>151</v>
      </c>
      <c r="C80" s="34"/>
      <c r="D80" s="34"/>
      <c r="E80" s="34"/>
      <c r="F80" s="34"/>
      <c r="G80" s="34"/>
      <c r="H80" s="34"/>
      <c r="I80" s="34"/>
      <c r="J80" s="34"/>
      <c r="K80" s="34"/>
      <c r="L80" s="34"/>
      <c r="M80" s="34"/>
      <c r="N80" s="34"/>
      <c r="O80" s="34"/>
      <c r="P80" s="34"/>
      <c r="Q80" s="34"/>
      <c r="R80" s="34"/>
      <c r="S80" s="34"/>
      <c r="T80" s="34"/>
      <c r="U80" s="34"/>
      <c r="V80" s="34"/>
      <c r="W80" s="34"/>
      <c r="X80" s="14" t="n">
        <f aca="false">SUM(C80:W80)</f>
        <v>0</v>
      </c>
      <c r="Y80" s="10"/>
      <c r="Z80" s="10"/>
      <c r="AA80" s="10"/>
    </row>
    <row r="81" customFormat="false" ht="13.5" hidden="false" customHeight="false" outlineLevel="0" collapsed="false">
      <c r="A81" s="46" t="s">
        <v>152</v>
      </c>
      <c r="B81" s="47" t="s">
        <v>153</v>
      </c>
      <c r="C81" s="31"/>
      <c r="D81" s="31"/>
      <c r="E81" s="31"/>
      <c r="F81" s="31"/>
      <c r="G81" s="31"/>
      <c r="H81" s="31"/>
      <c r="I81" s="31"/>
      <c r="J81" s="31"/>
      <c r="K81" s="31"/>
      <c r="L81" s="31"/>
      <c r="M81" s="31"/>
      <c r="N81" s="31"/>
      <c r="O81" s="31"/>
      <c r="P81" s="31"/>
      <c r="Q81" s="31"/>
      <c r="R81" s="31"/>
      <c r="S81" s="31"/>
      <c r="T81" s="31"/>
      <c r="U81" s="31"/>
      <c r="V81" s="31"/>
      <c r="W81" s="31"/>
      <c r="X81" s="14" t="n">
        <f aca="false">SUM(C81:W81)</f>
        <v>0</v>
      </c>
      <c r="Y81" s="10"/>
      <c r="Z81" s="10"/>
      <c r="AA81" s="10"/>
    </row>
    <row r="82" customFormat="false" ht="13.5" hidden="false" customHeight="false" outlineLevel="0" collapsed="false">
      <c r="A82" s="52" t="s">
        <v>152</v>
      </c>
      <c r="B82" s="53" t="s">
        <v>154</v>
      </c>
      <c r="C82" s="34"/>
      <c r="D82" s="34"/>
      <c r="E82" s="34"/>
      <c r="F82" s="34"/>
      <c r="G82" s="34"/>
      <c r="H82" s="34"/>
      <c r="I82" s="34"/>
      <c r="J82" s="34"/>
      <c r="K82" s="34"/>
      <c r="L82" s="34"/>
      <c r="M82" s="34"/>
      <c r="N82" s="34"/>
      <c r="O82" s="34"/>
      <c r="P82" s="34"/>
      <c r="Q82" s="34"/>
      <c r="R82" s="34"/>
      <c r="S82" s="34"/>
      <c r="T82" s="34"/>
      <c r="U82" s="34"/>
      <c r="V82" s="34"/>
      <c r="W82" s="34"/>
      <c r="X82" s="14" t="n">
        <f aca="false">SUM(C82:W82)</f>
        <v>0</v>
      </c>
      <c r="Y82" s="10"/>
      <c r="Z82" s="10"/>
      <c r="AA82" s="10"/>
    </row>
    <row r="83" customFormat="false" ht="13.5" hidden="false" customHeight="false" outlineLevel="0" collapsed="false">
      <c r="A83" s="46" t="n">
        <v>900</v>
      </c>
      <c r="B83" s="47" t="s">
        <v>155</v>
      </c>
      <c r="C83" s="31"/>
      <c r="D83" s="31"/>
      <c r="E83" s="31"/>
      <c r="F83" s="31"/>
      <c r="G83" s="31"/>
      <c r="H83" s="31"/>
      <c r="I83" s="31"/>
      <c r="J83" s="31"/>
      <c r="K83" s="31"/>
      <c r="L83" s="31"/>
      <c r="M83" s="31"/>
      <c r="N83" s="31"/>
      <c r="O83" s="31"/>
      <c r="P83" s="31"/>
      <c r="Q83" s="31"/>
      <c r="R83" s="31"/>
      <c r="S83" s="31"/>
      <c r="T83" s="31"/>
      <c r="U83" s="31"/>
      <c r="V83" s="31"/>
      <c r="W83" s="31"/>
      <c r="X83" s="14" t="n">
        <f aca="false">SUM(C83:W83)</f>
        <v>0</v>
      </c>
      <c r="Y83" s="10"/>
      <c r="Z83" s="10"/>
      <c r="AA83" s="10"/>
    </row>
    <row r="84" s="26" customFormat="true" ht="13.5" hidden="false" customHeight="false" outlineLevel="0" collapsed="false">
      <c r="A84" s="101" t="s">
        <v>26</v>
      </c>
      <c r="B84" s="101"/>
      <c r="C84" s="14" t="n">
        <f aca="false">SUM(C7:C83)</f>
        <v>0</v>
      </c>
      <c r="D84" s="14" t="n">
        <f aca="false">SUM(D7:D83)</f>
        <v>0</v>
      </c>
      <c r="E84" s="14" t="n">
        <f aca="false">SUM(E7:E83)</f>
        <v>0</v>
      </c>
      <c r="F84" s="14" t="n">
        <f aca="false">SUM(F7:F83)</f>
        <v>0</v>
      </c>
      <c r="G84" s="14" t="n">
        <f aca="false">SUM(G7:G83)</f>
        <v>0</v>
      </c>
      <c r="H84" s="14" t="n">
        <f aca="false">SUM(H7:H83)</f>
        <v>0</v>
      </c>
      <c r="I84" s="14" t="n">
        <f aca="false">SUM(I7:I83)</f>
        <v>0</v>
      </c>
      <c r="J84" s="14" t="n">
        <f aca="false">SUM(J7:J83)</f>
        <v>0</v>
      </c>
      <c r="K84" s="14" t="n">
        <f aca="false">SUM(K7:K83)</f>
        <v>0</v>
      </c>
      <c r="L84" s="14" t="n">
        <f aca="false">SUM(L7:L83)</f>
        <v>0</v>
      </c>
      <c r="M84" s="14" t="n">
        <f aca="false">SUM(M7:M83)</f>
        <v>0</v>
      </c>
      <c r="N84" s="14" t="n">
        <f aca="false">SUM(N7:N83)</f>
        <v>0</v>
      </c>
      <c r="O84" s="14" t="n">
        <f aca="false">SUM(O7:O83)</f>
        <v>0</v>
      </c>
      <c r="P84" s="14" t="n">
        <f aca="false">SUM(P7:P83)</f>
        <v>0</v>
      </c>
      <c r="Q84" s="14" t="n">
        <f aca="false">SUM(Q7:Q83)</f>
        <v>0</v>
      </c>
      <c r="R84" s="14" t="n">
        <f aca="false">SUM(R7:R83)</f>
        <v>0</v>
      </c>
      <c r="S84" s="14" t="n">
        <f aca="false">SUM(S7:S83)</f>
        <v>0</v>
      </c>
      <c r="T84" s="14" t="n">
        <f aca="false">SUM(T7:T83)</f>
        <v>0</v>
      </c>
      <c r="U84" s="14" t="n">
        <f aca="false">SUM(U7:U83)</f>
        <v>110</v>
      </c>
      <c r="V84" s="14" t="n">
        <f aca="false">SUM(V7:V83)</f>
        <v>0</v>
      </c>
      <c r="W84" s="14" t="n">
        <f aca="false">SUM(W7:W83)</f>
        <v>0</v>
      </c>
      <c r="X84" s="14" t="n">
        <f aca="false">SUM(X7:X83)</f>
        <v>110</v>
      </c>
    </row>
    <row r="85" customFormat="false" ht="12.75" hidden="false" customHeight="false" outlineLevel="0" collapsed="false">
      <c r="A85" s="1" t="s">
        <v>156</v>
      </c>
      <c r="V85" s="27"/>
      <c r="W85" s="27"/>
    </row>
    <row r="86" s="67" customFormat="true" ht="13.5" hidden="false" customHeight="true" outlineLevel="0" collapsed="false">
      <c r="A86" s="102"/>
      <c r="B86" s="103"/>
      <c r="C86" s="65"/>
      <c r="D86" s="65"/>
      <c r="E86" s="65"/>
      <c r="F86" s="27"/>
      <c r="G86" s="27"/>
      <c r="H86" s="27"/>
      <c r="I86" s="27"/>
      <c r="J86" s="27"/>
      <c r="K86" s="27"/>
      <c r="L86" s="27"/>
      <c r="M86" s="27"/>
      <c r="N86" s="27"/>
      <c r="O86" s="27"/>
      <c r="P86" s="27"/>
      <c r="Q86" s="27"/>
      <c r="R86" s="27"/>
      <c r="S86" s="27"/>
      <c r="T86" s="27"/>
      <c r="U86" s="27"/>
      <c r="V86" s="3"/>
      <c r="W86" s="3"/>
      <c r="X86" s="27"/>
      <c r="Y86" s="104"/>
      <c r="Z86" s="104"/>
      <c r="AA86" s="104"/>
    </row>
  </sheetData>
  <mergeCells count="28">
    <mergeCell ref="A1:B1"/>
    <mergeCell ref="A2:X2"/>
    <mergeCell ref="A3:X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84:B84"/>
  </mergeCells>
  <printOptions headings="false" gridLines="false" gridLinesSet="true" horizontalCentered="true" verticalCentered="false"/>
  <pageMargins left="0.196527777777778"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7" topLeftCell="A8" activePane="bottomLeft" state="frozen"/>
      <selection pane="topLeft" activeCell="A1" activeCellId="0" sqref="A1"/>
      <selection pane="bottomLeft" activeCell="A3" activeCellId="0" sqref="A3:X3"/>
    </sheetView>
  </sheetViews>
  <sheetFormatPr defaultColWidth="11.41796875" defaultRowHeight="13.5" zeroHeight="false" outlineLevelRow="0" outlineLevelCol="0"/>
  <cols>
    <col collapsed="false" customWidth="true" hidden="false" outlineLevel="0" max="1" min="1" style="41" width="2.99"/>
    <col collapsed="false" customWidth="true" hidden="false" outlineLevel="0" max="2" min="2" style="42" width="24.13"/>
    <col collapsed="false" customWidth="true" hidden="false" outlineLevel="0" max="5" min="3" style="2" width="8.14"/>
    <col collapsed="false" customWidth="true" hidden="false" outlineLevel="0" max="23" min="6" style="3" width="8.14"/>
    <col collapsed="false" customWidth="true" hidden="false" outlineLevel="0" max="24" min="24" style="3" width="9.14"/>
    <col collapsed="false" customWidth="false" hidden="false" outlineLevel="0" max="257" min="25" style="3" width="11.42"/>
  </cols>
  <sheetData>
    <row r="1" customFormat="false" ht="18.75" hidden="false" customHeight="true" outlineLevel="0" collapsed="false">
      <c r="A1" s="43" t="s">
        <v>163</v>
      </c>
      <c r="B1" s="43"/>
    </row>
    <row r="2" customFormat="false" ht="18"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18" hidden="false" customHeight="false" outlineLevel="0" collapsed="false">
      <c r="A3" s="5" t="s">
        <v>164</v>
      </c>
      <c r="B3" s="5"/>
      <c r="C3" s="5"/>
      <c r="D3" s="5"/>
      <c r="E3" s="5"/>
      <c r="F3" s="5"/>
      <c r="G3" s="5"/>
      <c r="H3" s="5"/>
      <c r="I3" s="5"/>
      <c r="J3" s="5"/>
      <c r="K3" s="5"/>
      <c r="L3" s="5"/>
      <c r="M3" s="5"/>
      <c r="N3" s="5"/>
      <c r="O3" s="5"/>
      <c r="P3" s="5"/>
      <c r="Q3" s="5"/>
      <c r="R3" s="5"/>
      <c r="S3" s="5"/>
      <c r="T3" s="5"/>
      <c r="U3" s="5"/>
      <c r="V3" s="5"/>
      <c r="W3" s="5"/>
      <c r="X3" s="5"/>
    </row>
    <row r="4" customFormat="false" ht="12.75" hidden="false" customHeight="true" outlineLevel="0" collapsed="false"/>
    <row r="5" customFormat="false" ht="12.75" hidden="false" customHeight="true" outlineLevel="0" collapsed="false">
      <c r="A5" s="44" t="s">
        <v>3</v>
      </c>
      <c r="B5" s="45" t="s">
        <v>4</v>
      </c>
      <c r="C5" s="7" t="s">
        <v>5</v>
      </c>
      <c r="D5" s="8" t="s">
        <v>6</v>
      </c>
      <c r="E5" s="8" t="s">
        <v>7</v>
      </c>
      <c r="F5" s="8" t="s">
        <v>8</v>
      </c>
      <c r="G5" s="8" t="s">
        <v>9</v>
      </c>
      <c r="H5" s="8" t="s">
        <v>10</v>
      </c>
      <c r="I5" s="8" t="s">
        <v>11</v>
      </c>
      <c r="J5" s="8" t="s">
        <v>12</v>
      </c>
      <c r="K5" s="8" t="s">
        <v>13</v>
      </c>
      <c r="L5" s="8" t="s">
        <v>14</v>
      </c>
      <c r="M5" s="8" t="s">
        <v>15</v>
      </c>
      <c r="N5" s="8" t="s">
        <v>16</v>
      </c>
      <c r="O5" s="8" t="s">
        <v>17</v>
      </c>
      <c r="P5" s="8" t="s">
        <v>18</v>
      </c>
      <c r="Q5" s="8" t="s">
        <v>19</v>
      </c>
      <c r="R5" s="8" t="s">
        <v>20</v>
      </c>
      <c r="S5" s="8" t="s">
        <v>21</v>
      </c>
      <c r="T5" s="8" t="s">
        <v>22</v>
      </c>
      <c r="U5" s="8" t="s">
        <v>23</v>
      </c>
      <c r="V5" s="8" t="s">
        <v>24</v>
      </c>
      <c r="W5" s="8" t="s">
        <v>25</v>
      </c>
      <c r="X5" s="9" t="s">
        <v>26</v>
      </c>
    </row>
    <row r="6" customFormat="false" ht="13.5" hidden="false" customHeight="true" outlineLevel="0" collapsed="false">
      <c r="A6" s="44"/>
      <c r="B6" s="45"/>
      <c r="C6" s="7"/>
      <c r="D6" s="8"/>
      <c r="E6" s="8"/>
      <c r="F6" s="8"/>
      <c r="G6" s="8"/>
      <c r="H6" s="8"/>
      <c r="I6" s="8"/>
      <c r="J6" s="8"/>
      <c r="K6" s="8"/>
      <c r="L6" s="8"/>
      <c r="M6" s="8"/>
      <c r="N6" s="8"/>
      <c r="O6" s="8"/>
      <c r="P6" s="8"/>
      <c r="Q6" s="8"/>
      <c r="R6" s="8"/>
      <c r="S6" s="8"/>
      <c r="T6" s="8"/>
      <c r="U6" s="8"/>
      <c r="V6" s="8"/>
      <c r="W6" s="8"/>
      <c r="X6" s="9"/>
    </row>
    <row r="7" customFormat="false" ht="13.5" hidden="false" customHeight="false" outlineLevel="0" collapsed="false">
      <c r="A7" s="46" t="s">
        <v>27</v>
      </c>
      <c r="B7" s="47" t="s">
        <v>28</v>
      </c>
      <c r="C7" s="31"/>
      <c r="D7" s="31" t="n">
        <v>1</v>
      </c>
      <c r="E7" s="31"/>
      <c r="F7" s="31" t="n">
        <v>1</v>
      </c>
      <c r="G7" s="31" t="n">
        <v>1</v>
      </c>
      <c r="H7" s="31"/>
      <c r="I7" s="31" t="n">
        <v>1</v>
      </c>
      <c r="J7" s="31"/>
      <c r="K7" s="31"/>
      <c r="L7" s="31"/>
      <c r="M7" s="31"/>
      <c r="N7" s="31" t="n">
        <v>1</v>
      </c>
      <c r="O7" s="31" t="n">
        <v>1</v>
      </c>
      <c r="P7" s="31"/>
      <c r="Q7" s="31"/>
      <c r="R7" s="31"/>
      <c r="S7" s="31" t="n">
        <v>1</v>
      </c>
      <c r="T7" s="31" t="n">
        <v>1</v>
      </c>
      <c r="U7" s="31" t="n">
        <v>1172</v>
      </c>
      <c r="V7" s="31"/>
      <c r="W7" s="31"/>
      <c r="X7" s="14" t="n">
        <f aca="false">SUM(C7:W7)</f>
        <v>1180</v>
      </c>
    </row>
    <row r="8" customFormat="false" ht="13.5" hidden="false" customHeight="false" outlineLevel="0" collapsed="false">
      <c r="A8" s="48" t="s">
        <v>29</v>
      </c>
      <c r="B8" s="49" t="s">
        <v>30</v>
      </c>
      <c r="C8" s="32" t="n">
        <v>1</v>
      </c>
      <c r="D8" s="34"/>
      <c r="E8" s="34" t="n">
        <v>1</v>
      </c>
      <c r="F8" s="34" t="n">
        <v>10</v>
      </c>
      <c r="G8" s="34"/>
      <c r="H8" s="34"/>
      <c r="I8" s="34" t="n">
        <v>1</v>
      </c>
      <c r="J8" s="34"/>
      <c r="K8" s="34"/>
      <c r="L8" s="34" t="n">
        <v>1</v>
      </c>
      <c r="M8" s="34"/>
      <c r="N8" s="34" t="n">
        <v>1</v>
      </c>
      <c r="O8" s="34"/>
      <c r="P8" s="34" t="n">
        <v>2</v>
      </c>
      <c r="Q8" s="34"/>
      <c r="R8" s="34"/>
      <c r="S8" s="34" t="n">
        <v>3</v>
      </c>
      <c r="T8" s="34"/>
      <c r="U8" s="34" t="n">
        <v>899</v>
      </c>
      <c r="V8" s="34"/>
      <c r="W8" s="34"/>
      <c r="X8" s="14" t="n">
        <f aca="false">SUM(C8:W8)</f>
        <v>919</v>
      </c>
    </row>
    <row r="9" customFormat="false" ht="13.5" hidden="false" customHeight="false" outlineLevel="0" collapsed="false">
      <c r="A9" s="46" t="s">
        <v>31</v>
      </c>
      <c r="B9" s="47" t="s">
        <v>32</v>
      </c>
      <c r="C9" s="31" t="n">
        <v>17</v>
      </c>
      <c r="D9" s="31" t="n">
        <v>595</v>
      </c>
      <c r="E9" s="31" t="n">
        <v>24</v>
      </c>
      <c r="F9" s="31" t="n">
        <v>18</v>
      </c>
      <c r="G9" s="31" t="n">
        <v>79</v>
      </c>
      <c r="H9" s="31" t="n">
        <v>3</v>
      </c>
      <c r="I9" s="31" t="n">
        <v>7</v>
      </c>
      <c r="J9" s="31" t="n">
        <v>17</v>
      </c>
      <c r="K9" s="31" t="n">
        <v>93</v>
      </c>
      <c r="L9" s="31" t="n">
        <v>38</v>
      </c>
      <c r="M9" s="31" t="n">
        <v>20</v>
      </c>
      <c r="N9" s="31" t="n">
        <v>41</v>
      </c>
      <c r="O9" s="31" t="n">
        <v>10</v>
      </c>
      <c r="P9" s="31" t="n">
        <v>27</v>
      </c>
      <c r="Q9" s="31" t="n">
        <v>9</v>
      </c>
      <c r="R9" s="31" t="n">
        <v>10</v>
      </c>
      <c r="S9" s="31" t="n">
        <v>16</v>
      </c>
      <c r="T9" s="31" t="n">
        <v>4</v>
      </c>
      <c r="U9" s="31" t="n">
        <f aca="false">3998+12</f>
        <v>4010</v>
      </c>
      <c r="V9" s="31"/>
      <c r="W9" s="31"/>
      <c r="X9" s="14" t="n">
        <f aca="false">SUM(C9:W9)</f>
        <v>5038</v>
      </c>
    </row>
    <row r="10" customFormat="false" ht="13.5" hidden="false" customHeight="false" outlineLevel="0" collapsed="false">
      <c r="A10" s="48" t="s">
        <v>33</v>
      </c>
      <c r="B10" s="49" t="s">
        <v>34</v>
      </c>
      <c r="C10" s="34" t="n">
        <v>1</v>
      </c>
      <c r="D10" s="34" t="n">
        <v>1</v>
      </c>
      <c r="E10" s="34" t="n">
        <v>1</v>
      </c>
      <c r="F10" s="34" t="n">
        <v>1</v>
      </c>
      <c r="G10" s="34" t="n">
        <v>1</v>
      </c>
      <c r="H10" s="34" t="n">
        <v>1</v>
      </c>
      <c r="I10" s="34" t="n">
        <v>1</v>
      </c>
      <c r="J10" s="34" t="n">
        <v>1</v>
      </c>
      <c r="K10" s="34" t="n">
        <v>1</v>
      </c>
      <c r="L10" s="34" t="n">
        <v>1</v>
      </c>
      <c r="M10" s="34" t="n">
        <v>1</v>
      </c>
      <c r="N10" s="34" t="n">
        <v>1</v>
      </c>
      <c r="O10" s="34" t="n">
        <v>1</v>
      </c>
      <c r="P10" s="34" t="n">
        <v>1</v>
      </c>
      <c r="Q10" s="34" t="n">
        <v>1</v>
      </c>
      <c r="R10" s="34" t="n">
        <v>1</v>
      </c>
      <c r="S10" s="34" t="n">
        <v>1</v>
      </c>
      <c r="T10" s="34"/>
      <c r="U10" s="34" t="n">
        <v>26</v>
      </c>
      <c r="V10" s="34"/>
      <c r="W10" s="34"/>
      <c r="X10" s="14" t="n">
        <f aca="false">SUM(C10:W10)</f>
        <v>43</v>
      </c>
    </row>
    <row r="11" s="18" customFormat="true" ht="13.5" hidden="false" customHeight="false" outlineLevel="0" collapsed="false">
      <c r="A11" s="50" t="s">
        <v>35</v>
      </c>
      <c r="B11" s="51" t="s">
        <v>36</v>
      </c>
      <c r="C11" s="31" t="n">
        <v>50</v>
      </c>
      <c r="D11" s="31" t="n">
        <v>245</v>
      </c>
      <c r="E11" s="31" t="n">
        <v>78</v>
      </c>
      <c r="F11" s="31" t="n">
        <v>186</v>
      </c>
      <c r="G11" s="31" t="n">
        <v>28</v>
      </c>
      <c r="H11" s="31" t="n">
        <v>13</v>
      </c>
      <c r="I11" s="31" t="n">
        <v>44</v>
      </c>
      <c r="J11" s="31" t="n">
        <v>27</v>
      </c>
      <c r="K11" s="31" t="n">
        <v>257</v>
      </c>
      <c r="L11" s="31" t="n">
        <v>68</v>
      </c>
      <c r="M11" s="31" t="n">
        <v>63</v>
      </c>
      <c r="N11" s="31" t="n">
        <v>135</v>
      </c>
      <c r="O11" s="31" t="n">
        <v>127</v>
      </c>
      <c r="P11" s="31" t="n">
        <v>89</v>
      </c>
      <c r="Q11" s="31" t="n">
        <v>42</v>
      </c>
      <c r="R11" s="31" t="n">
        <v>27</v>
      </c>
      <c r="S11" s="31" t="n">
        <v>26</v>
      </c>
      <c r="T11" s="31" t="n">
        <v>27</v>
      </c>
      <c r="U11" s="31" t="n">
        <v>2579</v>
      </c>
      <c r="V11" s="31"/>
      <c r="W11" s="31"/>
      <c r="X11" s="14" t="n">
        <f aca="false">SUM(C11:W11)</f>
        <v>4111</v>
      </c>
    </row>
    <row r="12" customFormat="false" ht="13.5" hidden="false" customHeight="false" outlineLevel="0" collapsed="false">
      <c r="A12" s="48" t="s">
        <v>37</v>
      </c>
      <c r="B12" s="49" t="s">
        <v>38</v>
      </c>
      <c r="C12" s="34"/>
      <c r="D12" s="34"/>
      <c r="E12" s="34"/>
      <c r="F12" s="34"/>
      <c r="G12" s="34"/>
      <c r="H12" s="34"/>
      <c r="I12" s="34"/>
      <c r="J12" s="34"/>
      <c r="K12" s="34"/>
      <c r="L12" s="34"/>
      <c r="M12" s="34"/>
      <c r="N12" s="34"/>
      <c r="O12" s="34"/>
      <c r="P12" s="34"/>
      <c r="Q12" s="34"/>
      <c r="R12" s="34"/>
      <c r="S12" s="34"/>
      <c r="T12" s="34" t="n">
        <v>1</v>
      </c>
      <c r="U12" s="34" t="n">
        <v>317</v>
      </c>
      <c r="V12" s="34" t="n">
        <v>218</v>
      </c>
      <c r="W12" s="34"/>
      <c r="X12" s="14" t="n">
        <f aca="false">SUM(C12:W12)</f>
        <v>536</v>
      </c>
    </row>
    <row r="13" customFormat="false" ht="13.5" hidden="false" customHeight="false" outlineLevel="0" collapsed="false">
      <c r="A13" s="50" t="s">
        <v>39</v>
      </c>
      <c r="B13" s="51" t="s">
        <v>40</v>
      </c>
      <c r="C13" s="31" t="n">
        <v>33</v>
      </c>
      <c r="D13" s="31" t="n">
        <v>37</v>
      </c>
      <c r="E13" s="31" t="n">
        <v>46</v>
      </c>
      <c r="F13" s="31" t="n">
        <v>47</v>
      </c>
      <c r="G13" s="31" t="n">
        <v>38</v>
      </c>
      <c r="H13" s="31" t="n">
        <v>13</v>
      </c>
      <c r="I13" s="31" t="n">
        <v>34</v>
      </c>
      <c r="J13" s="31" t="n">
        <v>34</v>
      </c>
      <c r="K13" s="31" t="n">
        <v>33</v>
      </c>
      <c r="L13" s="31" t="n">
        <v>52</v>
      </c>
      <c r="M13" s="31" t="n">
        <v>34</v>
      </c>
      <c r="N13" s="31" t="n">
        <v>31</v>
      </c>
      <c r="O13" s="31" t="n">
        <v>42</v>
      </c>
      <c r="P13" s="31" t="n">
        <v>144</v>
      </c>
      <c r="Q13" s="31" t="n">
        <v>27</v>
      </c>
      <c r="R13" s="31" t="n">
        <v>27</v>
      </c>
      <c r="S13" s="31" t="n">
        <v>61</v>
      </c>
      <c r="T13" s="31" t="n">
        <v>44</v>
      </c>
      <c r="U13" s="31" t="n">
        <v>1135</v>
      </c>
      <c r="V13" s="31"/>
      <c r="W13" s="31"/>
      <c r="X13" s="14" t="n">
        <f aca="false">SUM(C13:W13)</f>
        <v>1912</v>
      </c>
    </row>
    <row r="14" customFormat="false" ht="13.5" hidden="false" customHeight="false" outlineLevel="0" collapsed="false">
      <c r="A14" s="48" t="s">
        <v>41</v>
      </c>
      <c r="B14" s="49" t="s">
        <v>42</v>
      </c>
      <c r="C14" s="32"/>
      <c r="D14" s="34"/>
      <c r="E14" s="34"/>
      <c r="F14" s="34"/>
      <c r="G14" s="34"/>
      <c r="H14" s="34"/>
      <c r="I14" s="34"/>
      <c r="J14" s="34"/>
      <c r="K14" s="34"/>
      <c r="L14" s="34"/>
      <c r="M14" s="34"/>
      <c r="N14" s="34"/>
      <c r="O14" s="34"/>
      <c r="P14" s="34"/>
      <c r="Q14" s="34"/>
      <c r="R14" s="34"/>
      <c r="S14" s="34"/>
      <c r="T14" s="34"/>
      <c r="U14" s="34" t="n">
        <v>284</v>
      </c>
      <c r="V14" s="34"/>
      <c r="W14" s="34"/>
      <c r="X14" s="14" t="n">
        <f aca="false">SUM(C14:W14)</f>
        <v>284</v>
      </c>
    </row>
    <row r="15" customFormat="false" ht="13.5" hidden="false" customHeight="false" outlineLevel="0" collapsed="false">
      <c r="A15" s="50" t="s">
        <v>43</v>
      </c>
      <c r="B15" s="51" t="s">
        <v>44</v>
      </c>
      <c r="C15" s="31" t="n">
        <v>19</v>
      </c>
      <c r="D15" s="31" t="n">
        <v>84</v>
      </c>
      <c r="E15" s="31" t="n">
        <v>15</v>
      </c>
      <c r="F15" s="31" t="n">
        <v>30</v>
      </c>
      <c r="G15" s="31" t="n">
        <v>19</v>
      </c>
      <c r="H15" s="31" t="n">
        <v>12</v>
      </c>
      <c r="I15" s="31" t="n">
        <v>12</v>
      </c>
      <c r="J15" s="31" t="n">
        <v>22</v>
      </c>
      <c r="K15" s="31" t="n">
        <v>20</v>
      </c>
      <c r="L15" s="31" t="n">
        <v>31</v>
      </c>
      <c r="M15" s="31" t="n">
        <v>10</v>
      </c>
      <c r="N15" s="31" t="n">
        <v>28</v>
      </c>
      <c r="O15" s="31" t="n">
        <v>15</v>
      </c>
      <c r="P15" s="31" t="n">
        <v>28</v>
      </c>
      <c r="Q15" s="31" t="n">
        <v>20</v>
      </c>
      <c r="R15" s="31" t="n">
        <v>19</v>
      </c>
      <c r="S15" s="31" t="n">
        <v>32</v>
      </c>
      <c r="T15" s="31" t="n">
        <v>15</v>
      </c>
      <c r="U15" s="31" t="n">
        <v>492</v>
      </c>
      <c r="V15" s="31"/>
      <c r="W15" s="31"/>
      <c r="X15" s="14" t="n">
        <f aca="false">SUM(C15:W15)</f>
        <v>923</v>
      </c>
    </row>
    <row r="16" customFormat="false" ht="13.5" hidden="false" customHeight="false" outlineLevel="0" collapsed="false">
      <c r="A16" s="52" t="s">
        <v>45</v>
      </c>
      <c r="B16" s="53" t="s">
        <v>46</v>
      </c>
      <c r="C16" s="34" t="n">
        <f aca="false">21+9+6</f>
        <v>36</v>
      </c>
      <c r="D16" s="34" t="n">
        <f aca="false">68+5+121</f>
        <v>194</v>
      </c>
      <c r="E16" s="34" t="n">
        <f aca="false">2+34+1+16+6</f>
        <v>59</v>
      </c>
      <c r="F16" s="34" t="n">
        <f aca="false">39+111+9+12</f>
        <v>171</v>
      </c>
      <c r="G16" s="34" t="n">
        <f aca="false">24+1+3</f>
        <v>28</v>
      </c>
      <c r="H16" s="34" t="n">
        <f aca="false">6+1</f>
        <v>7</v>
      </c>
      <c r="I16" s="34" t="n">
        <f aca="false">17+16</f>
        <v>33</v>
      </c>
      <c r="J16" s="34" t="n">
        <f aca="false">12+4+4+6</f>
        <v>26</v>
      </c>
      <c r="K16" s="34" t="n">
        <f aca="false">6+24+1+2</f>
        <v>33</v>
      </c>
      <c r="L16" s="34" t="n">
        <f aca="false">39+16+41</f>
        <v>96</v>
      </c>
      <c r="M16" s="34" t="n">
        <f aca="false">11+12+19+10</f>
        <v>52</v>
      </c>
      <c r="N16" s="34" t="n">
        <f aca="false">47+1+15+10</f>
        <v>73</v>
      </c>
      <c r="O16" s="34" t="n">
        <f aca="false">43+9+13+17</f>
        <v>82</v>
      </c>
      <c r="P16" s="34" t="n">
        <f aca="false">30+4+18</f>
        <v>52</v>
      </c>
      <c r="Q16" s="34" t="n">
        <f aca="false">42+44</f>
        <v>86</v>
      </c>
      <c r="R16" s="34" t="n">
        <f aca="false">1+32+18+2</f>
        <v>53</v>
      </c>
      <c r="S16" s="34" t="n">
        <f aca="false">25+1+3+4</f>
        <v>33</v>
      </c>
      <c r="T16" s="34" t="n">
        <f aca="false">13+4+9</f>
        <v>26</v>
      </c>
      <c r="U16" s="34" t="n">
        <f aca="false">281+170+118+49+195+267</f>
        <v>1080</v>
      </c>
      <c r="V16" s="34"/>
      <c r="W16" s="34"/>
      <c r="X16" s="14" t="n">
        <f aca="false">SUM(C16:W16)</f>
        <v>2220</v>
      </c>
    </row>
    <row r="17" customFormat="false" ht="13.5" hidden="false" customHeight="false" outlineLevel="0" collapsed="false">
      <c r="A17" s="46" t="s">
        <v>47</v>
      </c>
      <c r="B17" s="47" t="s">
        <v>48</v>
      </c>
      <c r="C17" s="31" t="n">
        <v>19</v>
      </c>
      <c r="D17" s="31" t="n">
        <v>74</v>
      </c>
      <c r="E17" s="31" t="n">
        <v>18</v>
      </c>
      <c r="F17" s="31" t="n">
        <v>15</v>
      </c>
      <c r="G17" s="31" t="n">
        <v>15</v>
      </c>
      <c r="H17" s="31" t="n">
        <v>9</v>
      </c>
      <c r="I17" s="31" t="n">
        <v>18</v>
      </c>
      <c r="J17" s="31" t="n">
        <v>15</v>
      </c>
      <c r="K17" s="31" t="n">
        <v>32</v>
      </c>
      <c r="L17" s="31" t="n">
        <v>19</v>
      </c>
      <c r="M17" s="31" t="n">
        <v>13</v>
      </c>
      <c r="N17" s="31" t="n">
        <v>16</v>
      </c>
      <c r="O17" s="31" t="n">
        <v>15</v>
      </c>
      <c r="P17" s="31" t="n">
        <v>27</v>
      </c>
      <c r="Q17" s="31" t="n">
        <v>25</v>
      </c>
      <c r="R17" s="31" t="n">
        <v>13</v>
      </c>
      <c r="S17" s="31" t="n">
        <v>18</v>
      </c>
      <c r="T17" s="31" t="n">
        <v>9</v>
      </c>
      <c r="U17" s="31" t="n">
        <v>1783</v>
      </c>
      <c r="V17" s="31"/>
      <c r="W17" s="31"/>
      <c r="X17" s="14" t="n">
        <f aca="false">SUM(C17:W17)</f>
        <v>2153</v>
      </c>
    </row>
    <row r="18" s="54" customFormat="true" ht="13.5" hidden="false" customHeight="false" outlineLevel="0" collapsed="false">
      <c r="A18" s="48" t="s">
        <v>49</v>
      </c>
      <c r="B18" s="49" t="s">
        <v>50</v>
      </c>
      <c r="C18" s="34" t="n">
        <v>7</v>
      </c>
      <c r="D18" s="34" t="n">
        <v>5</v>
      </c>
      <c r="E18" s="34" t="n">
        <v>5</v>
      </c>
      <c r="F18" s="34" t="n">
        <v>2</v>
      </c>
      <c r="G18" s="34" t="n">
        <v>5</v>
      </c>
      <c r="H18" s="34" t="n">
        <v>2</v>
      </c>
      <c r="I18" s="34" t="n">
        <v>2</v>
      </c>
      <c r="J18" s="34" t="n">
        <v>3</v>
      </c>
      <c r="K18" s="34" t="n">
        <v>5</v>
      </c>
      <c r="L18" s="34" t="n">
        <v>6</v>
      </c>
      <c r="M18" s="34" t="n">
        <v>3</v>
      </c>
      <c r="N18" s="34" t="n">
        <v>5</v>
      </c>
      <c r="O18" s="34" t="n">
        <v>4</v>
      </c>
      <c r="P18" s="34" t="n">
        <v>6</v>
      </c>
      <c r="Q18" s="34" t="n">
        <v>7</v>
      </c>
      <c r="R18" s="34" t="n">
        <v>4</v>
      </c>
      <c r="S18" s="34" t="n">
        <v>5</v>
      </c>
      <c r="T18" s="34" t="n">
        <v>3</v>
      </c>
      <c r="U18" s="34" t="n">
        <f aca="false">783-79</f>
        <v>704</v>
      </c>
      <c r="V18" s="34"/>
      <c r="W18" s="34"/>
      <c r="X18" s="14" t="n">
        <f aca="false">SUM(C18:W18)</f>
        <v>783</v>
      </c>
    </row>
    <row r="19" customFormat="false" ht="13.5" hidden="false" customHeight="false" outlineLevel="0" collapsed="false">
      <c r="A19" s="50" t="s">
        <v>51</v>
      </c>
      <c r="B19" s="51" t="s">
        <v>52</v>
      </c>
      <c r="C19" s="31" t="n">
        <v>6</v>
      </c>
      <c r="D19" s="31" t="n">
        <v>32</v>
      </c>
      <c r="E19" s="31" t="n">
        <v>7</v>
      </c>
      <c r="F19" s="31" t="n">
        <v>14</v>
      </c>
      <c r="G19" s="31" t="n">
        <v>5</v>
      </c>
      <c r="H19" s="31" t="n">
        <v>5</v>
      </c>
      <c r="I19" s="31" t="n">
        <v>7</v>
      </c>
      <c r="J19" s="31" t="n">
        <v>7</v>
      </c>
      <c r="K19" s="31" t="n">
        <v>19</v>
      </c>
      <c r="L19" s="31" t="n">
        <v>13</v>
      </c>
      <c r="M19" s="31" t="n">
        <v>7</v>
      </c>
      <c r="N19" s="31" t="n">
        <v>10</v>
      </c>
      <c r="O19" s="31" t="n">
        <v>9</v>
      </c>
      <c r="P19" s="31" t="n">
        <v>7</v>
      </c>
      <c r="Q19" s="31" t="n">
        <v>13</v>
      </c>
      <c r="R19" s="31" t="n">
        <v>7</v>
      </c>
      <c r="S19" s="31" t="n">
        <v>9</v>
      </c>
      <c r="T19" s="31" t="n">
        <v>8</v>
      </c>
      <c r="U19" s="31" t="n">
        <v>675</v>
      </c>
      <c r="V19" s="31"/>
      <c r="W19" s="31"/>
      <c r="X19" s="14" t="n">
        <f aca="false">SUM(C19:W19)</f>
        <v>860</v>
      </c>
    </row>
    <row r="20" customFormat="false" ht="13.5" hidden="false" customHeight="false" outlineLevel="0" collapsed="false">
      <c r="A20" s="52" t="s">
        <v>53</v>
      </c>
      <c r="B20" s="53" t="s">
        <v>54</v>
      </c>
      <c r="C20" s="34" t="n">
        <v>7</v>
      </c>
      <c r="D20" s="34" t="n">
        <v>7</v>
      </c>
      <c r="E20" s="34" t="n">
        <v>6</v>
      </c>
      <c r="F20" s="34" t="n">
        <v>5</v>
      </c>
      <c r="G20" s="34" t="n">
        <v>2</v>
      </c>
      <c r="H20" s="34" t="n">
        <v>1</v>
      </c>
      <c r="I20" s="34" t="n">
        <v>3</v>
      </c>
      <c r="J20" s="34" t="n">
        <v>3</v>
      </c>
      <c r="K20" s="34" t="n">
        <v>4</v>
      </c>
      <c r="L20" s="34" t="n">
        <v>2</v>
      </c>
      <c r="M20" s="34" t="n">
        <v>4</v>
      </c>
      <c r="N20" s="34" t="n">
        <v>1</v>
      </c>
      <c r="O20" s="34" t="n">
        <v>7</v>
      </c>
      <c r="P20" s="34" t="n">
        <v>6</v>
      </c>
      <c r="Q20" s="34" t="n">
        <v>7</v>
      </c>
      <c r="R20" s="34" t="n">
        <v>2</v>
      </c>
      <c r="S20" s="34" t="n">
        <v>6</v>
      </c>
      <c r="T20" s="34" t="n">
        <v>7</v>
      </c>
      <c r="U20" s="34" t="n">
        <v>345</v>
      </c>
      <c r="V20" s="34"/>
      <c r="W20" s="34"/>
      <c r="X20" s="14" t="n">
        <f aca="false">SUM(C20:W20)</f>
        <v>425</v>
      </c>
    </row>
    <row r="21" s="54" customFormat="true" ht="13.5" hidden="false" customHeight="false" outlineLevel="0" collapsed="false">
      <c r="A21" s="46" t="n">
        <v>15</v>
      </c>
      <c r="B21" s="47" t="s">
        <v>55</v>
      </c>
      <c r="C21" s="31" t="n">
        <v>4</v>
      </c>
      <c r="D21" s="31" t="n">
        <v>4</v>
      </c>
      <c r="E21" s="31"/>
      <c r="F21" s="31" t="n">
        <v>3</v>
      </c>
      <c r="G21" s="31" t="n">
        <v>2</v>
      </c>
      <c r="H21" s="31" t="n">
        <v>1</v>
      </c>
      <c r="I21" s="31" t="n">
        <v>1</v>
      </c>
      <c r="J21" s="31" t="n">
        <v>1</v>
      </c>
      <c r="K21" s="31" t="n">
        <v>3</v>
      </c>
      <c r="L21" s="31" t="n">
        <v>3</v>
      </c>
      <c r="M21" s="31" t="n">
        <v>0</v>
      </c>
      <c r="N21" s="31" t="n">
        <v>3</v>
      </c>
      <c r="O21" s="31" t="n">
        <v>2</v>
      </c>
      <c r="P21" s="31" t="n">
        <v>3</v>
      </c>
      <c r="Q21" s="31" t="n">
        <v>2</v>
      </c>
      <c r="R21" s="31" t="n">
        <v>1</v>
      </c>
      <c r="S21" s="31" t="n">
        <v>2</v>
      </c>
      <c r="T21" s="31" t="n">
        <v>1</v>
      </c>
      <c r="U21" s="31" t="n">
        <v>277</v>
      </c>
      <c r="V21" s="31"/>
      <c r="W21" s="31"/>
      <c r="X21" s="14" t="n">
        <f aca="false">SUM(C21:W21)</f>
        <v>313</v>
      </c>
    </row>
    <row r="22" customFormat="false" ht="13.5" hidden="false" customHeight="false" outlineLevel="0" collapsed="false">
      <c r="A22" s="55" t="s">
        <v>56</v>
      </c>
      <c r="B22" s="56" t="s">
        <v>57</v>
      </c>
      <c r="C22" s="37" t="n">
        <v>81</v>
      </c>
      <c r="D22" s="37" t="n">
        <v>392</v>
      </c>
      <c r="E22" s="37" t="n">
        <v>91</v>
      </c>
      <c r="F22" s="37" t="n">
        <v>130</v>
      </c>
      <c r="G22" s="37" t="n">
        <v>62</v>
      </c>
      <c r="H22" s="37" t="n">
        <v>26</v>
      </c>
      <c r="I22" s="37" t="n">
        <v>54</v>
      </c>
      <c r="J22" s="37" t="n">
        <v>62</v>
      </c>
      <c r="K22" s="37" t="n">
        <v>176</v>
      </c>
      <c r="L22" s="37" t="n">
        <v>109</v>
      </c>
      <c r="M22" s="37" t="n">
        <v>66</v>
      </c>
      <c r="N22" s="37" t="n">
        <v>90</v>
      </c>
      <c r="O22" s="37" t="n">
        <v>99</v>
      </c>
      <c r="P22" s="37" t="n">
        <v>112</v>
      </c>
      <c r="Q22" s="37" t="n">
        <v>91</v>
      </c>
      <c r="R22" s="37" t="n">
        <v>91</v>
      </c>
      <c r="S22" s="37" t="n">
        <v>102</v>
      </c>
      <c r="T22" s="37" t="n">
        <v>49</v>
      </c>
      <c r="U22" s="37" t="n">
        <v>2329</v>
      </c>
      <c r="V22" s="37"/>
      <c r="W22" s="37"/>
      <c r="X22" s="14" t="n">
        <f aca="false">SUM(C22:W22)</f>
        <v>4212</v>
      </c>
    </row>
    <row r="23" s="18" customFormat="true" ht="13.5" hidden="false" customHeight="false" outlineLevel="0" collapsed="false">
      <c r="A23" s="46" t="s">
        <v>58</v>
      </c>
      <c r="B23" s="47" t="s">
        <v>59</v>
      </c>
      <c r="C23" s="31" t="n">
        <v>1</v>
      </c>
      <c r="D23" s="31" t="n">
        <v>1</v>
      </c>
      <c r="E23" s="31" t="n">
        <v>1</v>
      </c>
      <c r="F23" s="31" t="n">
        <v>1</v>
      </c>
      <c r="G23" s="31" t="n">
        <v>1</v>
      </c>
      <c r="H23" s="31"/>
      <c r="I23" s="31" t="n">
        <v>1</v>
      </c>
      <c r="J23" s="31" t="n">
        <v>1</v>
      </c>
      <c r="K23" s="31" t="n">
        <v>1</v>
      </c>
      <c r="L23" s="31" t="n">
        <v>1</v>
      </c>
      <c r="M23" s="31" t="n">
        <v>1</v>
      </c>
      <c r="N23" s="31"/>
      <c r="O23" s="31" t="n">
        <v>1</v>
      </c>
      <c r="P23" s="31" t="n">
        <v>1</v>
      </c>
      <c r="Q23" s="31" t="n">
        <v>1</v>
      </c>
      <c r="R23" s="31" t="n">
        <v>1</v>
      </c>
      <c r="S23" s="31" t="n">
        <v>1</v>
      </c>
      <c r="T23" s="31" t="n">
        <v>1</v>
      </c>
      <c r="U23" s="31" t="n">
        <v>330</v>
      </c>
      <c r="V23" s="31"/>
      <c r="W23" s="31"/>
      <c r="X23" s="14" t="n">
        <f aca="false">SUM(C23:W23)</f>
        <v>346</v>
      </c>
    </row>
    <row r="24" s="18" customFormat="true" ht="13.5" hidden="false" customHeight="false" outlineLevel="0" collapsed="false">
      <c r="A24" s="55" t="s">
        <v>60</v>
      </c>
      <c r="B24" s="56" t="s">
        <v>61</v>
      </c>
      <c r="C24" s="37" t="n">
        <v>22</v>
      </c>
      <c r="D24" s="37" t="n">
        <v>48</v>
      </c>
      <c r="E24" s="37" t="n">
        <v>14</v>
      </c>
      <c r="F24" s="37" t="n">
        <v>16</v>
      </c>
      <c r="G24" s="37" t="n">
        <v>19</v>
      </c>
      <c r="H24" s="37" t="n">
        <v>9</v>
      </c>
      <c r="I24" s="37" t="n">
        <v>11</v>
      </c>
      <c r="J24" s="37" t="n">
        <v>16</v>
      </c>
      <c r="K24" s="37" t="n">
        <v>19</v>
      </c>
      <c r="L24" s="37" t="n">
        <v>14</v>
      </c>
      <c r="M24" s="37" t="n">
        <v>16</v>
      </c>
      <c r="N24" s="37" t="n">
        <v>15</v>
      </c>
      <c r="O24" s="37" t="n">
        <v>19</v>
      </c>
      <c r="P24" s="37" t="n">
        <v>11</v>
      </c>
      <c r="Q24" s="37" t="n">
        <v>16</v>
      </c>
      <c r="R24" s="37" t="n">
        <v>16</v>
      </c>
      <c r="S24" s="37" t="n">
        <v>11</v>
      </c>
      <c r="T24" s="37" t="n">
        <v>17</v>
      </c>
      <c r="U24" s="37" t="n">
        <v>590</v>
      </c>
      <c r="V24" s="37"/>
      <c r="W24" s="37"/>
      <c r="X24" s="14" t="n">
        <f aca="false">SUM(C24:W24)</f>
        <v>899</v>
      </c>
    </row>
    <row r="25" s="18" customFormat="true" ht="13.5" hidden="false" customHeight="false" outlineLevel="0" collapsed="false">
      <c r="A25" s="46" t="s">
        <v>62</v>
      </c>
      <c r="B25" s="47" t="s">
        <v>63</v>
      </c>
      <c r="C25" s="31"/>
      <c r="D25" s="31" t="n">
        <v>1</v>
      </c>
      <c r="E25" s="31"/>
      <c r="F25" s="31"/>
      <c r="G25" s="31"/>
      <c r="H25" s="31"/>
      <c r="I25" s="31"/>
      <c r="J25" s="31"/>
      <c r="K25" s="31" t="n">
        <v>1</v>
      </c>
      <c r="L25" s="31"/>
      <c r="M25" s="31"/>
      <c r="N25" s="31"/>
      <c r="O25" s="31"/>
      <c r="P25" s="31"/>
      <c r="Q25" s="31"/>
      <c r="R25" s="31"/>
      <c r="S25" s="31"/>
      <c r="T25" s="31"/>
      <c r="U25" s="31" t="n">
        <v>70</v>
      </c>
      <c r="V25" s="31"/>
      <c r="W25" s="31"/>
      <c r="X25" s="14" t="n">
        <f aca="false">SUM(C25:W25)</f>
        <v>72</v>
      </c>
    </row>
    <row r="26" s="18" customFormat="true" ht="13.5" hidden="false" customHeight="false" outlineLevel="0" collapsed="false">
      <c r="A26" s="57" t="s">
        <v>64</v>
      </c>
      <c r="B26" s="58" t="s">
        <v>65</v>
      </c>
      <c r="C26" s="37" t="n">
        <v>123</v>
      </c>
      <c r="D26" s="37" t="n">
        <v>463</v>
      </c>
      <c r="E26" s="37" t="n">
        <v>103</v>
      </c>
      <c r="F26" s="37" t="n">
        <v>128</v>
      </c>
      <c r="G26" s="37" t="n">
        <v>99</v>
      </c>
      <c r="H26" s="37" t="n">
        <v>42</v>
      </c>
      <c r="I26" s="37" t="n">
        <v>140</v>
      </c>
      <c r="J26" s="37" t="n">
        <v>81</v>
      </c>
      <c r="K26" s="37" t="n">
        <v>105</v>
      </c>
      <c r="L26" s="37" t="n">
        <v>98</v>
      </c>
      <c r="M26" s="37" t="n">
        <v>92</v>
      </c>
      <c r="N26" s="37" t="n">
        <v>124</v>
      </c>
      <c r="O26" s="37" t="n">
        <v>97</v>
      </c>
      <c r="P26" s="37" t="n">
        <v>165</v>
      </c>
      <c r="Q26" s="37" t="n">
        <v>109</v>
      </c>
      <c r="R26" s="37" t="n">
        <v>105</v>
      </c>
      <c r="S26" s="37" t="n">
        <v>137</v>
      </c>
      <c r="T26" s="37" t="n">
        <v>62</v>
      </c>
      <c r="U26" s="37" t="n">
        <v>1920</v>
      </c>
      <c r="V26" s="37"/>
      <c r="W26" s="37" t="n">
        <v>115</v>
      </c>
      <c r="X26" s="14" t="n">
        <f aca="false">SUM(C26:W26)</f>
        <v>4308</v>
      </c>
    </row>
    <row r="27" s="18" customFormat="true" ht="13.5" hidden="false" customHeight="false" outlineLevel="0" collapsed="false">
      <c r="A27" s="50" t="s">
        <v>66</v>
      </c>
      <c r="B27" s="51" t="s">
        <v>67</v>
      </c>
      <c r="C27" s="31"/>
      <c r="D27" s="31" t="n">
        <v>22</v>
      </c>
      <c r="E27" s="31" t="n">
        <v>25</v>
      </c>
      <c r="F27" s="31"/>
      <c r="G27" s="31"/>
      <c r="H27" s="31"/>
      <c r="I27" s="31"/>
      <c r="J27" s="31"/>
      <c r="K27" s="31" t="n">
        <v>26</v>
      </c>
      <c r="L27" s="31" t="n">
        <v>73</v>
      </c>
      <c r="M27" s="31"/>
      <c r="N27" s="31" t="n">
        <v>19</v>
      </c>
      <c r="O27" s="31"/>
      <c r="P27" s="31" t="n">
        <v>90</v>
      </c>
      <c r="Q27" s="31"/>
      <c r="R27" s="31"/>
      <c r="S27" s="31"/>
      <c r="T27" s="31"/>
      <c r="U27" s="31" t="n">
        <v>5484</v>
      </c>
      <c r="V27" s="31"/>
      <c r="W27" s="31"/>
      <c r="X27" s="14" t="n">
        <f aca="false">SUM(C27:W27)</f>
        <v>5739</v>
      </c>
    </row>
    <row r="28" s="18" customFormat="true" ht="13.5" hidden="false" customHeight="false" outlineLevel="0" collapsed="false">
      <c r="A28" s="55" t="s">
        <v>68</v>
      </c>
      <c r="B28" s="56" t="s">
        <v>69</v>
      </c>
      <c r="C28" s="37" t="n">
        <v>57</v>
      </c>
      <c r="D28" s="37" t="n">
        <v>153</v>
      </c>
      <c r="E28" s="37" t="n">
        <v>30</v>
      </c>
      <c r="F28" s="37" t="n">
        <v>45</v>
      </c>
      <c r="G28" s="37" t="n">
        <v>45</v>
      </c>
      <c r="H28" s="37" t="n">
        <v>51</v>
      </c>
      <c r="I28" s="37" t="n">
        <v>46</v>
      </c>
      <c r="J28" s="37" t="n">
        <v>47</v>
      </c>
      <c r="K28" s="37" t="n">
        <v>54</v>
      </c>
      <c r="L28" s="37" t="n">
        <v>79</v>
      </c>
      <c r="M28" s="37" t="n">
        <v>50</v>
      </c>
      <c r="N28" s="37" t="n">
        <v>70</v>
      </c>
      <c r="O28" s="37" t="n">
        <v>42</v>
      </c>
      <c r="P28" s="37" t="n">
        <v>52</v>
      </c>
      <c r="Q28" s="37" t="n">
        <v>114</v>
      </c>
      <c r="R28" s="37" t="n">
        <v>47</v>
      </c>
      <c r="S28" s="37" t="n">
        <v>48</v>
      </c>
      <c r="T28" s="37" t="n">
        <v>48</v>
      </c>
      <c r="U28" s="37" t="n">
        <v>1499</v>
      </c>
      <c r="V28" s="37"/>
      <c r="W28" s="37"/>
      <c r="X28" s="14" t="n">
        <f aca="false">SUM(C28:W28)</f>
        <v>2577</v>
      </c>
    </row>
    <row r="29" s="18" customFormat="true" ht="13.5" hidden="false" customHeight="false" outlineLevel="0" collapsed="false">
      <c r="A29" s="50" t="s">
        <v>70</v>
      </c>
      <c r="B29" s="51" t="s">
        <v>71</v>
      </c>
      <c r="C29" s="31" t="n">
        <v>39</v>
      </c>
      <c r="D29" s="31" t="n">
        <v>204</v>
      </c>
      <c r="E29" s="31" t="n">
        <v>38</v>
      </c>
      <c r="F29" s="31" t="n">
        <v>91</v>
      </c>
      <c r="G29" s="31" t="n">
        <v>30</v>
      </c>
      <c r="H29" s="31" t="n">
        <v>20</v>
      </c>
      <c r="I29" s="31" t="n">
        <v>37</v>
      </c>
      <c r="J29" s="31" t="n">
        <v>31</v>
      </c>
      <c r="K29" s="31" t="n">
        <v>69</v>
      </c>
      <c r="L29" s="31" t="n">
        <v>45</v>
      </c>
      <c r="M29" s="31" t="n">
        <v>34</v>
      </c>
      <c r="N29" s="31" t="n">
        <v>32</v>
      </c>
      <c r="O29" s="31" t="n">
        <v>38</v>
      </c>
      <c r="P29" s="31" t="n">
        <v>38</v>
      </c>
      <c r="Q29" s="31" t="n">
        <v>80</v>
      </c>
      <c r="R29" s="31" t="n">
        <v>53</v>
      </c>
      <c r="S29" s="31" t="n">
        <v>53</v>
      </c>
      <c r="T29" s="31" t="n">
        <v>41</v>
      </c>
      <c r="U29" s="31" t="n">
        <v>2708</v>
      </c>
      <c r="V29" s="31"/>
      <c r="W29" s="31" t="n">
        <v>19</v>
      </c>
      <c r="X29" s="14" t="n">
        <f aca="false">SUM(C29:W29)</f>
        <v>3700</v>
      </c>
    </row>
    <row r="30" s="18" customFormat="true" ht="13.5" hidden="false" customHeight="false" outlineLevel="0" collapsed="false">
      <c r="A30" s="57" t="n">
        <v>29</v>
      </c>
      <c r="B30" s="58" t="s">
        <v>72</v>
      </c>
      <c r="C30" s="37" t="n">
        <v>435</v>
      </c>
      <c r="D30" s="37" t="n">
        <v>878</v>
      </c>
      <c r="E30" s="37" t="n">
        <v>440</v>
      </c>
      <c r="F30" s="37" t="n">
        <v>505</v>
      </c>
      <c r="G30" s="37" t="n">
        <v>316</v>
      </c>
      <c r="H30" s="37" t="n">
        <v>172</v>
      </c>
      <c r="I30" s="37" t="n">
        <v>363</v>
      </c>
      <c r="J30" s="37" t="n">
        <v>327</v>
      </c>
      <c r="K30" s="37" t="n">
        <v>453</v>
      </c>
      <c r="L30" s="37" t="n">
        <v>627</v>
      </c>
      <c r="M30" s="37" t="n">
        <v>318</v>
      </c>
      <c r="N30" s="37" t="n">
        <v>467</v>
      </c>
      <c r="O30" s="37" t="n">
        <v>349</v>
      </c>
      <c r="P30" s="37" t="n">
        <v>577</v>
      </c>
      <c r="Q30" s="37" t="n">
        <v>274</v>
      </c>
      <c r="R30" s="37" t="n">
        <v>434</v>
      </c>
      <c r="S30" s="37" t="n">
        <v>389</v>
      </c>
      <c r="T30" s="37" t="n">
        <v>291</v>
      </c>
      <c r="U30" s="37" t="n">
        <v>6475</v>
      </c>
      <c r="V30" s="37"/>
      <c r="W30" s="37" t="n">
        <v>117</v>
      </c>
      <c r="X30" s="14" t="n">
        <f aca="false">SUM(C30:W30)</f>
        <v>14207</v>
      </c>
    </row>
    <row r="31" s="18" customFormat="true" ht="13.5" hidden="false" customHeight="false" outlineLevel="0" collapsed="false">
      <c r="A31" s="50" t="n">
        <v>50</v>
      </c>
      <c r="B31" s="51" t="s">
        <v>73</v>
      </c>
      <c r="C31" s="35"/>
      <c r="D31" s="31"/>
      <c r="E31" s="31"/>
      <c r="F31" s="31"/>
      <c r="G31" s="31"/>
      <c r="H31" s="31"/>
      <c r="I31" s="31"/>
      <c r="J31" s="31"/>
      <c r="K31" s="31"/>
      <c r="L31" s="31"/>
      <c r="M31" s="31"/>
      <c r="N31" s="31"/>
      <c r="O31" s="31"/>
      <c r="P31" s="31"/>
      <c r="Q31" s="31"/>
      <c r="R31" s="31"/>
      <c r="S31" s="31"/>
      <c r="T31" s="31"/>
      <c r="U31" s="31" t="n">
        <v>564</v>
      </c>
      <c r="V31" s="31"/>
      <c r="W31" s="31"/>
      <c r="X31" s="14" t="n">
        <f aca="false">SUM(C31:W31)</f>
        <v>564</v>
      </c>
    </row>
    <row r="32" s="18" customFormat="true" ht="13.5" hidden="false" customHeight="false" outlineLevel="0" collapsed="false">
      <c r="A32" s="57" t="s">
        <v>74</v>
      </c>
      <c r="B32" s="58" t="s">
        <v>75</v>
      </c>
      <c r="C32" s="37" t="n">
        <v>45</v>
      </c>
      <c r="D32" s="37" t="n">
        <v>220</v>
      </c>
      <c r="E32" s="37" t="n">
        <v>58</v>
      </c>
      <c r="F32" s="37" t="n">
        <v>140</v>
      </c>
      <c r="G32" s="37" t="n">
        <v>50</v>
      </c>
      <c r="H32" s="37" t="n">
        <v>19</v>
      </c>
      <c r="I32" s="37" t="n">
        <v>50</v>
      </c>
      <c r="J32" s="37" t="n">
        <v>57</v>
      </c>
      <c r="K32" s="37" t="n">
        <v>149</v>
      </c>
      <c r="L32" s="37" t="n">
        <v>62</v>
      </c>
      <c r="M32" s="37" t="n">
        <v>47</v>
      </c>
      <c r="N32" s="37" t="n">
        <v>56</v>
      </c>
      <c r="O32" s="37" t="n">
        <v>80</v>
      </c>
      <c r="P32" s="37" t="n">
        <v>69</v>
      </c>
      <c r="Q32" s="37" t="n">
        <v>76</v>
      </c>
      <c r="R32" s="37" t="n">
        <v>94</v>
      </c>
      <c r="S32" s="37" t="n">
        <v>58</v>
      </c>
      <c r="T32" s="37" t="n">
        <v>46</v>
      </c>
      <c r="U32" s="37" t="n">
        <v>2580</v>
      </c>
      <c r="V32" s="37" t="n">
        <v>3</v>
      </c>
      <c r="W32" s="37"/>
      <c r="X32" s="14" t="n">
        <f aca="false">SUM(C32:W32)</f>
        <v>3959</v>
      </c>
    </row>
    <row r="33" s="18" customFormat="true" ht="13.5" hidden="false" customHeight="false" outlineLevel="0" collapsed="false">
      <c r="A33" s="46" t="s">
        <v>76</v>
      </c>
      <c r="B33" s="47" t="s">
        <v>77</v>
      </c>
      <c r="C33" s="31"/>
      <c r="D33" s="31" t="n">
        <v>8</v>
      </c>
      <c r="E33" s="31" t="n">
        <v>8</v>
      </c>
      <c r="F33" s="31" t="n">
        <v>8</v>
      </c>
      <c r="G33" s="31"/>
      <c r="H33" s="31"/>
      <c r="I33" s="31"/>
      <c r="J33" s="31"/>
      <c r="K33" s="31" t="n">
        <v>9</v>
      </c>
      <c r="L33" s="31"/>
      <c r="M33" s="31"/>
      <c r="N33" s="31" t="n">
        <v>6</v>
      </c>
      <c r="O33" s="31"/>
      <c r="P33" s="31" t="n">
        <v>7</v>
      </c>
      <c r="Q33" s="31"/>
      <c r="R33" s="31"/>
      <c r="S33" s="31"/>
      <c r="T33" s="31"/>
      <c r="U33" s="31" t="n">
        <v>316</v>
      </c>
      <c r="V33" s="31"/>
      <c r="W33" s="31"/>
      <c r="X33" s="14" t="n">
        <f aca="false">SUM(C33:W33)</f>
        <v>362</v>
      </c>
    </row>
    <row r="34" s="18" customFormat="true" ht="13.5" hidden="false" customHeight="false" outlineLevel="0" collapsed="false">
      <c r="A34" s="55" t="s">
        <v>78</v>
      </c>
      <c r="B34" s="56" t="s">
        <v>79</v>
      </c>
      <c r="C34" s="37" t="n">
        <v>8</v>
      </c>
      <c r="D34" s="37" t="n">
        <v>29</v>
      </c>
      <c r="E34" s="37" t="n">
        <v>9</v>
      </c>
      <c r="F34" s="37" t="n">
        <v>15</v>
      </c>
      <c r="G34" s="37" t="n">
        <v>6</v>
      </c>
      <c r="H34" s="37" t="n">
        <v>8</v>
      </c>
      <c r="I34" s="37" t="n">
        <v>12</v>
      </c>
      <c r="J34" s="37" t="n">
        <v>10</v>
      </c>
      <c r="K34" s="37" t="n">
        <v>21</v>
      </c>
      <c r="L34" s="37" t="n">
        <v>22</v>
      </c>
      <c r="M34" s="37" t="n">
        <v>9</v>
      </c>
      <c r="N34" s="37" t="n">
        <v>12</v>
      </c>
      <c r="O34" s="37" t="n">
        <v>8</v>
      </c>
      <c r="P34" s="37" t="n">
        <v>19</v>
      </c>
      <c r="Q34" s="37" t="n">
        <v>10</v>
      </c>
      <c r="R34" s="37" t="n">
        <v>12</v>
      </c>
      <c r="S34" s="37" t="n">
        <v>11</v>
      </c>
      <c r="T34" s="37" t="n">
        <v>7</v>
      </c>
      <c r="U34" s="37" t="n">
        <v>1522</v>
      </c>
      <c r="V34" s="37"/>
      <c r="W34" s="37"/>
      <c r="X34" s="14" t="n">
        <f aca="false">SUM(C34:W34)</f>
        <v>1750</v>
      </c>
    </row>
    <row r="35" s="18" customFormat="true" ht="13.5" hidden="false" customHeight="false" outlineLevel="0" collapsed="false">
      <c r="A35" s="46" t="s">
        <v>80</v>
      </c>
      <c r="B35" s="47" t="s">
        <v>81</v>
      </c>
      <c r="C35" s="31"/>
      <c r="D35" s="31"/>
      <c r="E35" s="31"/>
      <c r="F35" s="31" t="n">
        <v>21</v>
      </c>
      <c r="G35" s="31" t="n">
        <v>19</v>
      </c>
      <c r="H35" s="31"/>
      <c r="I35" s="31"/>
      <c r="J35" s="31" t="n">
        <v>142</v>
      </c>
      <c r="K35" s="31" t="n">
        <v>51</v>
      </c>
      <c r="L35" s="31" t="n">
        <v>215</v>
      </c>
      <c r="M35" s="31"/>
      <c r="N35" s="31"/>
      <c r="O35" s="31"/>
      <c r="P35" s="31" t="n">
        <v>9</v>
      </c>
      <c r="Q35" s="31"/>
      <c r="R35" s="31"/>
      <c r="S35" s="31"/>
      <c r="T35" s="31" t="n">
        <v>19</v>
      </c>
      <c r="U35" s="31" t="n">
        <v>1760</v>
      </c>
      <c r="V35" s="31"/>
      <c r="W35" s="31"/>
      <c r="X35" s="14" t="n">
        <f aca="false">SUM(C35:W35)</f>
        <v>2236</v>
      </c>
    </row>
    <row r="36" s="18" customFormat="true" ht="13.5" hidden="false" customHeight="false" outlineLevel="0" collapsed="false">
      <c r="A36" s="55" t="s">
        <v>82</v>
      </c>
      <c r="B36" s="56" t="s">
        <v>83</v>
      </c>
      <c r="C36" s="37" t="n">
        <v>91</v>
      </c>
      <c r="D36" s="37" t="n">
        <v>555</v>
      </c>
      <c r="E36" s="37" t="n">
        <v>40</v>
      </c>
      <c r="F36" s="37" t="n">
        <v>167</v>
      </c>
      <c r="G36" s="37" t="n">
        <v>154</v>
      </c>
      <c r="H36" s="37" t="n">
        <v>15</v>
      </c>
      <c r="I36" s="37" t="n">
        <v>29</v>
      </c>
      <c r="J36" s="37" t="n">
        <v>124</v>
      </c>
      <c r="K36" s="37" t="n">
        <v>291</v>
      </c>
      <c r="L36" s="37" t="n">
        <v>201</v>
      </c>
      <c r="M36" s="37" t="n">
        <v>34</v>
      </c>
      <c r="N36" s="37" t="n">
        <v>87</v>
      </c>
      <c r="O36" s="37" t="n">
        <v>121</v>
      </c>
      <c r="P36" s="37" t="n">
        <v>148</v>
      </c>
      <c r="Q36" s="37" t="n">
        <v>266</v>
      </c>
      <c r="R36" s="37" t="n">
        <v>158</v>
      </c>
      <c r="S36" s="37" t="n">
        <v>222</v>
      </c>
      <c r="T36" s="37" t="n">
        <v>147</v>
      </c>
      <c r="U36" s="37" t="n">
        <v>3389</v>
      </c>
      <c r="V36" s="37"/>
      <c r="W36" s="37"/>
      <c r="X36" s="14" t="n">
        <f aca="false">SUM(C36:W36)</f>
        <v>6239</v>
      </c>
    </row>
    <row r="37" s="59" customFormat="true" ht="13.5" hidden="false" customHeight="false" outlineLevel="0" collapsed="false">
      <c r="A37" s="46" t="s">
        <v>84</v>
      </c>
      <c r="B37" s="47" t="s">
        <v>162</v>
      </c>
      <c r="C37" s="31"/>
      <c r="D37" s="31"/>
      <c r="E37" s="31"/>
      <c r="F37" s="31"/>
      <c r="G37" s="31"/>
      <c r="H37" s="31"/>
      <c r="I37" s="31"/>
      <c r="J37" s="31"/>
      <c r="K37" s="31"/>
      <c r="L37" s="31"/>
      <c r="M37" s="31"/>
      <c r="N37" s="31"/>
      <c r="O37" s="31"/>
      <c r="P37" s="31"/>
      <c r="Q37" s="31"/>
      <c r="R37" s="31"/>
      <c r="S37" s="31"/>
      <c r="T37" s="31"/>
      <c r="U37" s="31"/>
      <c r="V37" s="31"/>
      <c r="W37" s="31" t="n">
        <v>273</v>
      </c>
      <c r="X37" s="14" t="n">
        <f aca="false">SUM(C37:W37)</f>
        <v>273</v>
      </c>
    </row>
    <row r="38" s="18" customFormat="true" ht="13.5" hidden="false" customHeight="false" outlineLevel="0" collapsed="false">
      <c r="A38" s="55" t="s">
        <v>86</v>
      </c>
      <c r="B38" s="56" t="s">
        <v>87</v>
      </c>
      <c r="C38" s="37"/>
      <c r="D38" s="37" t="n">
        <v>2</v>
      </c>
      <c r="E38" s="37"/>
      <c r="F38" s="37"/>
      <c r="G38" s="37"/>
      <c r="H38" s="37"/>
      <c r="I38" s="37"/>
      <c r="J38" s="37"/>
      <c r="K38" s="37" t="n">
        <v>5</v>
      </c>
      <c r="L38" s="37"/>
      <c r="M38" s="37"/>
      <c r="N38" s="37"/>
      <c r="O38" s="37"/>
      <c r="P38" s="37"/>
      <c r="Q38" s="37"/>
      <c r="R38" s="37"/>
      <c r="S38" s="37"/>
      <c r="T38" s="37"/>
      <c r="U38" s="37" t="n">
        <v>18</v>
      </c>
      <c r="V38" s="37"/>
      <c r="W38" s="37"/>
      <c r="X38" s="14" t="n">
        <f aca="false">SUM(C38:W38)</f>
        <v>25</v>
      </c>
    </row>
    <row r="39" s="18" customFormat="true" ht="13.5" hidden="false" customHeight="false" outlineLevel="0" collapsed="false">
      <c r="A39" s="46" t="s">
        <v>88</v>
      </c>
      <c r="B39" s="47" t="s">
        <v>89</v>
      </c>
      <c r="C39" s="31"/>
      <c r="D39" s="31"/>
      <c r="E39" s="31"/>
      <c r="F39" s="31" t="n">
        <v>40</v>
      </c>
      <c r="G39" s="31"/>
      <c r="H39" s="31"/>
      <c r="I39" s="31"/>
      <c r="J39" s="31"/>
      <c r="K39" s="31"/>
      <c r="L39" s="31" t="n">
        <v>8</v>
      </c>
      <c r="M39" s="31" t="n">
        <v>7</v>
      </c>
      <c r="N39" s="31"/>
      <c r="O39" s="31"/>
      <c r="P39" s="31"/>
      <c r="Q39" s="31"/>
      <c r="R39" s="31"/>
      <c r="S39" s="31"/>
      <c r="T39" s="31"/>
      <c r="U39" s="31" t="n">
        <v>764</v>
      </c>
      <c r="V39" s="31"/>
      <c r="W39" s="31"/>
      <c r="X39" s="14" t="n">
        <f aca="false">SUM(C39:W39)</f>
        <v>819</v>
      </c>
    </row>
    <row r="40" s="18" customFormat="true" ht="13.5" hidden="false" customHeight="false" outlineLevel="0" collapsed="false">
      <c r="A40" s="55" t="s">
        <v>90</v>
      </c>
      <c r="B40" s="56" t="s">
        <v>91</v>
      </c>
      <c r="C40" s="37" t="n">
        <v>39</v>
      </c>
      <c r="D40" s="37" t="n">
        <v>269</v>
      </c>
      <c r="E40" s="37" t="n">
        <v>66</v>
      </c>
      <c r="F40" s="37" t="n">
        <v>133</v>
      </c>
      <c r="G40" s="37" t="n">
        <v>54</v>
      </c>
      <c r="H40" s="37" t="n">
        <v>23</v>
      </c>
      <c r="I40" s="37" t="n">
        <v>68</v>
      </c>
      <c r="J40" s="37" t="n">
        <v>87</v>
      </c>
      <c r="K40" s="37" t="n">
        <v>246</v>
      </c>
      <c r="L40" s="37" t="n">
        <v>92</v>
      </c>
      <c r="M40" s="37" t="n">
        <v>47</v>
      </c>
      <c r="N40" s="37" t="n">
        <v>49</v>
      </c>
      <c r="O40" s="37" t="n">
        <v>78</v>
      </c>
      <c r="P40" s="37" t="n">
        <v>51</v>
      </c>
      <c r="Q40" s="37" t="n">
        <v>89</v>
      </c>
      <c r="R40" s="37" t="n">
        <v>73</v>
      </c>
      <c r="S40" s="37" t="n">
        <v>57</v>
      </c>
      <c r="T40" s="37" t="n">
        <v>41</v>
      </c>
      <c r="U40" s="37" t="n">
        <v>2436</v>
      </c>
      <c r="V40" s="37"/>
      <c r="W40" s="37"/>
      <c r="X40" s="14" t="n">
        <f aca="false">SUM(C40:W40)</f>
        <v>3998</v>
      </c>
    </row>
    <row r="41" s="18" customFormat="true" ht="13.5" hidden="false" customHeight="false" outlineLevel="0" collapsed="false">
      <c r="A41" s="46" t="s">
        <v>92</v>
      </c>
      <c r="B41" s="47" t="s">
        <v>93</v>
      </c>
      <c r="C41" s="31" t="n">
        <v>61</v>
      </c>
      <c r="D41" s="31" t="n">
        <v>478</v>
      </c>
      <c r="E41" s="31" t="n">
        <v>143</v>
      </c>
      <c r="F41" s="31" t="n">
        <v>95</v>
      </c>
      <c r="G41" s="31" t="n">
        <v>70</v>
      </c>
      <c r="H41" s="31" t="n">
        <v>36</v>
      </c>
      <c r="I41" s="31" t="n">
        <v>141</v>
      </c>
      <c r="J41" s="31" t="n">
        <v>91</v>
      </c>
      <c r="K41" s="31" t="n">
        <v>32</v>
      </c>
      <c r="L41" s="31" t="n">
        <v>89</v>
      </c>
      <c r="M41" s="31" t="n">
        <v>61</v>
      </c>
      <c r="N41" s="31" t="n">
        <v>101</v>
      </c>
      <c r="O41" s="31" t="n">
        <v>113</v>
      </c>
      <c r="P41" s="31" t="n">
        <v>69</v>
      </c>
      <c r="Q41" s="31" t="n">
        <v>59</v>
      </c>
      <c r="R41" s="31" t="n">
        <v>91</v>
      </c>
      <c r="S41" s="31" t="n">
        <v>89</v>
      </c>
      <c r="T41" s="31" t="n">
        <v>80</v>
      </c>
      <c r="U41" s="31" t="n">
        <v>1157</v>
      </c>
      <c r="V41" s="31"/>
      <c r="W41" s="31"/>
      <c r="X41" s="14" t="n">
        <f aca="false">SUM(C41:W41)</f>
        <v>3056</v>
      </c>
    </row>
    <row r="42" s="18" customFormat="true" ht="13.5" hidden="false" customHeight="false" outlineLevel="0" collapsed="false">
      <c r="A42" s="57" t="n">
        <v>67</v>
      </c>
      <c r="B42" s="58" t="s">
        <v>94</v>
      </c>
      <c r="C42" s="34" t="n">
        <v>26</v>
      </c>
      <c r="D42" s="34" t="n">
        <v>141</v>
      </c>
      <c r="E42" s="34" t="n">
        <v>16</v>
      </c>
      <c r="F42" s="34" t="n">
        <v>34</v>
      </c>
      <c r="G42" s="34" t="n">
        <v>17</v>
      </c>
      <c r="H42" s="34" t="n">
        <v>7</v>
      </c>
      <c r="I42" s="34" t="n">
        <v>34</v>
      </c>
      <c r="J42" s="34" t="n">
        <v>19</v>
      </c>
      <c r="K42" s="34" t="n">
        <v>57</v>
      </c>
      <c r="L42" s="34" t="n">
        <v>34</v>
      </c>
      <c r="M42" s="34" t="n">
        <v>13</v>
      </c>
      <c r="N42" s="34" t="n">
        <v>24</v>
      </c>
      <c r="O42" s="34" t="n">
        <v>24</v>
      </c>
      <c r="P42" s="34" t="n">
        <v>33</v>
      </c>
      <c r="Q42" s="34" t="n">
        <v>21</v>
      </c>
      <c r="R42" s="34" t="n">
        <v>25</v>
      </c>
      <c r="S42" s="34" t="n">
        <v>26</v>
      </c>
      <c r="T42" s="34" t="n">
        <v>24</v>
      </c>
      <c r="U42" s="34" t="n">
        <v>758</v>
      </c>
      <c r="V42" s="34"/>
      <c r="W42" s="34" t="n">
        <v>28</v>
      </c>
      <c r="X42" s="14" t="n">
        <f aca="false">SUM(C42:W42)</f>
        <v>1361</v>
      </c>
    </row>
    <row r="43" s="18" customFormat="true" ht="13.5" hidden="false" customHeight="false" outlineLevel="0" collapsed="false">
      <c r="A43" s="46" t="n">
        <v>68</v>
      </c>
      <c r="B43" s="47" t="s">
        <v>95</v>
      </c>
      <c r="C43" s="31" t="n">
        <v>4</v>
      </c>
      <c r="D43" s="31" t="n">
        <v>14</v>
      </c>
      <c r="E43" s="31" t="n">
        <v>6</v>
      </c>
      <c r="F43" s="31" t="n">
        <v>12</v>
      </c>
      <c r="G43" s="31" t="n">
        <v>5</v>
      </c>
      <c r="H43" s="31" t="n">
        <v>5</v>
      </c>
      <c r="I43" s="31" t="n">
        <v>7</v>
      </c>
      <c r="J43" s="31" t="n">
        <v>11</v>
      </c>
      <c r="K43" s="31" t="n">
        <v>3</v>
      </c>
      <c r="L43" s="31" t="n">
        <v>9</v>
      </c>
      <c r="M43" s="31" t="n">
        <v>6</v>
      </c>
      <c r="N43" s="31" t="n">
        <v>1</v>
      </c>
      <c r="O43" s="31" t="n">
        <v>10</v>
      </c>
      <c r="P43" s="31" t="n">
        <v>1</v>
      </c>
      <c r="Q43" s="31" t="n">
        <v>12</v>
      </c>
      <c r="R43" s="31" t="n">
        <v>13</v>
      </c>
      <c r="S43" s="31" t="n">
        <v>10</v>
      </c>
      <c r="T43" s="31" t="n">
        <v>8</v>
      </c>
      <c r="U43" s="31" t="n">
        <v>418</v>
      </c>
      <c r="V43" s="31"/>
      <c r="W43" s="31"/>
      <c r="X43" s="14" t="n">
        <f aca="false">SUM(C43:W43)</f>
        <v>555</v>
      </c>
    </row>
    <row r="44" s="18" customFormat="true" ht="13.5" hidden="false" customHeight="false" outlineLevel="0" collapsed="false">
      <c r="A44" s="52" t="s">
        <v>96</v>
      </c>
      <c r="B44" s="53" t="s">
        <v>97</v>
      </c>
      <c r="C44" s="34" t="n">
        <v>5</v>
      </c>
      <c r="D44" s="34" t="n">
        <v>3</v>
      </c>
      <c r="E44" s="34" t="n">
        <v>2</v>
      </c>
      <c r="F44" s="34" t="n">
        <v>3</v>
      </c>
      <c r="G44" s="34"/>
      <c r="H44" s="34"/>
      <c r="I44" s="34" t="n">
        <v>4</v>
      </c>
      <c r="J44" s="34" t="n">
        <v>2</v>
      </c>
      <c r="K44" s="34" t="n">
        <v>1</v>
      </c>
      <c r="L44" s="34" t="n">
        <v>17</v>
      </c>
      <c r="M44" s="34" t="n">
        <v>5</v>
      </c>
      <c r="N44" s="34"/>
      <c r="O44" s="34"/>
      <c r="P44" s="34" t="n">
        <v>6</v>
      </c>
      <c r="Q44" s="34" t="n">
        <v>7</v>
      </c>
      <c r="R44" s="34" t="n">
        <v>2</v>
      </c>
      <c r="S44" s="34" t="n">
        <v>5</v>
      </c>
      <c r="T44" s="34"/>
      <c r="U44" s="34" t="n">
        <v>117</v>
      </c>
      <c r="V44" s="34"/>
      <c r="W44" s="34"/>
      <c r="X44" s="14" t="n">
        <f aca="false">SUM(C44:W44)</f>
        <v>179</v>
      </c>
    </row>
    <row r="45" customFormat="false" ht="13.5" hidden="false" customHeight="false" outlineLevel="0" collapsed="false">
      <c r="A45" s="50" t="s">
        <v>98</v>
      </c>
      <c r="B45" s="51" t="s">
        <v>99</v>
      </c>
      <c r="C45" s="35" t="n">
        <v>694</v>
      </c>
      <c r="D45" s="31"/>
      <c r="E45" s="31"/>
      <c r="F45" s="31"/>
      <c r="G45" s="31"/>
      <c r="H45" s="31"/>
      <c r="I45" s="31"/>
      <c r="J45" s="31"/>
      <c r="K45" s="31"/>
      <c r="L45" s="31"/>
      <c r="M45" s="31"/>
      <c r="N45" s="31"/>
      <c r="O45" s="31"/>
      <c r="P45" s="31"/>
      <c r="Q45" s="31"/>
      <c r="R45" s="31"/>
      <c r="S45" s="31"/>
      <c r="T45" s="31"/>
      <c r="U45" s="31"/>
      <c r="V45" s="31"/>
      <c r="W45" s="31"/>
      <c r="X45" s="14" t="n">
        <f aca="false">SUM(C45:W45)</f>
        <v>694</v>
      </c>
    </row>
    <row r="46" customFormat="false" ht="13.5" hidden="false" customHeight="false" outlineLevel="0" collapsed="false">
      <c r="A46" s="48" t="s">
        <v>98</v>
      </c>
      <c r="B46" s="49" t="s">
        <v>100</v>
      </c>
      <c r="C46" s="32" t="n">
        <v>55</v>
      </c>
      <c r="D46" s="34"/>
      <c r="E46" s="34"/>
      <c r="F46" s="34"/>
      <c r="G46" s="34"/>
      <c r="H46" s="34"/>
      <c r="I46" s="34"/>
      <c r="J46" s="34"/>
      <c r="K46" s="34"/>
      <c r="L46" s="34"/>
      <c r="M46" s="34"/>
      <c r="N46" s="34"/>
      <c r="O46" s="34"/>
      <c r="P46" s="34"/>
      <c r="Q46" s="34"/>
      <c r="R46" s="34"/>
      <c r="S46" s="34"/>
      <c r="T46" s="34"/>
      <c r="U46" s="34"/>
      <c r="V46" s="34"/>
      <c r="W46" s="34"/>
      <c r="X46" s="14" t="n">
        <f aca="false">SUM(C46:W46)</f>
        <v>55</v>
      </c>
    </row>
    <row r="47" customFormat="false" ht="13.5" hidden="false" customHeight="false" outlineLevel="0" collapsed="false">
      <c r="A47" s="50" t="s">
        <v>101</v>
      </c>
      <c r="B47" s="51" t="s">
        <v>102</v>
      </c>
      <c r="C47" s="35"/>
      <c r="D47" s="31" t="n">
        <v>3213</v>
      </c>
      <c r="E47" s="31"/>
      <c r="F47" s="31"/>
      <c r="G47" s="31"/>
      <c r="H47" s="31"/>
      <c r="I47" s="31"/>
      <c r="J47" s="31"/>
      <c r="K47" s="31"/>
      <c r="L47" s="31"/>
      <c r="M47" s="31"/>
      <c r="N47" s="31"/>
      <c r="O47" s="31"/>
      <c r="P47" s="31"/>
      <c r="Q47" s="31"/>
      <c r="R47" s="31"/>
      <c r="S47" s="31"/>
      <c r="T47" s="31"/>
      <c r="U47" s="31"/>
      <c r="V47" s="31"/>
      <c r="W47" s="31"/>
      <c r="X47" s="14" t="n">
        <f aca="false">SUM(C47:W47)</f>
        <v>3213</v>
      </c>
    </row>
    <row r="48" customFormat="false" ht="13.5" hidden="false" customHeight="false" outlineLevel="0" collapsed="false">
      <c r="A48" s="48" t="s">
        <v>101</v>
      </c>
      <c r="B48" s="49" t="s">
        <v>103</v>
      </c>
      <c r="C48" s="32"/>
      <c r="D48" s="34" t="n">
        <v>123</v>
      </c>
      <c r="E48" s="34"/>
      <c r="F48" s="34"/>
      <c r="G48" s="34"/>
      <c r="H48" s="34"/>
      <c r="I48" s="34"/>
      <c r="J48" s="34"/>
      <c r="K48" s="34"/>
      <c r="L48" s="34"/>
      <c r="M48" s="34"/>
      <c r="N48" s="34"/>
      <c r="O48" s="34"/>
      <c r="P48" s="34"/>
      <c r="Q48" s="34"/>
      <c r="R48" s="34"/>
      <c r="S48" s="34"/>
      <c r="T48" s="34"/>
      <c r="U48" s="34"/>
      <c r="V48" s="34"/>
      <c r="W48" s="34"/>
      <c r="X48" s="14" t="n">
        <f aca="false">SUM(C48:W48)</f>
        <v>123</v>
      </c>
    </row>
    <row r="49" customFormat="false" ht="13.5" hidden="false" customHeight="false" outlineLevel="0" collapsed="false">
      <c r="A49" s="50" t="s">
        <v>104</v>
      </c>
      <c r="B49" s="51" t="s">
        <v>105</v>
      </c>
      <c r="C49" s="35"/>
      <c r="D49" s="31"/>
      <c r="E49" s="31" t="n">
        <v>316</v>
      </c>
      <c r="F49" s="31"/>
      <c r="G49" s="31"/>
      <c r="H49" s="31"/>
      <c r="I49" s="31"/>
      <c r="J49" s="31"/>
      <c r="K49" s="31"/>
      <c r="L49" s="31"/>
      <c r="M49" s="31"/>
      <c r="N49" s="31"/>
      <c r="O49" s="31"/>
      <c r="P49" s="31"/>
      <c r="Q49" s="31"/>
      <c r="R49" s="31"/>
      <c r="S49" s="31"/>
      <c r="T49" s="31"/>
      <c r="U49" s="31"/>
      <c r="V49" s="31"/>
      <c r="W49" s="31"/>
      <c r="X49" s="14" t="n">
        <f aca="false">SUM(C49:W49)</f>
        <v>316</v>
      </c>
    </row>
    <row r="50" customFormat="false" ht="13.5" hidden="false" customHeight="false" outlineLevel="0" collapsed="false">
      <c r="A50" s="48" t="s">
        <v>104</v>
      </c>
      <c r="B50" s="49" t="s">
        <v>106</v>
      </c>
      <c r="C50" s="32"/>
      <c r="D50" s="34"/>
      <c r="E50" s="34" t="n">
        <v>47</v>
      </c>
      <c r="F50" s="34"/>
      <c r="G50" s="34"/>
      <c r="H50" s="34"/>
      <c r="I50" s="34"/>
      <c r="J50" s="34"/>
      <c r="K50" s="34"/>
      <c r="L50" s="34"/>
      <c r="M50" s="34"/>
      <c r="N50" s="34"/>
      <c r="O50" s="34"/>
      <c r="P50" s="34"/>
      <c r="Q50" s="34"/>
      <c r="R50" s="34"/>
      <c r="S50" s="34"/>
      <c r="T50" s="34"/>
      <c r="U50" s="34"/>
      <c r="V50" s="34"/>
      <c r="W50" s="34"/>
      <c r="X50" s="14" t="n">
        <f aca="false">SUM(C50:W50)</f>
        <v>47</v>
      </c>
    </row>
    <row r="51" customFormat="false" ht="13.5" hidden="false" customHeight="false" outlineLevel="0" collapsed="false">
      <c r="A51" s="50" t="s">
        <v>107</v>
      </c>
      <c r="B51" s="51" t="s">
        <v>108</v>
      </c>
      <c r="C51" s="35"/>
      <c r="D51" s="31"/>
      <c r="E51" s="31"/>
      <c r="F51" s="31" t="n">
        <v>847</v>
      </c>
      <c r="G51" s="31"/>
      <c r="H51" s="31"/>
      <c r="I51" s="31"/>
      <c r="J51" s="31"/>
      <c r="K51" s="31"/>
      <c r="L51" s="31"/>
      <c r="M51" s="31"/>
      <c r="N51" s="31"/>
      <c r="O51" s="31"/>
      <c r="P51" s="31"/>
      <c r="Q51" s="31"/>
      <c r="R51" s="31"/>
      <c r="S51" s="31"/>
      <c r="T51" s="31"/>
      <c r="U51" s="31"/>
      <c r="V51" s="31"/>
      <c r="W51" s="31"/>
      <c r="X51" s="14" t="n">
        <f aca="false">SUM(C51:W51)</f>
        <v>847</v>
      </c>
    </row>
    <row r="52" customFormat="false" ht="13.5" hidden="false" customHeight="false" outlineLevel="0" collapsed="false">
      <c r="A52" s="48" t="s">
        <v>107</v>
      </c>
      <c r="B52" s="49" t="s">
        <v>109</v>
      </c>
      <c r="C52" s="32"/>
      <c r="D52" s="34"/>
      <c r="E52" s="34"/>
      <c r="F52" s="34" t="n">
        <v>48</v>
      </c>
      <c r="G52" s="34"/>
      <c r="H52" s="34"/>
      <c r="I52" s="34"/>
      <c r="J52" s="34"/>
      <c r="K52" s="34"/>
      <c r="L52" s="34"/>
      <c r="M52" s="34"/>
      <c r="N52" s="34"/>
      <c r="O52" s="34"/>
      <c r="P52" s="34"/>
      <c r="Q52" s="34"/>
      <c r="R52" s="34"/>
      <c r="S52" s="34"/>
      <c r="T52" s="34"/>
      <c r="U52" s="34"/>
      <c r="V52" s="34"/>
      <c r="W52" s="34"/>
      <c r="X52" s="14" t="n">
        <f aca="false">SUM(C52:W52)</f>
        <v>48</v>
      </c>
    </row>
    <row r="53" customFormat="false" ht="13.5" hidden="false" customHeight="false" outlineLevel="0" collapsed="false">
      <c r="A53" s="50" t="s">
        <v>110</v>
      </c>
      <c r="B53" s="51" t="s">
        <v>111</v>
      </c>
      <c r="C53" s="35"/>
      <c r="D53" s="31"/>
      <c r="E53" s="31"/>
      <c r="F53" s="31"/>
      <c r="G53" s="31" t="n">
        <v>554</v>
      </c>
      <c r="H53" s="31"/>
      <c r="I53" s="31"/>
      <c r="J53" s="31"/>
      <c r="K53" s="31"/>
      <c r="L53" s="31"/>
      <c r="M53" s="31"/>
      <c r="N53" s="31"/>
      <c r="O53" s="31"/>
      <c r="P53" s="31"/>
      <c r="Q53" s="31"/>
      <c r="R53" s="31"/>
      <c r="S53" s="31"/>
      <c r="T53" s="31"/>
      <c r="U53" s="31"/>
      <c r="V53" s="31"/>
      <c r="W53" s="31"/>
      <c r="X53" s="14" t="n">
        <f aca="false">SUM(C53:W53)</f>
        <v>554</v>
      </c>
    </row>
    <row r="54" customFormat="false" ht="13.5" hidden="false" customHeight="false" outlineLevel="0" collapsed="false">
      <c r="A54" s="60" t="s">
        <v>110</v>
      </c>
      <c r="B54" s="61" t="s">
        <v>112</v>
      </c>
      <c r="C54" s="62"/>
      <c r="D54" s="40"/>
      <c r="E54" s="40"/>
      <c r="F54" s="40"/>
      <c r="G54" s="40" t="n">
        <v>42</v>
      </c>
      <c r="H54" s="40"/>
      <c r="I54" s="40"/>
      <c r="J54" s="40"/>
      <c r="K54" s="40"/>
      <c r="L54" s="40"/>
      <c r="M54" s="40"/>
      <c r="N54" s="40"/>
      <c r="O54" s="40"/>
      <c r="P54" s="40"/>
      <c r="Q54" s="40"/>
      <c r="R54" s="40"/>
      <c r="S54" s="40"/>
      <c r="T54" s="40"/>
      <c r="U54" s="40"/>
      <c r="V54" s="40"/>
      <c r="W54" s="40"/>
      <c r="X54" s="14" t="n">
        <f aca="false">SUM(C54:W54)</f>
        <v>42</v>
      </c>
    </row>
    <row r="55" customFormat="false" ht="13.5" hidden="false" customHeight="false" outlineLevel="0" collapsed="false">
      <c r="A55" s="50" t="s">
        <v>113</v>
      </c>
      <c r="B55" s="51" t="s">
        <v>114</v>
      </c>
      <c r="C55" s="35"/>
      <c r="D55" s="31"/>
      <c r="E55" s="31"/>
      <c r="F55" s="31"/>
      <c r="G55" s="31"/>
      <c r="H55" s="31" t="n">
        <v>104</v>
      </c>
      <c r="I55" s="31"/>
      <c r="J55" s="31"/>
      <c r="K55" s="31"/>
      <c r="L55" s="31"/>
      <c r="M55" s="31"/>
      <c r="N55" s="31"/>
      <c r="O55" s="31"/>
      <c r="P55" s="31"/>
      <c r="Q55" s="31"/>
      <c r="R55" s="31"/>
      <c r="S55" s="31"/>
      <c r="T55" s="31"/>
      <c r="U55" s="31"/>
      <c r="V55" s="31"/>
      <c r="W55" s="31"/>
      <c r="X55" s="14" t="n">
        <f aca="false">SUM(C55:W55)</f>
        <v>104</v>
      </c>
    </row>
    <row r="56" customFormat="false" ht="13.5" hidden="false" customHeight="false" outlineLevel="0" collapsed="false">
      <c r="A56" s="48" t="s">
        <v>113</v>
      </c>
      <c r="B56" s="49" t="s">
        <v>115</v>
      </c>
      <c r="C56" s="32"/>
      <c r="D56" s="34"/>
      <c r="E56" s="34"/>
      <c r="F56" s="34"/>
      <c r="G56" s="34"/>
      <c r="H56" s="34" t="n">
        <v>46</v>
      </c>
      <c r="I56" s="34"/>
      <c r="J56" s="34"/>
      <c r="K56" s="34"/>
      <c r="L56" s="34"/>
      <c r="M56" s="34"/>
      <c r="N56" s="34"/>
      <c r="O56" s="34"/>
      <c r="P56" s="34"/>
      <c r="Q56" s="34"/>
      <c r="R56" s="34"/>
      <c r="S56" s="34"/>
      <c r="T56" s="34"/>
      <c r="U56" s="34"/>
      <c r="V56" s="34"/>
      <c r="W56" s="34"/>
      <c r="X56" s="14" t="n">
        <f aca="false">SUM(C56:W56)</f>
        <v>46</v>
      </c>
    </row>
    <row r="57" customFormat="false" ht="13.5" hidden="false" customHeight="false" outlineLevel="0" collapsed="false">
      <c r="A57" s="50" t="s">
        <v>116</v>
      </c>
      <c r="B57" s="51" t="s">
        <v>117</v>
      </c>
      <c r="C57" s="35"/>
      <c r="D57" s="31"/>
      <c r="E57" s="31"/>
      <c r="F57" s="31"/>
      <c r="G57" s="31"/>
      <c r="H57" s="31"/>
      <c r="I57" s="31" t="n">
        <v>392</v>
      </c>
      <c r="J57" s="31"/>
      <c r="K57" s="31"/>
      <c r="L57" s="31"/>
      <c r="M57" s="31"/>
      <c r="N57" s="31"/>
      <c r="O57" s="31"/>
      <c r="P57" s="31"/>
      <c r="Q57" s="31"/>
      <c r="R57" s="31"/>
      <c r="S57" s="31"/>
      <c r="T57" s="31"/>
      <c r="U57" s="31"/>
      <c r="V57" s="31"/>
      <c r="W57" s="31"/>
      <c r="X57" s="14" t="n">
        <f aca="false">SUM(C57:W57)</f>
        <v>392</v>
      </c>
    </row>
    <row r="58" customFormat="false" ht="13.5" hidden="false" customHeight="false" outlineLevel="0" collapsed="false">
      <c r="A58" s="48" t="s">
        <v>116</v>
      </c>
      <c r="B58" s="49" t="s">
        <v>118</v>
      </c>
      <c r="C58" s="32"/>
      <c r="D58" s="34"/>
      <c r="E58" s="34"/>
      <c r="F58" s="34"/>
      <c r="G58" s="34"/>
      <c r="H58" s="34"/>
      <c r="I58" s="34" t="n">
        <v>56</v>
      </c>
      <c r="J58" s="34"/>
      <c r="K58" s="34"/>
      <c r="L58" s="34"/>
      <c r="M58" s="34"/>
      <c r="N58" s="34"/>
      <c r="O58" s="34"/>
      <c r="P58" s="34"/>
      <c r="Q58" s="34"/>
      <c r="R58" s="34"/>
      <c r="S58" s="34"/>
      <c r="T58" s="34"/>
      <c r="U58" s="34"/>
      <c r="V58" s="34"/>
      <c r="W58" s="34"/>
      <c r="X58" s="14" t="n">
        <f aca="false">SUM(C58:W58)</f>
        <v>56</v>
      </c>
    </row>
    <row r="59" customFormat="false" ht="13.5" hidden="false" customHeight="false" outlineLevel="0" collapsed="false">
      <c r="A59" s="50" t="s">
        <v>119</v>
      </c>
      <c r="B59" s="51" t="s">
        <v>120</v>
      </c>
      <c r="C59" s="31"/>
      <c r="D59" s="31"/>
      <c r="E59" s="31" t="n">
        <v>1</v>
      </c>
      <c r="F59" s="31"/>
      <c r="G59" s="31"/>
      <c r="H59" s="31"/>
      <c r="I59" s="31"/>
      <c r="J59" s="31" t="n">
        <v>374</v>
      </c>
      <c r="K59" s="31" t="n">
        <v>1</v>
      </c>
      <c r="L59" s="31"/>
      <c r="M59" s="31"/>
      <c r="N59" s="31"/>
      <c r="O59" s="31"/>
      <c r="P59" s="31"/>
      <c r="Q59" s="31" t="n">
        <v>1</v>
      </c>
      <c r="R59" s="31"/>
      <c r="S59" s="31"/>
      <c r="T59" s="31" t="n">
        <v>1</v>
      </c>
      <c r="U59" s="31" t="n">
        <v>5</v>
      </c>
      <c r="V59" s="31"/>
      <c r="W59" s="31"/>
      <c r="X59" s="14" t="n">
        <f aca="false">SUM(C59:W59)</f>
        <v>383</v>
      </c>
    </row>
    <row r="60" customFormat="false" ht="13.5" hidden="false" customHeight="false" outlineLevel="0" collapsed="false">
      <c r="A60" s="48" t="s">
        <v>119</v>
      </c>
      <c r="B60" s="49" t="s">
        <v>121</v>
      </c>
      <c r="C60" s="32"/>
      <c r="D60" s="34"/>
      <c r="E60" s="34"/>
      <c r="F60" s="34"/>
      <c r="G60" s="34"/>
      <c r="H60" s="34"/>
      <c r="I60" s="34"/>
      <c r="J60" s="34" t="n">
        <v>40</v>
      </c>
      <c r="K60" s="34"/>
      <c r="L60" s="34"/>
      <c r="M60" s="34"/>
      <c r="N60" s="34"/>
      <c r="O60" s="34"/>
      <c r="P60" s="34"/>
      <c r="Q60" s="34"/>
      <c r="R60" s="34"/>
      <c r="S60" s="34"/>
      <c r="T60" s="34"/>
      <c r="U60" s="34"/>
      <c r="V60" s="34"/>
      <c r="W60" s="34"/>
      <c r="X60" s="14" t="n">
        <f aca="false">SUM(C60:W60)</f>
        <v>40</v>
      </c>
    </row>
    <row r="61" customFormat="false" ht="13.5" hidden="false" customHeight="false" outlineLevel="0" collapsed="false">
      <c r="A61" s="50" t="s">
        <v>122</v>
      </c>
      <c r="B61" s="51" t="s">
        <v>123</v>
      </c>
      <c r="C61" s="31"/>
      <c r="D61" s="31"/>
      <c r="E61" s="31"/>
      <c r="F61" s="31"/>
      <c r="G61" s="31"/>
      <c r="H61" s="31"/>
      <c r="I61" s="31" t="n">
        <v>1</v>
      </c>
      <c r="J61" s="31" t="n">
        <v>1</v>
      </c>
      <c r="K61" s="31" t="n">
        <v>1290</v>
      </c>
      <c r="L61" s="31"/>
      <c r="M61" s="31"/>
      <c r="N61" s="31"/>
      <c r="O61" s="31"/>
      <c r="P61" s="31"/>
      <c r="Q61" s="31"/>
      <c r="R61" s="31"/>
      <c r="S61" s="31"/>
      <c r="T61" s="31"/>
      <c r="U61" s="31" t="n">
        <v>6</v>
      </c>
      <c r="V61" s="31"/>
      <c r="W61" s="31"/>
      <c r="X61" s="14" t="n">
        <f aca="false">SUM(C61:W61)</f>
        <v>1298</v>
      </c>
    </row>
    <row r="62" customFormat="false" ht="13.5" hidden="false" customHeight="false" outlineLevel="0" collapsed="false">
      <c r="A62" s="48" t="s">
        <v>122</v>
      </c>
      <c r="B62" s="49" t="s">
        <v>124</v>
      </c>
      <c r="C62" s="32"/>
      <c r="D62" s="34"/>
      <c r="E62" s="34"/>
      <c r="F62" s="34"/>
      <c r="G62" s="34"/>
      <c r="H62" s="34"/>
      <c r="I62" s="34"/>
      <c r="J62" s="34"/>
      <c r="K62" s="34" t="n">
        <v>88</v>
      </c>
      <c r="L62" s="34"/>
      <c r="M62" s="34"/>
      <c r="N62" s="34"/>
      <c r="O62" s="34"/>
      <c r="P62" s="34"/>
      <c r="Q62" s="34"/>
      <c r="R62" s="34"/>
      <c r="S62" s="34"/>
      <c r="T62" s="34"/>
      <c r="U62" s="34"/>
      <c r="V62" s="34"/>
      <c r="W62" s="34"/>
      <c r="X62" s="14" t="n">
        <f aca="false">SUM(C62:W62)</f>
        <v>88</v>
      </c>
    </row>
    <row r="63" customFormat="false" ht="13.5" hidden="false" customHeight="false" outlineLevel="0" collapsed="false">
      <c r="A63" s="50" t="s">
        <v>125</v>
      </c>
      <c r="B63" s="51" t="s">
        <v>126</v>
      </c>
      <c r="C63" s="31"/>
      <c r="D63" s="31" t="n">
        <v>1</v>
      </c>
      <c r="E63" s="31"/>
      <c r="F63" s="31"/>
      <c r="G63" s="31"/>
      <c r="H63" s="31"/>
      <c r="I63" s="31"/>
      <c r="J63" s="31"/>
      <c r="K63" s="31"/>
      <c r="L63" s="31" t="n">
        <v>822</v>
      </c>
      <c r="M63" s="31"/>
      <c r="N63" s="31" t="n">
        <v>1</v>
      </c>
      <c r="O63" s="31"/>
      <c r="P63" s="31" t="n">
        <v>1</v>
      </c>
      <c r="Q63" s="31"/>
      <c r="R63" s="31" t="n">
        <v>1</v>
      </c>
      <c r="S63" s="31"/>
      <c r="T63" s="31"/>
      <c r="U63" s="31" t="n">
        <v>1</v>
      </c>
      <c r="V63" s="31"/>
      <c r="W63" s="31" t="n">
        <v>3</v>
      </c>
      <c r="X63" s="14" t="n">
        <f aca="false">SUM(C63:W63)</f>
        <v>830</v>
      </c>
    </row>
    <row r="64" customFormat="false" ht="13.5" hidden="false" customHeight="false" outlineLevel="0" collapsed="false">
      <c r="A64" s="48" t="s">
        <v>125</v>
      </c>
      <c r="B64" s="49" t="s">
        <v>127</v>
      </c>
      <c r="C64" s="32"/>
      <c r="D64" s="34"/>
      <c r="E64" s="34"/>
      <c r="F64" s="34"/>
      <c r="G64" s="34"/>
      <c r="H64" s="34"/>
      <c r="I64" s="34"/>
      <c r="J64" s="34"/>
      <c r="K64" s="34"/>
      <c r="L64" s="34" t="n">
        <v>45</v>
      </c>
      <c r="M64" s="34"/>
      <c r="N64" s="34"/>
      <c r="O64" s="34"/>
      <c r="P64" s="34"/>
      <c r="Q64" s="34"/>
      <c r="R64" s="34"/>
      <c r="S64" s="34"/>
      <c r="T64" s="34"/>
      <c r="U64" s="34"/>
      <c r="V64" s="34"/>
      <c r="W64" s="34"/>
      <c r="X64" s="14" t="n">
        <f aca="false">SUM(C64:W64)</f>
        <v>45</v>
      </c>
    </row>
    <row r="65" customFormat="false" ht="13.5" hidden="false" customHeight="false" outlineLevel="0" collapsed="false">
      <c r="A65" s="50" t="s">
        <v>128</v>
      </c>
      <c r="B65" s="51" t="s">
        <v>129</v>
      </c>
      <c r="C65" s="35"/>
      <c r="D65" s="31"/>
      <c r="E65" s="31"/>
      <c r="F65" s="31"/>
      <c r="G65" s="31"/>
      <c r="H65" s="31"/>
      <c r="I65" s="31"/>
      <c r="J65" s="31"/>
      <c r="K65" s="31"/>
      <c r="L65" s="31"/>
      <c r="M65" s="31" t="n">
        <v>516</v>
      </c>
      <c r="N65" s="31"/>
      <c r="O65" s="31"/>
      <c r="P65" s="31"/>
      <c r="Q65" s="31"/>
      <c r="R65" s="31"/>
      <c r="S65" s="31"/>
      <c r="T65" s="31"/>
      <c r="U65" s="31"/>
      <c r="V65" s="31"/>
      <c r="W65" s="31"/>
      <c r="X65" s="14" t="n">
        <f aca="false">SUM(C65:W65)</f>
        <v>516</v>
      </c>
    </row>
    <row r="66" customFormat="false" ht="13.5" hidden="false" customHeight="false" outlineLevel="0" collapsed="false">
      <c r="A66" s="48" t="s">
        <v>128</v>
      </c>
      <c r="B66" s="49" t="s">
        <v>130</v>
      </c>
      <c r="C66" s="32"/>
      <c r="D66" s="34"/>
      <c r="E66" s="34"/>
      <c r="F66" s="34"/>
      <c r="G66" s="34"/>
      <c r="H66" s="34"/>
      <c r="I66" s="34"/>
      <c r="J66" s="34"/>
      <c r="K66" s="34"/>
      <c r="L66" s="34"/>
      <c r="M66" s="34" t="n">
        <v>48</v>
      </c>
      <c r="N66" s="34"/>
      <c r="O66" s="34"/>
      <c r="P66" s="34"/>
      <c r="Q66" s="34"/>
      <c r="R66" s="34"/>
      <c r="S66" s="34"/>
      <c r="T66" s="34"/>
      <c r="U66" s="34"/>
      <c r="V66" s="34"/>
      <c r="W66" s="34"/>
      <c r="X66" s="14" t="n">
        <f aca="false">SUM(C66:W66)</f>
        <v>48</v>
      </c>
    </row>
    <row r="67" customFormat="false" ht="13.5" hidden="false" customHeight="false" outlineLevel="0" collapsed="false">
      <c r="A67" s="50" t="s">
        <v>131</v>
      </c>
      <c r="B67" s="51" t="s">
        <v>132</v>
      </c>
      <c r="C67" s="35"/>
      <c r="D67" s="31"/>
      <c r="E67" s="31"/>
      <c r="F67" s="31"/>
      <c r="G67" s="31"/>
      <c r="H67" s="31"/>
      <c r="I67" s="31"/>
      <c r="J67" s="31"/>
      <c r="K67" s="31"/>
      <c r="L67" s="31"/>
      <c r="M67" s="31"/>
      <c r="N67" s="31" t="n">
        <v>805</v>
      </c>
      <c r="O67" s="31"/>
      <c r="P67" s="31"/>
      <c r="Q67" s="31"/>
      <c r="R67" s="31"/>
      <c r="S67" s="31"/>
      <c r="T67" s="31"/>
      <c r="U67" s="31"/>
      <c r="V67" s="31"/>
      <c r="W67" s="31"/>
      <c r="X67" s="14" t="n">
        <f aca="false">SUM(C67:W67)</f>
        <v>805</v>
      </c>
    </row>
    <row r="68" customFormat="false" ht="13.5" hidden="false" customHeight="false" outlineLevel="0" collapsed="false">
      <c r="A68" s="48" t="s">
        <v>131</v>
      </c>
      <c r="B68" s="49" t="s">
        <v>133</v>
      </c>
      <c r="C68" s="32"/>
      <c r="D68" s="34"/>
      <c r="E68" s="34"/>
      <c r="F68" s="34"/>
      <c r="G68" s="34"/>
      <c r="H68" s="34"/>
      <c r="I68" s="34"/>
      <c r="J68" s="34"/>
      <c r="K68" s="34"/>
      <c r="L68" s="34"/>
      <c r="M68" s="34"/>
      <c r="N68" s="34" t="n">
        <v>53</v>
      </c>
      <c r="O68" s="34"/>
      <c r="P68" s="34"/>
      <c r="Q68" s="34"/>
      <c r="R68" s="34"/>
      <c r="S68" s="34"/>
      <c r="T68" s="34"/>
      <c r="U68" s="34"/>
      <c r="V68" s="34"/>
      <c r="W68" s="34"/>
      <c r="X68" s="14" t="n">
        <f aca="false">SUM(C68:W68)</f>
        <v>53</v>
      </c>
    </row>
    <row r="69" customFormat="false" ht="13.5" hidden="false" customHeight="false" outlineLevel="0" collapsed="false">
      <c r="A69" s="50" t="s">
        <v>134</v>
      </c>
      <c r="B69" s="51" t="s">
        <v>135</v>
      </c>
      <c r="C69" s="35"/>
      <c r="D69" s="31"/>
      <c r="E69" s="31"/>
      <c r="F69" s="31"/>
      <c r="G69" s="31"/>
      <c r="H69" s="31"/>
      <c r="I69" s="31"/>
      <c r="J69" s="31"/>
      <c r="K69" s="31"/>
      <c r="L69" s="31"/>
      <c r="M69" s="31"/>
      <c r="N69" s="31"/>
      <c r="O69" s="31" t="n">
        <v>558</v>
      </c>
      <c r="P69" s="31"/>
      <c r="Q69" s="31"/>
      <c r="R69" s="31"/>
      <c r="S69" s="31"/>
      <c r="T69" s="31"/>
      <c r="U69" s="31"/>
      <c r="V69" s="31"/>
      <c r="W69" s="31"/>
      <c r="X69" s="14" t="n">
        <f aca="false">SUM(C69:W69)</f>
        <v>558</v>
      </c>
    </row>
    <row r="70" customFormat="false" ht="13.5" hidden="false" customHeight="false" outlineLevel="0" collapsed="false">
      <c r="A70" s="48" t="s">
        <v>134</v>
      </c>
      <c r="B70" s="49" t="s">
        <v>136</v>
      </c>
      <c r="C70" s="32"/>
      <c r="D70" s="34"/>
      <c r="E70" s="34"/>
      <c r="F70" s="34"/>
      <c r="G70" s="34"/>
      <c r="H70" s="34"/>
      <c r="I70" s="34"/>
      <c r="J70" s="34"/>
      <c r="K70" s="34"/>
      <c r="L70" s="34"/>
      <c r="M70" s="34"/>
      <c r="N70" s="34"/>
      <c r="O70" s="34" t="n">
        <v>45</v>
      </c>
      <c r="P70" s="34"/>
      <c r="Q70" s="34"/>
      <c r="R70" s="34"/>
      <c r="S70" s="34"/>
      <c r="T70" s="34"/>
      <c r="U70" s="34"/>
      <c r="V70" s="34"/>
      <c r="W70" s="34"/>
      <c r="X70" s="14" t="n">
        <f aca="false">SUM(C70:W70)</f>
        <v>45</v>
      </c>
    </row>
    <row r="71" customFormat="false" ht="13.5" hidden="false" customHeight="false" outlineLevel="0" collapsed="false">
      <c r="A71" s="50" t="s">
        <v>137</v>
      </c>
      <c r="B71" s="51" t="s">
        <v>138</v>
      </c>
      <c r="C71" s="35"/>
      <c r="D71" s="31"/>
      <c r="E71" s="31"/>
      <c r="F71" s="31"/>
      <c r="G71" s="31"/>
      <c r="H71" s="31"/>
      <c r="I71" s="31"/>
      <c r="J71" s="31"/>
      <c r="K71" s="31"/>
      <c r="L71" s="31"/>
      <c r="M71" s="31"/>
      <c r="N71" s="31"/>
      <c r="O71" s="31"/>
      <c r="P71" s="31" t="n">
        <v>445</v>
      </c>
      <c r="Q71" s="31"/>
      <c r="R71" s="31"/>
      <c r="S71" s="31"/>
      <c r="T71" s="31"/>
      <c r="U71" s="31"/>
      <c r="V71" s="31"/>
      <c r="W71" s="31"/>
      <c r="X71" s="14" t="n">
        <f aca="false">SUM(C71:W71)</f>
        <v>445</v>
      </c>
    </row>
    <row r="72" customFormat="false" ht="13.5" hidden="false" customHeight="false" outlineLevel="0" collapsed="false">
      <c r="A72" s="48" t="s">
        <v>137</v>
      </c>
      <c r="B72" s="49" t="s">
        <v>139</v>
      </c>
      <c r="C72" s="32"/>
      <c r="D72" s="34"/>
      <c r="E72" s="34"/>
      <c r="F72" s="34"/>
      <c r="G72" s="34"/>
      <c r="H72" s="34"/>
      <c r="I72" s="34"/>
      <c r="J72" s="34"/>
      <c r="K72" s="34"/>
      <c r="L72" s="34"/>
      <c r="M72" s="34"/>
      <c r="N72" s="34"/>
      <c r="O72" s="34"/>
      <c r="P72" s="34" t="n">
        <v>78</v>
      </c>
      <c r="Q72" s="34"/>
      <c r="R72" s="34"/>
      <c r="S72" s="34"/>
      <c r="T72" s="34"/>
      <c r="U72" s="34"/>
      <c r="V72" s="34"/>
      <c r="W72" s="34"/>
      <c r="X72" s="14" t="n">
        <f aca="false">SUM(C72:W72)</f>
        <v>78</v>
      </c>
    </row>
    <row r="73" customFormat="false" ht="13.5" hidden="false" customHeight="false" outlineLevel="0" collapsed="false">
      <c r="A73" s="50" t="s">
        <v>140</v>
      </c>
      <c r="B73" s="51" t="s">
        <v>141</v>
      </c>
      <c r="C73" s="31"/>
      <c r="D73" s="31"/>
      <c r="E73" s="31"/>
      <c r="F73" s="31"/>
      <c r="G73" s="31"/>
      <c r="H73" s="31"/>
      <c r="I73" s="31"/>
      <c r="J73" s="31"/>
      <c r="K73" s="31"/>
      <c r="L73" s="31"/>
      <c r="M73" s="31"/>
      <c r="N73" s="31"/>
      <c r="O73" s="31"/>
      <c r="P73" s="31"/>
      <c r="Q73" s="31" t="n">
        <v>470</v>
      </c>
      <c r="R73" s="31"/>
      <c r="S73" s="31"/>
      <c r="T73" s="31"/>
      <c r="U73" s="31" t="n">
        <v>1</v>
      </c>
      <c r="V73" s="31"/>
      <c r="W73" s="31"/>
      <c r="X73" s="14" t="n">
        <f aca="false">SUM(C73:W73)</f>
        <v>471</v>
      </c>
    </row>
    <row r="74" customFormat="false" ht="13.5" hidden="false" customHeight="false" outlineLevel="0" collapsed="false">
      <c r="A74" s="48" t="s">
        <v>140</v>
      </c>
      <c r="B74" s="49" t="s">
        <v>142</v>
      </c>
      <c r="C74" s="32"/>
      <c r="D74" s="34"/>
      <c r="E74" s="34"/>
      <c r="F74" s="34"/>
      <c r="G74" s="34"/>
      <c r="H74" s="34"/>
      <c r="I74" s="34"/>
      <c r="J74" s="34"/>
      <c r="K74" s="34"/>
      <c r="L74" s="34"/>
      <c r="M74" s="34"/>
      <c r="N74" s="34"/>
      <c r="O74" s="34"/>
      <c r="P74" s="34"/>
      <c r="Q74" s="34" t="n">
        <v>44</v>
      </c>
      <c r="R74" s="34"/>
      <c r="S74" s="34"/>
      <c r="T74" s="34"/>
      <c r="U74" s="34"/>
      <c r="V74" s="34"/>
      <c r="W74" s="34"/>
      <c r="X74" s="14" t="n">
        <f aca="false">SUM(C74:W74)</f>
        <v>44</v>
      </c>
    </row>
    <row r="75" customFormat="false" ht="13.5" hidden="false" customHeight="false" outlineLevel="0" collapsed="false">
      <c r="A75" s="50" t="s">
        <v>143</v>
      </c>
      <c r="B75" s="51" t="s">
        <v>144</v>
      </c>
      <c r="C75" s="31"/>
      <c r="D75" s="31"/>
      <c r="E75" s="31"/>
      <c r="F75" s="31"/>
      <c r="G75" s="31"/>
      <c r="H75" s="31"/>
      <c r="I75" s="31"/>
      <c r="J75" s="31"/>
      <c r="K75" s="31" t="n">
        <v>1</v>
      </c>
      <c r="L75" s="31"/>
      <c r="M75" s="31"/>
      <c r="N75" s="31"/>
      <c r="O75" s="31"/>
      <c r="P75" s="31"/>
      <c r="Q75" s="31"/>
      <c r="R75" s="31" t="n">
        <v>515</v>
      </c>
      <c r="S75" s="31"/>
      <c r="T75" s="31"/>
      <c r="U75" s="31" t="n">
        <v>1</v>
      </c>
      <c r="V75" s="31"/>
      <c r="W75" s="31" t="n">
        <v>1</v>
      </c>
      <c r="X75" s="14" t="n">
        <f aca="false">SUM(C75:W75)</f>
        <v>518</v>
      </c>
    </row>
    <row r="76" customFormat="false" ht="13.5" hidden="false" customHeight="false" outlineLevel="0" collapsed="false">
      <c r="A76" s="48" t="s">
        <v>143</v>
      </c>
      <c r="B76" s="49" t="s">
        <v>145</v>
      </c>
      <c r="C76" s="32"/>
      <c r="D76" s="34"/>
      <c r="E76" s="34"/>
      <c r="F76" s="34"/>
      <c r="G76" s="34"/>
      <c r="H76" s="34"/>
      <c r="I76" s="34"/>
      <c r="J76" s="34"/>
      <c r="K76" s="34"/>
      <c r="L76" s="34"/>
      <c r="M76" s="34"/>
      <c r="N76" s="34"/>
      <c r="O76" s="34"/>
      <c r="P76" s="34"/>
      <c r="Q76" s="34"/>
      <c r="R76" s="34" t="n">
        <v>46</v>
      </c>
      <c r="S76" s="34"/>
      <c r="T76" s="34"/>
      <c r="U76" s="34"/>
      <c r="V76" s="34"/>
      <c r="W76" s="34"/>
      <c r="X76" s="14" t="n">
        <f aca="false">SUM(C76:W76)</f>
        <v>46</v>
      </c>
    </row>
    <row r="77" customFormat="false" ht="13.5" hidden="false" customHeight="false" outlineLevel="0" collapsed="false">
      <c r="A77" s="50" t="s">
        <v>146</v>
      </c>
      <c r="B77" s="51" t="s">
        <v>147</v>
      </c>
      <c r="C77" s="35"/>
      <c r="D77" s="31"/>
      <c r="E77" s="31"/>
      <c r="F77" s="31"/>
      <c r="G77" s="31"/>
      <c r="H77" s="31"/>
      <c r="I77" s="31"/>
      <c r="J77" s="31"/>
      <c r="K77" s="31"/>
      <c r="L77" s="31"/>
      <c r="M77" s="31"/>
      <c r="N77" s="31"/>
      <c r="O77" s="31"/>
      <c r="P77" s="31"/>
      <c r="Q77" s="31"/>
      <c r="R77" s="31"/>
      <c r="S77" s="31" t="n">
        <v>483</v>
      </c>
      <c r="T77" s="31"/>
      <c r="U77" s="31"/>
      <c r="V77" s="31"/>
      <c r="W77" s="31"/>
      <c r="X77" s="14" t="n">
        <f aca="false">SUM(C77:W77)</f>
        <v>483</v>
      </c>
    </row>
    <row r="78" customFormat="false" ht="13.5" hidden="false" customHeight="false" outlineLevel="0" collapsed="false">
      <c r="A78" s="48" t="s">
        <v>146</v>
      </c>
      <c r="B78" s="49" t="s">
        <v>148</v>
      </c>
      <c r="C78" s="32"/>
      <c r="D78" s="34"/>
      <c r="E78" s="34"/>
      <c r="F78" s="34"/>
      <c r="G78" s="34"/>
      <c r="H78" s="34"/>
      <c r="I78" s="34"/>
      <c r="J78" s="34"/>
      <c r="K78" s="34"/>
      <c r="L78" s="34"/>
      <c r="M78" s="34"/>
      <c r="N78" s="34"/>
      <c r="O78" s="34"/>
      <c r="P78" s="34"/>
      <c r="Q78" s="34"/>
      <c r="R78" s="34"/>
      <c r="S78" s="34" t="n">
        <v>59</v>
      </c>
      <c r="T78" s="34"/>
      <c r="U78" s="34"/>
      <c r="V78" s="34"/>
      <c r="W78" s="34"/>
      <c r="X78" s="14" t="n">
        <f aca="false">SUM(C78:W78)</f>
        <v>59</v>
      </c>
    </row>
    <row r="79" customFormat="false" ht="13.5" hidden="false" customHeight="false" outlineLevel="0" collapsed="false">
      <c r="A79" s="50" t="s">
        <v>149</v>
      </c>
      <c r="B79" s="51" t="s">
        <v>150</v>
      </c>
      <c r="C79" s="31"/>
      <c r="D79" s="31"/>
      <c r="E79" s="31" t="n">
        <v>1</v>
      </c>
      <c r="F79" s="31"/>
      <c r="G79" s="31"/>
      <c r="H79" s="31"/>
      <c r="I79" s="31"/>
      <c r="J79" s="31"/>
      <c r="K79" s="31"/>
      <c r="L79" s="31"/>
      <c r="M79" s="31"/>
      <c r="N79" s="31"/>
      <c r="O79" s="31"/>
      <c r="P79" s="31"/>
      <c r="Q79" s="31"/>
      <c r="R79" s="31"/>
      <c r="S79" s="31"/>
      <c r="T79" s="31" t="n">
        <v>235</v>
      </c>
      <c r="U79" s="31"/>
      <c r="V79" s="31"/>
      <c r="W79" s="31"/>
      <c r="X79" s="14" t="n">
        <f aca="false">SUM(C79:W79)</f>
        <v>236</v>
      </c>
    </row>
    <row r="80" customFormat="false" ht="13.5" hidden="false" customHeight="false" outlineLevel="0" collapsed="false">
      <c r="A80" s="48" t="s">
        <v>149</v>
      </c>
      <c r="B80" s="49" t="s">
        <v>151</v>
      </c>
      <c r="C80" s="32"/>
      <c r="D80" s="34"/>
      <c r="E80" s="34"/>
      <c r="F80" s="34"/>
      <c r="G80" s="34"/>
      <c r="H80" s="34"/>
      <c r="I80" s="34"/>
      <c r="J80" s="34"/>
      <c r="K80" s="34"/>
      <c r="L80" s="34"/>
      <c r="M80" s="34"/>
      <c r="N80" s="34"/>
      <c r="O80" s="34"/>
      <c r="P80" s="34"/>
      <c r="Q80" s="34"/>
      <c r="R80" s="34"/>
      <c r="S80" s="34"/>
      <c r="T80" s="34" t="n">
        <v>44</v>
      </c>
      <c r="U80" s="34"/>
      <c r="V80" s="34"/>
      <c r="W80" s="34"/>
      <c r="X80" s="14" t="n">
        <f aca="false">SUM(C80:W80)</f>
        <v>44</v>
      </c>
    </row>
    <row r="81" customFormat="false" ht="13.5" hidden="false" customHeight="false" outlineLevel="0" collapsed="false">
      <c r="A81" s="50" t="s">
        <v>152</v>
      </c>
      <c r="B81" s="51" t="s">
        <v>153</v>
      </c>
      <c r="C81" s="35"/>
      <c r="D81" s="31"/>
      <c r="E81" s="31"/>
      <c r="F81" s="31"/>
      <c r="G81" s="31"/>
      <c r="H81" s="31"/>
      <c r="I81" s="31"/>
      <c r="J81" s="31"/>
      <c r="K81" s="31"/>
      <c r="L81" s="31"/>
      <c r="M81" s="31"/>
      <c r="N81" s="31"/>
      <c r="O81" s="31"/>
      <c r="P81" s="31"/>
      <c r="Q81" s="31"/>
      <c r="R81" s="31"/>
      <c r="S81" s="31"/>
      <c r="T81" s="31"/>
      <c r="U81" s="31" t="n">
        <v>6336</v>
      </c>
      <c r="V81" s="31"/>
      <c r="W81" s="31"/>
      <c r="X81" s="14" t="n">
        <f aca="false">SUM(C81:W81)</f>
        <v>6336</v>
      </c>
    </row>
    <row r="82" customFormat="false" ht="13.5" hidden="false" customHeight="false" outlineLevel="0" collapsed="false">
      <c r="A82" s="48" t="s">
        <v>152</v>
      </c>
      <c r="B82" s="49" t="s">
        <v>154</v>
      </c>
      <c r="C82" s="34"/>
      <c r="D82" s="34" t="n">
        <v>2</v>
      </c>
      <c r="E82" s="34"/>
      <c r="F82" s="34"/>
      <c r="G82" s="34"/>
      <c r="H82" s="34"/>
      <c r="I82" s="34"/>
      <c r="J82" s="34"/>
      <c r="K82" s="34"/>
      <c r="L82" s="34"/>
      <c r="M82" s="34"/>
      <c r="N82" s="34"/>
      <c r="O82" s="34"/>
      <c r="P82" s="34"/>
      <c r="Q82" s="34"/>
      <c r="R82" s="34"/>
      <c r="S82" s="34"/>
      <c r="T82" s="34"/>
      <c r="U82" s="34" t="n">
        <v>194</v>
      </c>
      <c r="V82" s="34" t="n">
        <v>1</v>
      </c>
      <c r="W82" s="34"/>
      <c r="X82" s="14" t="n">
        <f aca="false">SUM(C82:W82)</f>
        <v>197</v>
      </c>
    </row>
    <row r="83" customFormat="false" ht="13.5" hidden="false" customHeight="false" outlineLevel="0" collapsed="false">
      <c r="A83" s="50" t="n">
        <v>900</v>
      </c>
      <c r="B83" s="51" t="s">
        <v>155</v>
      </c>
      <c r="C83" s="35"/>
      <c r="D83" s="31"/>
      <c r="E83" s="31"/>
      <c r="F83" s="31"/>
      <c r="G83" s="31"/>
      <c r="H83" s="31"/>
      <c r="I83" s="31"/>
      <c r="J83" s="31"/>
      <c r="K83" s="31"/>
      <c r="L83" s="31"/>
      <c r="M83" s="31"/>
      <c r="N83" s="31"/>
      <c r="O83" s="31"/>
      <c r="P83" s="31"/>
      <c r="Q83" s="31"/>
      <c r="R83" s="31"/>
      <c r="S83" s="31"/>
      <c r="T83" s="31"/>
      <c r="U83" s="31" t="n">
        <v>7</v>
      </c>
      <c r="V83" s="31"/>
      <c r="W83" s="31"/>
      <c r="X83" s="14" t="n">
        <f aca="false">SUM(C83:W83)</f>
        <v>7</v>
      </c>
    </row>
    <row r="84" s="26" customFormat="true" ht="13.5" hidden="false" customHeight="false" outlineLevel="0" collapsed="false">
      <c r="A84" s="63" t="s">
        <v>26</v>
      </c>
      <c r="B84" s="63"/>
      <c r="C84" s="14" t="n">
        <f aca="false">SUM(C7:C83)</f>
        <v>1986</v>
      </c>
      <c r="D84" s="14" t="n">
        <f aca="false">SUM(D7:D83)</f>
        <v>8499</v>
      </c>
      <c r="E84" s="14" t="n">
        <f aca="false">SUM(E7:E83)</f>
        <v>1715</v>
      </c>
      <c r="F84" s="14" t="n">
        <f aca="false">SUM(F7:F83)</f>
        <v>2982</v>
      </c>
      <c r="G84" s="14" t="n">
        <f aca="false">SUM(G7:G83)</f>
        <v>1766</v>
      </c>
      <c r="H84" s="14" t="n">
        <f aca="false">SUM(H7:H83)</f>
        <v>650</v>
      </c>
      <c r="I84" s="14" t="n">
        <f aca="false">SUM(I7:I83)</f>
        <v>1610</v>
      </c>
      <c r="J84" s="14" t="n">
        <f aca="false">SUM(J7:J83)</f>
        <v>1679</v>
      </c>
      <c r="K84" s="14" t="n">
        <f aca="false">SUM(K7:K83)</f>
        <v>3649</v>
      </c>
      <c r="L84" s="14" t="n">
        <f aca="false">SUM(L7:L83)</f>
        <v>2992</v>
      </c>
      <c r="M84" s="14" t="n">
        <f aca="false">SUM(M7:M83)</f>
        <v>1577</v>
      </c>
      <c r="N84" s="14" t="n">
        <f aca="false">SUM(N7:N83)</f>
        <v>2358</v>
      </c>
      <c r="O84" s="14" t="n">
        <f aca="false">SUM(O7:O83)</f>
        <v>1997</v>
      </c>
      <c r="P84" s="14" t="n">
        <f aca="false">SUM(P7:P83)</f>
        <v>2374</v>
      </c>
      <c r="Q84" s="14" t="n">
        <f aca="false">SUM(Q7:Q83)</f>
        <v>1979</v>
      </c>
      <c r="R84" s="14" t="n">
        <f aca="false">SUM(R7:R83)</f>
        <v>1941</v>
      </c>
      <c r="S84" s="14" t="n">
        <f aca="false">SUM(S7:S83)</f>
        <v>1974</v>
      </c>
      <c r="T84" s="14" t="n">
        <f aca="false">SUM(T7:T83)</f>
        <v>1307</v>
      </c>
      <c r="U84" s="14" t="n">
        <f aca="false">SUM(U7:U83)</f>
        <v>59533</v>
      </c>
      <c r="V84" s="14" t="n">
        <f aca="false">SUM(V7:V83)</f>
        <v>222</v>
      </c>
      <c r="W84" s="14" t="n">
        <f aca="false">SUM(W7:W83)</f>
        <v>556</v>
      </c>
      <c r="X84" s="14" t="n">
        <f aca="false">SUM(X7:X83)</f>
        <v>103346</v>
      </c>
    </row>
    <row r="85" s="67" customFormat="true" ht="13.5" hidden="false" customHeight="true" outlineLevel="0" collapsed="false">
      <c r="A85" s="41" t="s">
        <v>156</v>
      </c>
      <c r="B85" s="64"/>
      <c r="C85" s="65"/>
      <c r="D85" s="65"/>
      <c r="E85" s="65"/>
      <c r="F85" s="27"/>
      <c r="G85" s="27"/>
      <c r="H85" s="27"/>
      <c r="I85" s="27"/>
      <c r="J85" s="27"/>
      <c r="K85" s="27"/>
      <c r="L85" s="27"/>
      <c r="M85" s="27"/>
      <c r="N85" s="27"/>
      <c r="O85" s="27"/>
      <c r="P85" s="27"/>
      <c r="Q85" s="27"/>
      <c r="R85" s="27"/>
      <c r="S85" s="27"/>
      <c r="T85" s="27"/>
      <c r="U85" s="27"/>
      <c r="V85" s="27"/>
      <c r="W85" s="27"/>
      <c r="X85" s="66"/>
    </row>
    <row r="86" customFormat="false" ht="13.5" hidden="false" customHeight="false" outlineLevel="0" collapsed="false">
      <c r="A86" s="68"/>
      <c r="L86" s="69"/>
    </row>
    <row r="87" customFormat="false" ht="13.5" hidden="false" customHeight="false" outlineLevel="0" collapsed="false">
      <c r="A87" s="70"/>
    </row>
    <row r="88" customFormat="false" ht="12.75" hidden="false" customHeight="true" outlineLevel="0" collapsed="false">
      <c r="A88" s="71"/>
      <c r="B88" s="71"/>
      <c r="C88" s="71"/>
      <c r="D88" s="71"/>
      <c r="E88" s="71"/>
      <c r="F88" s="71"/>
      <c r="G88" s="71"/>
      <c r="H88" s="71"/>
      <c r="I88" s="71"/>
      <c r="J88" s="71"/>
      <c r="K88" s="71"/>
      <c r="L88" s="71"/>
      <c r="M88" s="71"/>
      <c r="N88" s="71"/>
      <c r="O88" s="71"/>
      <c r="P88" s="71"/>
      <c r="Q88" s="71"/>
      <c r="R88" s="71"/>
      <c r="S88" s="71"/>
      <c r="T88" s="71"/>
      <c r="U88" s="71"/>
      <c r="V88" s="71"/>
      <c r="W88" s="71"/>
      <c r="X88" s="71"/>
    </row>
    <row r="89" customFormat="false" ht="13.5" hidden="false" customHeight="false" outlineLevel="0" collapsed="false">
      <c r="A89" s="70"/>
    </row>
  </sheetData>
  <mergeCells count="29">
    <mergeCell ref="A1:B1"/>
    <mergeCell ref="A2:X2"/>
    <mergeCell ref="A3:X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84:B84"/>
    <mergeCell ref="A88:X88"/>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X3"/>
    </sheetView>
  </sheetViews>
  <sheetFormatPr defaultColWidth="11.41796875" defaultRowHeight="13.5" zeroHeight="false" outlineLevelRow="0" outlineLevelCol="0"/>
  <cols>
    <col collapsed="false" customWidth="true" hidden="false" outlineLevel="0" max="1" min="1" style="41" width="2.99"/>
    <col collapsed="false" customWidth="true" hidden="false" outlineLevel="0" max="2" min="2" style="42" width="22.7"/>
    <col collapsed="false" customWidth="true" hidden="false" outlineLevel="0" max="5" min="3" style="2" width="8.41"/>
    <col collapsed="false" customWidth="true" hidden="false" outlineLevel="0" max="21" min="6" style="3" width="8.41"/>
    <col collapsed="false" customWidth="true" hidden="false" outlineLevel="0" max="22" min="22" style="3" width="8.14"/>
    <col collapsed="false" customWidth="true" hidden="false" outlineLevel="0" max="23" min="23" style="3" width="6.41"/>
    <col collapsed="false" customWidth="true" hidden="false" outlineLevel="0" max="24" min="24" style="3" width="8.7"/>
    <col collapsed="false" customWidth="false" hidden="false" outlineLevel="0" max="257" min="25" style="3" width="11.42"/>
  </cols>
  <sheetData>
    <row r="1" customFormat="false" ht="18.75" hidden="false" customHeight="true" outlineLevel="0" collapsed="false">
      <c r="A1" s="43" t="s">
        <v>165</v>
      </c>
      <c r="B1" s="43"/>
    </row>
    <row r="2" customFormat="false" ht="18"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72"/>
      <c r="Z2" s="72"/>
    </row>
    <row r="3" customFormat="false" ht="18" hidden="false" customHeight="false" outlineLevel="0" collapsed="false">
      <c r="A3" s="5" t="s">
        <v>166</v>
      </c>
      <c r="B3" s="5"/>
      <c r="C3" s="5"/>
      <c r="D3" s="5"/>
      <c r="E3" s="5"/>
      <c r="F3" s="5"/>
      <c r="G3" s="5"/>
      <c r="H3" s="5"/>
      <c r="I3" s="5"/>
      <c r="J3" s="5"/>
      <c r="K3" s="5"/>
      <c r="L3" s="5"/>
      <c r="M3" s="5"/>
      <c r="N3" s="5"/>
      <c r="O3" s="5"/>
      <c r="P3" s="5"/>
      <c r="Q3" s="5"/>
      <c r="R3" s="5"/>
      <c r="S3" s="5"/>
      <c r="T3" s="5"/>
      <c r="U3" s="5"/>
      <c r="V3" s="5"/>
      <c r="W3" s="5"/>
      <c r="X3" s="5"/>
    </row>
    <row r="4" customFormat="false" ht="12.75" hidden="false" customHeight="true" outlineLevel="0" collapsed="false"/>
    <row r="5" customFormat="false" ht="12.75" hidden="false" customHeight="true" outlineLevel="0" collapsed="false">
      <c r="A5" s="44" t="s">
        <v>3</v>
      </c>
      <c r="B5" s="45" t="s">
        <v>4</v>
      </c>
      <c r="C5" s="7" t="s">
        <v>5</v>
      </c>
      <c r="D5" s="8" t="s">
        <v>6</v>
      </c>
      <c r="E5" s="8" t="s">
        <v>7</v>
      </c>
      <c r="F5" s="8" t="s">
        <v>8</v>
      </c>
      <c r="G5" s="8" t="s">
        <v>9</v>
      </c>
      <c r="H5" s="8" t="s">
        <v>10</v>
      </c>
      <c r="I5" s="8" t="s">
        <v>11</v>
      </c>
      <c r="J5" s="8" t="s">
        <v>12</v>
      </c>
      <c r="K5" s="8" t="s">
        <v>13</v>
      </c>
      <c r="L5" s="8" t="s">
        <v>14</v>
      </c>
      <c r="M5" s="8" t="s">
        <v>15</v>
      </c>
      <c r="N5" s="8" t="s">
        <v>16</v>
      </c>
      <c r="O5" s="8" t="s">
        <v>17</v>
      </c>
      <c r="P5" s="8" t="s">
        <v>18</v>
      </c>
      <c r="Q5" s="8" t="s">
        <v>19</v>
      </c>
      <c r="R5" s="8" t="s">
        <v>20</v>
      </c>
      <c r="S5" s="8" t="s">
        <v>21</v>
      </c>
      <c r="T5" s="8" t="s">
        <v>22</v>
      </c>
      <c r="U5" s="8" t="s">
        <v>23</v>
      </c>
      <c r="V5" s="8" t="s">
        <v>24</v>
      </c>
      <c r="W5" s="8" t="s">
        <v>25</v>
      </c>
      <c r="X5" s="9" t="s">
        <v>26</v>
      </c>
      <c r="Y5" s="10"/>
      <c r="Z5" s="10"/>
      <c r="AA5" s="10"/>
    </row>
    <row r="6" customFormat="false" ht="13.5" hidden="false" customHeight="true" outlineLevel="0" collapsed="false">
      <c r="A6" s="44"/>
      <c r="B6" s="45"/>
      <c r="C6" s="7"/>
      <c r="D6" s="8"/>
      <c r="E6" s="8"/>
      <c r="F6" s="8"/>
      <c r="G6" s="8"/>
      <c r="H6" s="8"/>
      <c r="I6" s="8"/>
      <c r="J6" s="8"/>
      <c r="K6" s="8"/>
      <c r="L6" s="8"/>
      <c r="M6" s="8"/>
      <c r="N6" s="8"/>
      <c r="O6" s="8"/>
      <c r="P6" s="8"/>
      <c r="Q6" s="8"/>
      <c r="R6" s="8"/>
      <c r="S6" s="8"/>
      <c r="T6" s="8"/>
      <c r="U6" s="8"/>
      <c r="V6" s="8"/>
      <c r="W6" s="8"/>
      <c r="X6" s="9"/>
      <c r="Y6" s="10"/>
      <c r="Z6" s="10"/>
      <c r="AA6" s="10"/>
    </row>
    <row r="7" customFormat="false" ht="13.5" hidden="false" customHeight="false" outlineLevel="0" collapsed="false">
      <c r="A7" s="46" t="s">
        <v>27</v>
      </c>
      <c r="B7" s="47" t="s">
        <v>28</v>
      </c>
      <c r="C7" s="31"/>
      <c r="D7" s="31"/>
      <c r="E7" s="31"/>
      <c r="F7" s="31"/>
      <c r="G7" s="31"/>
      <c r="H7" s="31"/>
      <c r="I7" s="31"/>
      <c r="J7" s="31"/>
      <c r="K7" s="31"/>
      <c r="L7" s="31"/>
      <c r="M7" s="31"/>
      <c r="N7" s="31"/>
      <c r="O7" s="31"/>
      <c r="P7" s="31"/>
      <c r="Q7" s="31"/>
      <c r="R7" s="31"/>
      <c r="S7" s="31"/>
      <c r="T7" s="31"/>
      <c r="U7" s="31"/>
      <c r="V7" s="31"/>
      <c r="W7" s="31"/>
      <c r="X7" s="14" t="n">
        <f aca="false">SUM(C7:W7)</f>
        <v>0</v>
      </c>
      <c r="Y7" s="10"/>
      <c r="Z7" s="10"/>
      <c r="AA7" s="10"/>
    </row>
    <row r="8" customFormat="false" ht="13.5" hidden="false" customHeight="false" outlineLevel="0" collapsed="false">
      <c r="A8" s="52" t="s">
        <v>29</v>
      </c>
      <c r="B8" s="53" t="s">
        <v>30</v>
      </c>
      <c r="C8" s="34"/>
      <c r="D8" s="34"/>
      <c r="E8" s="34"/>
      <c r="F8" s="34"/>
      <c r="G8" s="34"/>
      <c r="H8" s="34"/>
      <c r="I8" s="34"/>
      <c r="J8" s="34"/>
      <c r="K8" s="34"/>
      <c r="L8" s="34"/>
      <c r="M8" s="34"/>
      <c r="N8" s="34"/>
      <c r="O8" s="34"/>
      <c r="P8" s="34"/>
      <c r="Q8" s="34"/>
      <c r="R8" s="34"/>
      <c r="S8" s="34"/>
      <c r="T8" s="34"/>
      <c r="U8" s="34"/>
      <c r="V8" s="34"/>
      <c r="W8" s="34"/>
      <c r="X8" s="14" t="n">
        <f aca="false">SUM(C8:W8)</f>
        <v>0</v>
      </c>
      <c r="Y8" s="10"/>
      <c r="Z8" s="10"/>
      <c r="AA8" s="10"/>
    </row>
    <row r="9" customFormat="false" ht="13.5" hidden="false" customHeight="false" outlineLevel="0" collapsed="false">
      <c r="A9" s="46" t="s">
        <v>31</v>
      </c>
      <c r="B9" s="47" t="s">
        <v>32</v>
      </c>
      <c r="C9" s="31"/>
      <c r="D9" s="31"/>
      <c r="E9" s="31"/>
      <c r="F9" s="31"/>
      <c r="G9" s="31"/>
      <c r="H9" s="31"/>
      <c r="I9" s="31"/>
      <c r="J9" s="31"/>
      <c r="K9" s="31"/>
      <c r="L9" s="31"/>
      <c r="M9" s="31"/>
      <c r="N9" s="31"/>
      <c r="O9" s="31"/>
      <c r="P9" s="31"/>
      <c r="Q9" s="31"/>
      <c r="R9" s="31"/>
      <c r="S9" s="31"/>
      <c r="T9" s="31"/>
      <c r="U9" s="31"/>
      <c r="V9" s="31"/>
      <c r="W9" s="31"/>
      <c r="X9" s="14" t="n">
        <f aca="false">SUM(C9:W9)</f>
        <v>0</v>
      </c>
      <c r="Y9" s="10"/>
      <c r="Z9" s="10"/>
      <c r="AA9" s="10"/>
    </row>
    <row r="10" customFormat="false" ht="13.5" hidden="false" customHeight="false" outlineLevel="0" collapsed="false">
      <c r="A10" s="52" t="s">
        <v>33</v>
      </c>
      <c r="B10" s="53" t="s">
        <v>34</v>
      </c>
      <c r="C10" s="34" t="n">
        <v>682</v>
      </c>
      <c r="D10" s="34" t="n">
        <v>2251</v>
      </c>
      <c r="E10" s="34" t="n">
        <v>681</v>
      </c>
      <c r="F10" s="34" t="n">
        <v>701</v>
      </c>
      <c r="G10" s="34" t="n">
        <v>520</v>
      </c>
      <c r="H10" s="34" t="n">
        <v>282</v>
      </c>
      <c r="I10" s="34" t="n">
        <v>537</v>
      </c>
      <c r="J10" s="34" t="n">
        <v>570</v>
      </c>
      <c r="K10" s="34" t="n">
        <v>1384</v>
      </c>
      <c r="L10" s="34" t="n">
        <v>621</v>
      </c>
      <c r="M10" s="34" t="n">
        <v>512</v>
      </c>
      <c r="N10" s="34" t="n">
        <v>895</v>
      </c>
      <c r="O10" s="34" t="n">
        <v>799</v>
      </c>
      <c r="P10" s="34" t="n">
        <v>728</v>
      </c>
      <c r="Q10" s="34" t="n">
        <v>1069</v>
      </c>
      <c r="R10" s="34" t="n">
        <v>482</v>
      </c>
      <c r="S10" s="34" t="n">
        <v>630</v>
      </c>
      <c r="T10" s="34" t="n">
        <v>477</v>
      </c>
      <c r="U10" s="34" t="n">
        <v>14038</v>
      </c>
      <c r="V10" s="34" t="n">
        <v>41</v>
      </c>
      <c r="W10" s="34"/>
      <c r="X10" s="14" t="n">
        <f aca="false">SUM(C10:W10)</f>
        <v>27900</v>
      </c>
      <c r="Y10" s="10"/>
      <c r="Z10" s="10"/>
      <c r="AA10" s="10"/>
    </row>
    <row r="11" customFormat="false" ht="13.5" hidden="false" customHeight="false" outlineLevel="0" collapsed="false">
      <c r="A11" s="46" t="s">
        <v>35</v>
      </c>
      <c r="B11" s="47" t="s">
        <v>36</v>
      </c>
      <c r="C11" s="31"/>
      <c r="D11" s="31"/>
      <c r="E11" s="31"/>
      <c r="F11" s="31"/>
      <c r="G11" s="31"/>
      <c r="H11" s="31"/>
      <c r="I11" s="31"/>
      <c r="J11" s="31"/>
      <c r="K11" s="31"/>
      <c r="L11" s="31"/>
      <c r="M11" s="31"/>
      <c r="N11" s="31"/>
      <c r="O11" s="31"/>
      <c r="P11" s="31"/>
      <c r="Q11" s="31"/>
      <c r="R11" s="31"/>
      <c r="S11" s="31"/>
      <c r="T11" s="31"/>
      <c r="U11" s="31"/>
      <c r="V11" s="31"/>
      <c r="W11" s="31"/>
      <c r="X11" s="14" t="n">
        <f aca="false">SUM(C11:W11)</f>
        <v>0</v>
      </c>
      <c r="Y11" s="10"/>
      <c r="Z11" s="10"/>
      <c r="AA11" s="10"/>
    </row>
    <row r="12" customFormat="false" ht="13.5" hidden="false" customHeight="false" outlineLevel="0" collapsed="false">
      <c r="A12" s="52" t="s">
        <v>37</v>
      </c>
      <c r="B12" s="53" t="s">
        <v>38</v>
      </c>
      <c r="C12" s="34"/>
      <c r="D12" s="34"/>
      <c r="E12" s="34"/>
      <c r="F12" s="34"/>
      <c r="G12" s="34"/>
      <c r="H12" s="34"/>
      <c r="I12" s="34"/>
      <c r="J12" s="34"/>
      <c r="K12" s="34"/>
      <c r="L12" s="34"/>
      <c r="M12" s="34"/>
      <c r="N12" s="34"/>
      <c r="O12" s="34"/>
      <c r="P12" s="34"/>
      <c r="Q12" s="34"/>
      <c r="R12" s="34"/>
      <c r="S12" s="34"/>
      <c r="T12" s="34"/>
      <c r="U12" s="34"/>
      <c r="V12" s="34"/>
      <c r="W12" s="34"/>
      <c r="X12" s="14" t="n">
        <f aca="false">SUM(C12:W12)</f>
        <v>0</v>
      </c>
      <c r="Y12" s="10"/>
      <c r="Z12" s="10"/>
      <c r="AA12" s="10"/>
    </row>
    <row r="13" customFormat="false" ht="13.5" hidden="false" customHeight="false" outlineLevel="0" collapsed="false">
      <c r="A13" s="46" t="s">
        <v>39</v>
      </c>
      <c r="B13" s="47" t="s">
        <v>40</v>
      </c>
      <c r="C13" s="31"/>
      <c r="D13" s="31"/>
      <c r="E13" s="31"/>
      <c r="F13" s="31"/>
      <c r="G13" s="31"/>
      <c r="H13" s="31"/>
      <c r="I13" s="31"/>
      <c r="J13" s="31"/>
      <c r="K13" s="31"/>
      <c r="L13" s="31"/>
      <c r="M13" s="31"/>
      <c r="N13" s="31"/>
      <c r="O13" s="31"/>
      <c r="P13" s="31"/>
      <c r="Q13" s="31"/>
      <c r="R13" s="31"/>
      <c r="S13" s="31"/>
      <c r="T13" s="31"/>
      <c r="U13" s="31"/>
      <c r="V13" s="31"/>
      <c r="W13" s="31"/>
      <c r="X13" s="14" t="n">
        <f aca="false">SUM(C13:W13)</f>
        <v>0</v>
      </c>
      <c r="Y13" s="10"/>
      <c r="Z13" s="10"/>
      <c r="AA13" s="10"/>
    </row>
    <row r="14" customFormat="false" ht="13.5" hidden="false" customHeight="false" outlineLevel="0" collapsed="false">
      <c r="A14" s="52" t="s">
        <v>41</v>
      </c>
      <c r="B14" s="53" t="s">
        <v>42</v>
      </c>
      <c r="C14" s="34"/>
      <c r="D14" s="34"/>
      <c r="E14" s="34"/>
      <c r="F14" s="34"/>
      <c r="G14" s="34"/>
      <c r="H14" s="34"/>
      <c r="I14" s="34"/>
      <c r="J14" s="34"/>
      <c r="K14" s="34"/>
      <c r="L14" s="34"/>
      <c r="M14" s="34"/>
      <c r="N14" s="34"/>
      <c r="O14" s="34"/>
      <c r="P14" s="34"/>
      <c r="Q14" s="34"/>
      <c r="R14" s="34"/>
      <c r="S14" s="34"/>
      <c r="T14" s="34"/>
      <c r="U14" s="34"/>
      <c r="V14" s="34"/>
      <c r="W14" s="34"/>
      <c r="X14" s="14" t="n">
        <f aca="false">SUM(C14:W14)</f>
        <v>0</v>
      </c>
      <c r="Y14" s="10"/>
      <c r="Z14" s="10"/>
      <c r="AA14" s="10"/>
    </row>
    <row r="15" customFormat="false" ht="13.5" hidden="false" customHeight="false" outlineLevel="0" collapsed="false">
      <c r="A15" s="46" t="s">
        <v>43</v>
      </c>
      <c r="B15" s="47" t="s">
        <v>44</v>
      </c>
      <c r="C15" s="31"/>
      <c r="D15" s="31"/>
      <c r="E15" s="31"/>
      <c r="F15" s="31"/>
      <c r="G15" s="31"/>
      <c r="H15" s="31"/>
      <c r="I15" s="31"/>
      <c r="J15" s="31"/>
      <c r="K15" s="31"/>
      <c r="L15" s="31"/>
      <c r="M15" s="31"/>
      <c r="N15" s="31"/>
      <c r="O15" s="31"/>
      <c r="P15" s="31"/>
      <c r="Q15" s="31"/>
      <c r="R15" s="31"/>
      <c r="S15" s="31"/>
      <c r="T15" s="31"/>
      <c r="U15" s="31"/>
      <c r="V15" s="31"/>
      <c r="W15" s="31"/>
      <c r="X15" s="14" t="n">
        <f aca="false">SUM(C15:W15)</f>
        <v>0</v>
      </c>
      <c r="Y15" s="10"/>
      <c r="Z15" s="10"/>
      <c r="AA15" s="10"/>
    </row>
    <row r="16" customFormat="false" ht="13.5" hidden="false" customHeight="false" outlineLevel="0" collapsed="false">
      <c r="A16" s="52" t="s">
        <v>45</v>
      </c>
      <c r="B16" s="53" t="s">
        <v>46</v>
      </c>
      <c r="C16" s="34"/>
      <c r="D16" s="34"/>
      <c r="E16" s="34"/>
      <c r="F16" s="34"/>
      <c r="G16" s="34"/>
      <c r="H16" s="34"/>
      <c r="I16" s="34"/>
      <c r="J16" s="34"/>
      <c r="K16" s="34"/>
      <c r="L16" s="34"/>
      <c r="M16" s="34"/>
      <c r="N16" s="34"/>
      <c r="O16" s="34"/>
      <c r="P16" s="34"/>
      <c r="Q16" s="34"/>
      <c r="R16" s="34"/>
      <c r="S16" s="34"/>
      <c r="T16" s="34"/>
      <c r="U16" s="34"/>
      <c r="V16" s="34"/>
      <c r="W16" s="34"/>
      <c r="X16" s="14" t="n">
        <f aca="false">SUM(C16:W16)</f>
        <v>0</v>
      </c>
      <c r="Y16" s="10"/>
      <c r="Z16" s="10"/>
      <c r="AA16" s="10"/>
    </row>
    <row r="17" customFormat="false" ht="13.5" hidden="false" customHeight="false" outlineLevel="0" collapsed="false">
      <c r="A17" s="46" t="s">
        <v>47</v>
      </c>
      <c r="B17" s="47" t="s">
        <v>48</v>
      </c>
      <c r="C17" s="31"/>
      <c r="D17" s="31"/>
      <c r="E17" s="31"/>
      <c r="F17" s="31"/>
      <c r="G17" s="31"/>
      <c r="H17" s="31"/>
      <c r="I17" s="31"/>
      <c r="J17" s="31"/>
      <c r="K17" s="31"/>
      <c r="L17" s="31"/>
      <c r="M17" s="31"/>
      <c r="N17" s="31"/>
      <c r="O17" s="31"/>
      <c r="P17" s="31"/>
      <c r="Q17" s="31"/>
      <c r="R17" s="31"/>
      <c r="S17" s="31"/>
      <c r="T17" s="31"/>
      <c r="U17" s="31"/>
      <c r="V17" s="31"/>
      <c r="W17" s="31"/>
      <c r="X17" s="14" t="n">
        <f aca="false">SUM(C17:W17)</f>
        <v>0</v>
      </c>
      <c r="Y17" s="10"/>
      <c r="Z17" s="10"/>
      <c r="AA17" s="10"/>
    </row>
    <row r="18" s="54" customFormat="true" ht="13.5" hidden="false" customHeight="false" outlineLevel="0" collapsed="false">
      <c r="A18" s="52" t="s">
        <v>49</v>
      </c>
      <c r="B18" s="53" t="s">
        <v>50</v>
      </c>
      <c r="C18" s="34"/>
      <c r="D18" s="34"/>
      <c r="E18" s="34"/>
      <c r="F18" s="34"/>
      <c r="G18" s="34"/>
      <c r="H18" s="34"/>
      <c r="I18" s="34"/>
      <c r="J18" s="34"/>
      <c r="K18" s="34"/>
      <c r="L18" s="34"/>
      <c r="M18" s="34"/>
      <c r="N18" s="34"/>
      <c r="O18" s="34"/>
      <c r="P18" s="34"/>
      <c r="Q18" s="34"/>
      <c r="R18" s="34"/>
      <c r="S18" s="34"/>
      <c r="T18" s="34"/>
      <c r="U18" s="34"/>
      <c r="V18" s="34"/>
      <c r="W18" s="34"/>
      <c r="X18" s="14" t="n">
        <f aca="false">SUM(C18:W18)</f>
        <v>0</v>
      </c>
      <c r="Y18" s="73"/>
      <c r="Z18" s="73"/>
      <c r="AA18" s="73"/>
    </row>
    <row r="19" customFormat="false" ht="13.5" hidden="false" customHeight="false" outlineLevel="0" collapsed="false">
      <c r="A19" s="46" t="s">
        <v>51</v>
      </c>
      <c r="B19" s="47" t="s">
        <v>52</v>
      </c>
      <c r="C19" s="31"/>
      <c r="D19" s="31"/>
      <c r="E19" s="31"/>
      <c r="F19" s="31"/>
      <c r="G19" s="31"/>
      <c r="H19" s="31"/>
      <c r="I19" s="31"/>
      <c r="J19" s="31"/>
      <c r="K19" s="31"/>
      <c r="L19" s="31"/>
      <c r="M19" s="31"/>
      <c r="N19" s="31"/>
      <c r="O19" s="31"/>
      <c r="P19" s="31"/>
      <c r="Q19" s="31"/>
      <c r="R19" s="31"/>
      <c r="S19" s="31"/>
      <c r="T19" s="31"/>
      <c r="U19" s="31"/>
      <c r="V19" s="31"/>
      <c r="W19" s="31"/>
      <c r="X19" s="14" t="n">
        <f aca="false">SUM(C19:W19)</f>
        <v>0</v>
      </c>
      <c r="Y19" s="10"/>
      <c r="Z19" s="10"/>
      <c r="AA19" s="10"/>
    </row>
    <row r="20" customFormat="false" ht="13.5" hidden="false" customHeight="false" outlineLevel="0" collapsed="false">
      <c r="A20" s="52" t="s">
        <v>53</v>
      </c>
      <c r="B20" s="53" t="s">
        <v>54</v>
      </c>
      <c r="C20" s="34"/>
      <c r="D20" s="34"/>
      <c r="E20" s="34"/>
      <c r="F20" s="34"/>
      <c r="G20" s="34"/>
      <c r="H20" s="34"/>
      <c r="I20" s="34"/>
      <c r="J20" s="34"/>
      <c r="K20" s="34"/>
      <c r="L20" s="34"/>
      <c r="M20" s="34"/>
      <c r="N20" s="34"/>
      <c r="O20" s="34"/>
      <c r="P20" s="34"/>
      <c r="Q20" s="34"/>
      <c r="R20" s="34"/>
      <c r="S20" s="34"/>
      <c r="T20" s="34"/>
      <c r="U20" s="34"/>
      <c r="V20" s="34"/>
      <c r="W20" s="34"/>
      <c r="X20" s="14" t="n">
        <f aca="false">SUM(C20:W20)</f>
        <v>0</v>
      </c>
      <c r="Y20" s="10"/>
      <c r="Z20" s="10"/>
      <c r="AA20" s="10"/>
    </row>
    <row r="21" s="54" customFormat="true" ht="13.5" hidden="false" customHeight="false" outlineLevel="0" collapsed="false">
      <c r="A21" s="46" t="n">
        <v>15</v>
      </c>
      <c r="B21" s="47" t="s">
        <v>55</v>
      </c>
      <c r="C21" s="31"/>
      <c r="D21" s="31"/>
      <c r="E21" s="31"/>
      <c r="F21" s="31"/>
      <c r="G21" s="31"/>
      <c r="H21" s="31"/>
      <c r="I21" s="31"/>
      <c r="J21" s="31"/>
      <c r="K21" s="31"/>
      <c r="L21" s="31"/>
      <c r="M21" s="31"/>
      <c r="N21" s="31"/>
      <c r="O21" s="31"/>
      <c r="P21" s="31"/>
      <c r="Q21" s="31"/>
      <c r="R21" s="31"/>
      <c r="S21" s="31"/>
      <c r="T21" s="31"/>
      <c r="U21" s="31"/>
      <c r="V21" s="31"/>
      <c r="W21" s="31"/>
      <c r="X21" s="14" t="n">
        <f aca="false">SUM(C21:W21)</f>
        <v>0</v>
      </c>
      <c r="Y21" s="73"/>
      <c r="Z21" s="73"/>
      <c r="AA21" s="73"/>
    </row>
    <row r="22" customFormat="false" ht="13.5" hidden="false" customHeight="false" outlineLevel="0" collapsed="false">
      <c r="A22" s="55" t="s">
        <v>56</v>
      </c>
      <c r="B22" s="56" t="s">
        <v>57</v>
      </c>
      <c r="C22" s="37"/>
      <c r="D22" s="37"/>
      <c r="E22" s="37"/>
      <c r="F22" s="37"/>
      <c r="G22" s="37"/>
      <c r="H22" s="37"/>
      <c r="I22" s="37"/>
      <c r="J22" s="37"/>
      <c r="K22" s="37"/>
      <c r="L22" s="37"/>
      <c r="M22" s="37"/>
      <c r="N22" s="37"/>
      <c r="O22" s="37"/>
      <c r="P22" s="37"/>
      <c r="Q22" s="37"/>
      <c r="R22" s="37"/>
      <c r="S22" s="37"/>
      <c r="T22" s="37"/>
      <c r="U22" s="37"/>
      <c r="V22" s="37"/>
      <c r="W22" s="37"/>
      <c r="X22" s="14" t="n">
        <f aca="false">SUM(C22:W22)</f>
        <v>0</v>
      </c>
      <c r="Y22" s="10"/>
      <c r="Z22" s="10"/>
      <c r="AA22" s="10"/>
    </row>
    <row r="23" s="18" customFormat="true" ht="13.5" hidden="false" customHeight="false" outlineLevel="0" collapsed="false">
      <c r="A23" s="46" t="s">
        <v>58</v>
      </c>
      <c r="B23" s="47" t="s">
        <v>59</v>
      </c>
      <c r="C23" s="31"/>
      <c r="D23" s="31"/>
      <c r="E23" s="31"/>
      <c r="F23" s="31"/>
      <c r="G23" s="31"/>
      <c r="H23" s="31"/>
      <c r="I23" s="31"/>
      <c r="J23" s="31"/>
      <c r="K23" s="31"/>
      <c r="L23" s="31"/>
      <c r="M23" s="31"/>
      <c r="N23" s="31"/>
      <c r="O23" s="31"/>
      <c r="P23" s="31"/>
      <c r="Q23" s="31"/>
      <c r="R23" s="31"/>
      <c r="S23" s="31"/>
      <c r="T23" s="31"/>
      <c r="U23" s="31"/>
      <c r="V23" s="31"/>
      <c r="W23" s="31"/>
      <c r="X23" s="14" t="n">
        <f aca="false">SUM(C23:W23)</f>
        <v>0</v>
      </c>
      <c r="Y23" s="17"/>
      <c r="Z23" s="17"/>
      <c r="AA23" s="17"/>
    </row>
    <row r="24" s="18" customFormat="true" ht="13.5" hidden="false" customHeight="false" outlineLevel="0" collapsed="false">
      <c r="A24" s="55" t="s">
        <v>60</v>
      </c>
      <c r="B24" s="56" t="s">
        <v>61</v>
      </c>
      <c r="C24" s="37"/>
      <c r="D24" s="37"/>
      <c r="E24" s="37"/>
      <c r="F24" s="37"/>
      <c r="G24" s="37"/>
      <c r="H24" s="37"/>
      <c r="I24" s="37"/>
      <c r="J24" s="37"/>
      <c r="K24" s="37"/>
      <c r="L24" s="37"/>
      <c r="M24" s="37"/>
      <c r="N24" s="37"/>
      <c r="O24" s="37"/>
      <c r="P24" s="37"/>
      <c r="Q24" s="37"/>
      <c r="R24" s="37"/>
      <c r="S24" s="37"/>
      <c r="T24" s="37"/>
      <c r="U24" s="37"/>
      <c r="V24" s="37"/>
      <c r="W24" s="37"/>
      <c r="X24" s="14" t="n">
        <f aca="false">SUM(C24:W24)</f>
        <v>0</v>
      </c>
      <c r="Y24" s="17"/>
      <c r="Z24" s="17"/>
      <c r="AA24" s="17"/>
    </row>
    <row r="25" s="18" customFormat="true" ht="13.5" hidden="false" customHeight="false" outlineLevel="0" collapsed="false">
      <c r="A25" s="46" t="s">
        <v>62</v>
      </c>
      <c r="B25" s="47" t="s">
        <v>63</v>
      </c>
      <c r="C25" s="31"/>
      <c r="D25" s="31"/>
      <c r="E25" s="31"/>
      <c r="F25" s="31"/>
      <c r="G25" s="31"/>
      <c r="H25" s="31"/>
      <c r="I25" s="31"/>
      <c r="J25" s="31"/>
      <c r="K25" s="31"/>
      <c r="L25" s="31"/>
      <c r="M25" s="31"/>
      <c r="N25" s="31"/>
      <c r="O25" s="31"/>
      <c r="P25" s="31"/>
      <c r="Q25" s="31"/>
      <c r="R25" s="31"/>
      <c r="S25" s="31"/>
      <c r="T25" s="31"/>
      <c r="U25" s="31"/>
      <c r="V25" s="31"/>
      <c r="W25" s="31"/>
      <c r="X25" s="14" t="n">
        <f aca="false">SUM(C25:W25)</f>
        <v>0</v>
      </c>
      <c r="Y25" s="17"/>
      <c r="Z25" s="17"/>
      <c r="AA25" s="17"/>
    </row>
    <row r="26" s="18" customFormat="true" ht="13.5" hidden="false" customHeight="false" outlineLevel="0" collapsed="false">
      <c r="A26" s="55" t="s">
        <v>64</v>
      </c>
      <c r="B26" s="56" t="s">
        <v>65</v>
      </c>
      <c r="C26" s="37"/>
      <c r="D26" s="37"/>
      <c r="E26" s="37"/>
      <c r="F26" s="37"/>
      <c r="G26" s="37"/>
      <c r="H26" s="37"/>
      <c r="I26" s="37"/>
      <c r="J26" s="37"/>
      <c r="K26" s="37"/>
      <c r="L26" s="37"/>
      <c r="M26" s="37"/>
      <c r="N26" s="37"/>
      <c r="O26" s="37"/>
      <c r="P26" s="37"/>
      <c r="Q26" s="37"/>
      <c r="R26" s="37"/>
      <c r="S26" s="37"/>
      <c r="T26" s="37"/>
      <c r="U26" s="37"/>
      <c r="V26" s="37"/>
      <c r="W26" s="37"/>
      <c r="X26" s="14" t="n">
        <f aca="false">SUM(C26:W26)</f>
        <v>0</v>
      </c>
      <c r="Y26" s="17"/>
      <c r="Z26" s="17"/>
      <c r="AA26" s="17"/>
    </row>
    <row r="27" s="18" customFormat="true" ht="13.5" hidden="false" customHeight="false" outlineLevel="0" collapsed="false">
      <c r="A27" s="46" t="s">
        <v>66</v>
      </c>
      <c r="B27" s="47" t="s">
        <v>67</v>
      </c>
      <c r="C27" s="31"/>
      <c r="D27" s="31"/>
      <c r="E27" s="31"/>
      <c r="F27" s="31"/>
      <c r="G27" s="31"/>
      <c r="H27" s="31"/>
      <c r="I27" s="31"/>
      <c r="J27" s="31"/>
      <c r="K27" s="31"/>
      <c r="L27" s="31"/>
      <c r="M27" s="31"/>
      <c r="N27" s="31"/>
      <c r="O27" s="31"/>
      <c r="P27" s="31"/>
      <c r="Q27" s="31"/>
      <c r="R27" s="31"/>
      <c r="S27" s="31"/>
      <c r="T27" s="31"/>
      <c r="U27" s="31"/>
      <c r="V27" s="31"/>
      <c r="W27" s="31"/>
      <c r="X27" s="14" t="n">
        <f aca="false">SUM(C27:W27)</f>
        <v>0</v>
      </c>
      <c r="Y27" s="17"/>
      <c r="Z27" s="17"/>
      <c r="AA27" s="17"/>
    </row>
    <row r="28" s="18" customFormat="true" ht="13.5" hidden="false" customHeight="false" outlineLevel="0" collapsed="false">
      <c r="A28" s="55" t="s">
        <v>68</v>
      </c>
      <c r="B28" s="56" t="s">
        <v>69</v>
      </c>
      <c r="C28" s="37"/>
      <c r="D28" s="37"/>
      <c r="E28" s="37"/>
      <c r="F28" s="37"/>
      <c r="G28" s="37"/>
      <c r="H28" s="37"/>
      <c r="I28" s="37"/>
      <c r="J28" s="37"/>
      <c r="K28" s="37"/>
      <c r="L28" s="37"/>
      <c r="M28" s="37"/>
      <c r="N28" s="37"/>
      <c r="O28" s="37"/>
      <c r="P28" s="37"/>
      <c r="Q28" s="37"/>
      <c r="R28" s="37"/>
      <c r="S28" s="37"/>
      <c r="T28" s="37"/>
      <c r="U28" s="37"/>
      <c r="V28" s="37"/>
      <c r="W28" s="37"/>
      <c r="X28" s="14" t="n">
        <f aca="false">SUM(C28:W28)</f>
        <v>0</v>
      </c>
      <c r="Y28" s="17"/>
      <c r="Z28" s="17"/>
      <c r="AA28" s="17"/>
    </row>
    <row r="29" s="18" customFormat="true" ht="13.5" hidden="false" customHeight="false" outlineLevel="0" collapsed="false">
      <c r="A29" s="46" t="s">
        <v>70</v>
      </c>
      <c r="B29" s="47" t="s">
        <v>71</v>
      </c>
      <c r="C29" s="31"/>
      <c r="D29" s="31"/>
      <c r="E29" s="31"/>
      <c r="F29" s="31"/>
      <c r="G29" s="31"/>
      <c r="H29" s="31"/>
      <c r="I29" s="31"/>
      <c r="J29" s="31"/>
      <c r="K29" s="31"/>
      <c r="L29" s="31"/>
      <c r="M29" s="31"/>
      <c r="N29" s="31"/>
      <c r="O29" s="31"/>
      <c r="P29" s="31"/>
      <c r="Q29" s="31"/>
      <c r="R29" s="31"/>
      <c r="S29" s="31"/>
      <c r="T29" s="31"/>
      <c r="U29" s="31"/>
      <c r="V29" s="31"/>
      <c r="W29" s="31"/>
      <c r="X29" s="14" t="n">
        <f aca="false">SUM(C29:W29)</f>
        <v>0</v>
      </c>
      <c r="Y29" s="17"/>
      <c r="Z29" s="17"/>
      <c r="AA29" s="17"/>
    </row>
    <row r="30" s="18" customFormat="true" ht="13.5" hidden="false" customHeight="false" outlineLevel="0" collapsed="false">
      <c r="A30" s="55" t="n">
        <v>29</v>
      </c>
      <c r="B30" s="56" t="s">
        <v>72</v>
      </c>
      <c r="C30" s="37"/>
      <c r="D30" s="37"/>
      <c r="E30" s="37"/>
      <c r="F30" s="37"/>
      <c r="G30" s="37"/>
      <c r="H30" s="37"/>
      <c r="I30" s="37"/>
      <c r="J30" s="37"/>
      <c r="K30" s="37"/>
      <c r="L30" s="37"/>
      <c r="M30" s="37"/>
      <c r="N30" s="37"/>
      <c r="O30" s="37"/>
      <c r="P30" s="37"/>
      <c r="Q30" s="37"/>
      <c r="R30" s="37"/>
      <c r="S30" s="37"/>
      <c r="T30" s="37"/>
      <c r="U30" s="37"/>
      <c r="V30" s="37"/>
      <c r="W30" s="37"/>
      <c r="X30" s="14" t="n">
        <f aca="false">SUM(C30:W30)</f>
        <v>0</v>
      </c>
      <c r="Y30" s="17"/>
      <c r="Z30" s="17"/>
      <c r="AA30" s="17"/>
    </row>
    <row r="31" s="18" customFormat="true" ht="13.5" hidden="false" customHeight="false" outlineLevel="0" collapsed="false">
      <c r="A31" s="46" t="n">
        <v>50</v>
      </c>
      <c r="B31" s="47" t="s">
        <v>73</v>
      </c>
      <c r="C31" s="31"/>
      <c r="D31" s="31"/>
      <c r="E31" s="31"/>
      <c r="F31" s="31"/>
      <c r="G31" s="31"/>
      <c r="H31" s="31"/>
      <c r="I31" s="31"/>
      <c r="J31" s="31"/>
      <c r="K31" s="31"/>
      <c r="L31" s="31"/>
      <c r="M31" s="31"/>
      <c r="N31" s="31"/>
      <c r="O31" s="31"/>
      <c r="P31" s="31"/>
      <c r="Q31" s="31"/>
      <c r="R31" s="31"/>
      <c r="S31" s="31"/>
      <c r="T31" s="31"/>
      <c r="U31" s="31"/>
      <c r="V31" s="31"/>
      <c r="W31" s="31"/>
      <c r="X31" s="14" t="n">
        <f aca="false">SUM(C31:W31)</f>
        <v>0</v>
      </c>
      <c r="Y31" s="17"/>
      <c r="Z31" s="17"/>
      <c r="AA31" s="17"/>
    </row>
    <row r="32" s="18" customFormat="true" ht="13.5" hidden="false" customHeight="false" outlineLevel="0" collapsed="false">
      <c r="A32" s="55" t="s">
        <v>74</v>
      </c>
      <c r="B32" s="56" t="s">
        <v>75</v>
      </c>
      <c r="C32" s="37"/>
      <c r="D32" s="37"/>
      <c r="E32" s="37"/>
      <c r="F32" s="37"/>
      <c r="G32" s="37"/>
      <c r="H32" s="37"/>
      <c r="I32" s="37"/>
      <c r="J32" s="37"/>
      <c r="K32" s="37"/>
      <c r="L32" s="37"/>
      <c r="M32" s="37"/>
      <c r="N32" s="37"/>
      <c r="O32" s="37"/>
      <c r="P32" s="37"/>
      <c r="Q32" s="37"/>
      <c r="R32" s="37"/>
      <c r="S32" s="37"/>
      <c r="T32" s="37"/>
      <c r="U32" s="37"/>
      <c r="V32" s="37"/>
      <c r="W32" s="37"/>
      <c r="X32" s="14" t="n">
        <f aca="false">SUM(C32:W32)</f>
        <v>0</v>
      </c>
      <c r="Y32" s="17"/>
      <c r="Z32" s="17"/>
      <c r="AA32" s="17"/>
    </row>
    <row r="33" s="18" customFormat="true" ht="13.5" hidden="false" customHeight="false" outlineLevel="0" collapsed="false">
      <c r="A33" s="46" t="s">
        <v>76</v>
      </c>
      <c r="B33" s="47" t="s">
        <v>77</v>
      </c>
      <c r="C33" s="31"/>
      <c r="D33" s="31"/>
      <c r="E33" s="31"/>
      <c r="F33" s="31"/>
      <c r="G33" s="31"/>
      <c r="H33" s="31"/>
      <c r="I33" s="31"/>
      <c r="J33" s="31"/>
      <c r="K33" s="31"/>
      <c r="L33" s="31"/>
      <c r="M33" s="31"/>
      <c r="N33" s="31"/>
      <c r="O33" s="31"/>
      <c r="P33" s="31"/>
      <c r="Q33" s="31"/>
      <c r="R33" s="31"/>
      <c r="S33" s="31"/>
      <c r="T33" s="31"/>
      <c r="U33" s="31"/>
      <c r="V33" s="31"/>
      <c r="W33" s="31"/>
      <c r="X33" s="14" t="n">
        <f aca="false">SUM(C33:W33)</f>
        <v>0</v>
      </c>
      <c r="Y33" s="17"/>
      <c r="Z33" s="17"/>
      <c r="AA33" s="17"/>
    </row>
    <row r="34" s="18" customFormat="true" ht="13.5" hidden="false" customHeight="false" outlineLevel="0" collapsed="false">
      <c r="A34" s="55" t="s">
        <v>78</v>
      </c>
      <c r="B34" s="56" t="s">
        <v>79</v>
      </c>
      <c r="C34" s="37"/>
      <c r="D34" s="37"/>
      <c r="E34" s="37"/>
      <c r="F34" s="37"/>
      <c r="G34" s="37"/>
      <c r="H34" s="37"/>
      <c r="I34" s="37"/>
      <c r="J34" s="37"/>
      <c r="K34" s="37"/>
      <c r="L34" s="37"/>
      <c r="M34" s="37"/>
      <c r="N34" s="37"/>
      <c r="O34" s="37"/>
      <c r="P34" s="37"/>
      <c r="Q34" s="37"/>
      <c r="R34" s="37"/>
      <c r="S34" s="37"/>
      <c r="T34" s="37"/>
      <c r="U34" s="37"/>
      <c r="V34" s="37"/>
      <c r="W34" s="37"/>
      <c r="X34" s="14" t="n">
        <f aca="false">SUM(C34:W34)</f>
        <v>0</v>
      </c>
      <c r="Y34" s="17"/>
      <c r="Z34" s="17"/>
      <c r="AA34" s="17"/>
    </row>
    <row r="35" s="18" customFormat="true" ht="13.5" hidden="false" customHeight="false" outlineLevel="0" collapsed="false">
      <c r="A35" s="46" t="s">
        <v>80</v>
      </c>
      <c r="B35" s="47" t="s">
        <v>81</v>
      </c>
      <c r="C35" s="31"/>
      <c r="D35" s="31"/>
      <c r="E35" s="31"/>
      <c r="F35" s="31"/>
      <c r="G35" s="31"/>
      <c r="H35" s="31"/>
      <c r="I35" s="31"/>
      <c r="J35" s="31"/>
      <c r="K35" s="31"/>
      <c r="L35" s="31"/>
      <c r="M35" s="31"/>
      <c r="N35" s="31"/>
      <c r="O35" s="31"/>
      <c r="P35" s="31"/>
      <c r="Q35" s="31"/>
      <c r="R35" s="31"/>
      <c r="S35" s="31"/>
      <c r="T35" s="31"/>
      <c r="U35" s="31"/>
      <c r="V35" s="31"/>
      <c r="W35" s="31"/>
      <c r="X35" s="14" t="n">
        <f aca="false">SUM(C35:W35)</f>
        <v>0</v>
      </c>
      <c r="Y35" s="17"/>
      <c r="Z35" s="17"/>
      <c r="AA35" s="17"/>
    </row>
    <row r="36" s="18" customFormat="true" ht="13.5" hidden="false" customHeight="false" outlineLevel="0" collapsed="false">
      <c r="A36" s="55" t="s">
        <v>82</v>
      </c>
      <c r="B36" s="56" t="s">
        <v>83</v>
      </c>
      <c r="C36" s="37"/>
      <c r="D36" s="37"/>
      <c r="E36" s="37"/>
      <c r="F36" s="37"/>
      <c r="G36" s="37"/>
      <c r="H36" s="37"/>
      <c r="I36" s="37"/>
      <c r="J36" s="37"/>
      <c r="K36" s="37"/>
      <c r="L36" s="37"/>
      <c r="M36" s="37"/>
      <c r="N36" s="37"/>
      <c r="O36" s="37"/>
      <c r="P36" s="37"/>
      <c r="Q36" s="37"/>
      <c r="R36" s="37"/>
      <c r="S36" s="37"/>
      <c r="T36" s="37"/>
      <c r="U36" s="37"/>
      <c r="V36" s="37"/>
      <c r="W36" s="37"/>
      <c r="X36" s="14" t="n">
        <f aca="false">SUM(C36:W36)</f>
        <v>0</v>
      </c>
      <c r="Y36" s="17"/>
      <c r="Z36" s="17"/>
      <c r="AA36" s="17"/>
    </row>
    <row r="37" s="59" customFormat="true" ht="13.5" hidden="false" customHeight="false" outlineLevel="0" collapsed="false">
      <c r="A37" s="46" t="s">
        <v>84</v>
      </c>
      <c r="B37" s="47" t="s">
        <v>162</v>
      </c>
      <c r="C37" s="31"/>
      <c r="D37" s="31"/>
      <c r="E37" s="31"/>
      <c r="F37" s="31"/>
      <c r="G37" s="31"/>
      <c r="H37" s="31"/>
      <c r="I37" s="31"/>
      <c r="J37" s="31"/>
      <c r="K37" s="31"/>
      <c r="L37" s="31"/>
      <c r="M37" s="31"/>
      <c r="N37" s="31"/>
      <c r="O37" s="31"/>
      <c r="P37" s="31"/>
      <c r="Q37" s="31"/>
      <c r="R37" s="31"/>
      <c r="S37" s="31"/>
      <c r="T37" s="31"/>
      <c r="U37" s="31"/>
      <c r="V37" s="31"/>
      <c r="W37" s="31"/>
      <c r="X37" s="14" t="n">
        <f aca="false">SUM(C37:W37)</f>
        <v>0</v>
      </c>
      <c r="Y37" s="74"/>
      <c r="Z37" s="74"/>
      <c r="AA37" s="74"/>
    </row>
    <row r="38" s="18" customFormat="true" ht="13.5" hidden="false" customHeight="false" outlineLevel="0" collapsed="false">
      <c r="A38" s="55" t="s">
        <v>86</v>
      </c>
      <c r="B38" s="56" t="s">
        <v>87</v>
      </c>
      <c r="C38" s="37"/>
      <c r="D38" s="37"/>
      <c r="E38" s="37"/>
      <c r="F38" s="37"/>
      <c r="G38" s="37"/>
      <c r="H38" s="37"/>
      <c r="I38" s="37"/>
      <c r="J38" s="37"/>
      <c r="K38" s="37"/>
      <c r="L38" s="37"/>
      <c r="M38" s="37"/>
      <c r="N38" s="37"/>
      <c r="O38" s="37"/>
      <c r="P38" s="37"/>
      <c r="Q38" s="37"/>
      <c r="R38" s="37"/>
      <c r="S38" s="37"/>
      <c r="T38" s="37"/>
      <c r="U38" s="37"/>
      <c r="V38" s="37"/>
      <c r="W38" s="37"/>
      <c r="X38" s="14" t="n">
        <f aca="false">SUM(C38:W38)</f>
        <v>0</v>
      </c>
      <c r="Y38" s="17"/>
      <c r="Z38" s="17"/>
      <c r="AA38" s="17"/>
    </row>
    <row r="39" s="18" customFormat="true" ht="13.5" hidden="false" customHeight="false" outlineLevel="0" collapsed="false">
      <c r="A39" s="46" t="s">
        <v>88</v>
      </c>
      <c r="B39" s="47" t="s">
        <v>89</v>
      </c>
      <c r="C39" s="31"/>
      <c r="D39" s="31"/>
      <c r="E39" s="31"/>
      <c r="F39" s="31"/>
      <c r="G39" s="31"/>
      <c r="H39" s="31"/>
      <c r="I39" s="31"/>
      <c r="J39" s="31"/>
      <c r="K39" s="31"/>
      <c r="L39" s="31"/>
      <c r="M39" s="31"/>
      <c r="N39" s="31"/>
      <c r="O39" s="31"/>
      <c r="P39" s="31"/>
      <c r="Q39" s="31"/>
      <c r="R39" s="31"/>
      <c r="S39" s="31"/>
      <c r="T39" s="31"/>
      <c r="U39" s="31"/>
      <c r="V39" s="31"/>
      <c r="W39" s="31"/>
      <c r="X39" s="14" t="n">
        <f aca="false">SUM(C39:W39)</f>
        <v>0</v>
      </c>
      <c r="Y39" s="17"/>
      <c r="Z39" s="17"/>
      <c r="AA39" s="17"/>
    </row>
    <row r="40" s="18" customFormat="true" ht="13.5" hidden="false" customHeight="false" outlineLevel="0" collapsed="false">
      <c r="A40" s="55" t="s">
        <v>90</v>
      </c>
      <c r="B40" s="56" t="s">
        <v>91</v>
      </c>
      <c r="C40" s="37"/>
      <c r="D40" s="37"/>
      <c r="E40" s="37"/>
      <c r="F40" s="37"/>
      <c r="G40" s="37"/>
      <c r="H40" s="37"/>
      <c r="I40" s="37"/>
      <c r="J40" s="37"/>
      <c r="K40" s="37"/>
      <c r="L40" s="37"/>
      <c r="M40" s="37"/>
      <c r="N40" s="37"/>
      <c r="O40" s="37"/>
      <c r="P40" s="37"/>
      <c r="Q40" s="37"/>
      <c r="R40" s="37"/>
      <c r="S40" s="37"/>
      <c r="T40" s="37"/>
      <c r="U40" s="37"/>
      <c r="V40" s="37"/>
      <c r="W40" s="37"/>
      <c r="X40" s="14" t="n">
        <f aca="false">SUM(C40:W40)</f>
        <v>0</v>
      </c>
      <c r="Y40" s="17"/>
      <c r="Z40" s="17"/>
      <c r="AA40" s="17"/>
    </row>
    <row r="41" s="18" customFormat="true" ht="13.5" hidden="false" customHeight="false" outlineLevel="0" collapsed="false">
      <c r="A41" s="46" t="s">
        <v>92</v>
      </c>
      <c r="B41" s="47" t="s">
        <v>93</v>
      </c>
      <c r="C41" s="31"/>
      <c r="D41" s="31"/>
      <c r="E41" s="31"/>
      <c r="F41" s="31"/>
      <c r="G41" s="31"/>
      <c r="H41" s="31"/>
      <c r="I41" s="31"/>
      <c r="J41" s="31"/>
      <c r="K41" s="31"/>
      <c r="L41" s="31"/>
      <c r="M41" s="31"/>
      <c r="N41" s="31"/>
      <c r="O41" s="31"/>
      <c r="P41" s="31"/>
      <c r="Q41" s="31"/>
      <c r="R41" s="31"/>
      <c r="S41" s="31"/>
      <c r="T41" s="31"/>
      <c r="U41" s="31"/>
      <c r="V41" s="31"/>
      <c r="W41" s="31"/>
      <c r="X41" s="14" t="n">
        <f aca="false">SUM(C41:W41)</f>
        <v>0</v>
      </c>
      <c r="Y41" s="17"/>
      <c r="Z41" s="17"/>
      <c r="AA41" s="17"/>
    </row>
    <row r="42" s="18" customFormat="true" ht="13.5" hidden="false" customHeight="false" outlineLevel="0" collapsed="false">
      <c r="A42" s="55" t="n">
        <v>67</v>
      </c>
      <c r="B42" s="56" t="s">
        <v>94</v>
      </c>
      <c r="C42" s="37"/>
      <c r="D42" s="37"/>
      <c r="E42" s="37"/>
      <c r="F42" s="37"/>
      <c r="G42" s="37"/>
      <c r="H42" s="37"/>
      <c r="I42" s="37"/>
      <c r="J42" s="37"/>
      <c r="K42" s="37"/>
      <c r="L42" s="37"/>
      <c r="M42" s="37"/>
      <c r="N42" s="37"/>
      <c r="O42" s="37"/>
      <c r="P42" s="37"/>
      <c r="Q42" s="37"/>
      <c r="R42" s="37"/>
      <c r="S42" s="37"/>
      <c r="T42" s="37"/>
      <c r="U42" s="37"/>
      <c r="V42" s="37"/>
      <c r="W42" s="37"/>
      <c r="X42" s="14" t="n">
        <f aca="false">SUM(C42:W42)</f>
        <v>0</v>
      </c>
      <c r="Y42" s="17"/>
      <c r="Z42" s="17"/>
      <c r="AA42" s="17"/>
    </row>
    <row r="43" s="18" customFormat="true" ht="13.5" hidden="false" customHeight="false" outlineLevel="0" collapsed="false">
      <c r="A43" s="46" t="n">
        <v>68</v>
      </c>
      <c r="B43" s="47" t="s">
        <v>95</v>
      </c>
      <c r="C43" s="31"/>
      <c r="D43" s="31"/>
      <c r="E43" s="31"/>
      <c r="F43" s="31"/>
      <c r="G43" s="31"/>
      <c r="H43" s="31"/>
      <c r="I43" s="31"/>
      <c r="J43" s="31"/>
      <c r="K43" s="31"/>
      <c r="L43" s="31"/>
      <c r="M43" s="31"/>
      <c r="N43" s="31"/>
      <c r="O43" s="31"/>
      <c r="P43" s="31"/>
      <c r="Q43" s="31"/>
      <c r="R43" s="31"/>
      <c r="S43" s="31"/>
      <c r="T43" s="31"/>
      <c r="U43" s="31"/>
      <c r="V43" s="31"/>
      <c r="W43" s="31"/>
      <c r="X43" s="14" t="n">
        <f aca="false">SUM(C43:W43)</f>
        <v>0</v>
      </c>
      <c r="Y43" s="17"/>
      <c r="Z43" s="17"/>
      <c r="AA43" s="17"/>
    </row>
    <row r="44" s="18" customFormat="true" ht="13.5" hidden="false" customHeight="false" outlineLevel="0" collapsed="false">
      <c r="A44" s="52" t="s">
        <v>96</v>
      </c>
      <c r="B44" s="53" t="s">
        <v>97</v>
      </c>
      <c r="C44" s="34"/>
      <c r="D44" s="34"/>
      <c r="E44" s="34"/>
      <c r="F44" s="34"/>
      <c r="G44" s="34"/>
      <c r="H44" s="34"/>
      <c r="I44" s="34"/>
      <c r="J44" s="34"/>
      <c r="K44" s="34"/>
      <c r="L44" s="34"/>
      <c r="M44" s="34"/>
      <c r="N44" s="34"/>
      <c r="O44" s="34"/>
      <c r="P44" s="34"/>
      <c r="Q44" s="34"/>
      <c r="R44" s="34"/>
      <c r="S44" s="34"/>
      <c r="T44" s="34"/>
      <c r="U44" s="34"/>
      <c r="V44" s="34"/>
      <c r="W44" s="34"/>
      <c r="X44" s="14" t="n">
        <f aca="false">SUM(C44:W44)</f>
        <v>0</v>
      </c>
      <c r="Y44" s="17"/>
      <c r="Z44" s="17"/>
      <c r="AA44" s="17"/>
    </row>
    <row r="45" customFormat="false" ht="13.5" hidden="false" customHeight="false" outlineLevel="0" collapsed="false">
      <c r="A45" s="46" t="s">
        <v>98</v>
      </c>
      <c r="B45" s="47" t="s">
        <v>99</v>
      </c>
      <c r="C45" s="31"/>
      <c r="D45" s="31"/>
      <c r="E45" s="31"/>
      <c r="F45" s="31"/>
      <c r="G45" s="31"/>
      <c r="H45" s="31"/>
      <c r="I45" s="31"/>
      <c r="J45" s="31"/>
      <c r="K45" s="31"/>
      <c r="L45" s="31"/>
      <c r="M45" s="31"/>
      <c r="N45" s="31"/>
      <c r="O45" s="31"/>
      <c r="P45" s="31"/>
      <c r="Q45" s="31"/>
      <c r="R45" s="31"/>
      <c r="S45" s="31"/>
      <c r="T45" s="31"/>
      <c r="U45" s="31"/>
      <c r="V45" s="31"/>
      <c r="W45" s="31"/>
      <c r="X45" s="14" t="n">
        <f aca="false">SUM(C45:W45)</f>
        <v>0</v>
      </c>
      <c r="Y45" s="10"/>
      <c r="Z45" s="10"/>
      <c r="AA45" s="10"/>
    </row>
    <row r="46" customFormat="false" ht="13.5" hidden="false" customHeight="false" outlineLevel="0" collapsed="false">
      <c r="A46" s="52" t="s">
        <v>98</v>
      </c>
      <c r="B46" s="53" t="s">
        <v>100</v>
      </c>
      <c r="C46" s="34"/>
      <c r="D46" s="34"/>
      <c r="E46" s="34"/>
      <c r="F46" s="34"/>
      <c r="G46" s="34"/>
      <c r="H46" s="34"/>
      <c r="I46" s="34"/>
      <c r="J46" s="34"/>
      <c r="K46" s="34"/>
      <c r="L46" s="34"/>
      <c r="M46" s="34"/>
      <c r="N46" s="34"/>
      <c r="O46" s="34"/>
      <c r="P46" s="34"/>
      <c r="Q46" s="34"/>
      <c r="R46" s="34"/>
      <c r="S46" s="34"/>
      <c r="T46" s="34"/>
      <c r="U46" s="34"/>
      <c r="V46" s="34"/>
      <c r="W46" s="34"/>
      <c r="X46" s="14" t="n">
        <f aca="false">SUM(C46:W46)</f>
        <v>0</v>
      </c>
      <c r="Y46" s="10"/>
      <c r="Z46" s="10"/>
      <c r="AA46" s="10"/>
    </row>
    <row r="47" customFormat="false" ht="13.5" hidden="false" customHeight="false" outlineLevel="0" collapsed="false">
      <c r="A47" s="46" t="s">
        <v>101</v>
      </c>
      <c r="B47" s="47" t="s">
        <v>102</v>
      </c>
      <c r="C47" s="31"/>
      <c r="D47" s="31"/>
      <c r="E47" s="31"/>
      <c r="F47" s="31"/>
      <c r="G47" s="31"/>
      <c r="H47" s="31"/>
      <c r="I47" s="31"/>
      <c r="J47" s="31"/>
      <c r="K47" s="31"/>
      <c r="L47" s="31"/>
      <c r="M47" s="31"/>
      <c r="N47" s="31"/>
      <c r="O47" s="31"/>
      <c r="P47" s="31"/>
      <c r="Q47" s="31"/>
      <c r="R47" s="31"/>
      <c r="S47" s="31"/>
      <c r="T47" s="31"/>
      <c r="U47" s="31"/>
      <c r="V47" s="31"/>
      <c r="W47" s="31"/>
      <c r="X47" s="14" t="n">
        <f aca="false">SUM(C47:W47)</f>
        <v>0</v>
      </c>
      <c r="Y47" s="10"/>
      <c r="Z47" s="10"/>
      <c r="AA47" s="10"/>
    </row>
    <row r="48" customFormat="false" ht="13.5" hidden="false" customHeight="false" outlineLevel="0" collapsed="false">
      <c r="A48" s="52" t="s">
        <v>101</v>
      </c>
      <c r="B48" s="53" t="s">
        <v>103</v>
      </c>
      <c r="C48" s="34"/>
      <c r="D48" s="34"/>
      <c r="E48" s="34"/>
      <c r="F48" s="34"/>
      <c r="G48" s="34"/>
      <c r="H48" s="34"/>
      <c r="I48" s="34"/>
      <c r="J48" s="34"/>
      <c r="K48" s="34"/>
      <c r="L48" s="34"/>
      <c r="M48" s="34"/>
      <c r="N48" s="34"/>
      <c r="O48" s="34"/>
      <c r="P48" s="34"/>
      <c r="Q48" s="34"/>
      <c r="R48" s="34"/>
      <c r="S48" s="34"/>
      <c r="T48" s="34"/>
      <c r="U48" s="34"/>
      <c r="V48" s="34"/>
      <c r="W48" s="34"/>
      <c r="X48" s="14" t="n">
        <f aca="false">SUM(C48:W48)</f>
        <v>0</v>
      </c>
      <c r="Y48" s="10"/>
      <c r="Z48" s="10"/>
      <c r="AA48" s="10"/>
    </row>
    <row r="49" customFormat="false" ht="13.5" hidden="false" customHeight="false" outlineLevel="0" collapsed="false">
      <c r="A49" s="46" t="s">
        <v>104</v>
      </c>
      <c r="B49" s="47" t="s">
        <v>105</v>
      </c>
      <c r="C49" s="31"/>
      <c r="D49" s="31"/>
      <c r="E49" s="31"/>
      <c r="F49" s="31"/>
      <c r="G49" s="31"/>
      <c r="H49" s="31"/>
      <c r="I49" s="31"/>
      <c r="J49" s="31"/>
      <c r="K49" s="31"/>
      <c r="L49" s="31"/>
      <c r="M49" s="31"/>
      <c r="N49" s="31"/>
      <c r="O49" s="31"/>
      <c r="P49" s="31"/>
      <c r="Q49" s="31"/>
      <c r="R49" s="31"/>
      <c r="S49" s="31"/>
      <c r="T49" s="31"/>
      <c r="U49" s="31"/>
      <c r="V49" s="31"/>
      <c r="W49" s="31"/>
      <c r="X49" s="14" t="n">
        <f aca="false">SUM(C49:W49)</f>
        <v>0</v>
      </c>
      <c r="Y49" s="10"/>
      <c r="Z49" s="10"/>
      <c r="AA49" s="10"/>
    </row>
    <row r="50" customFormat="false" ht="13.5" hidden="false" customHeight="false" outlineLevel="0" collapsed="false">
      <c r="A50" s="52" t="s">
        <v>104</v>
      </c>
      <c r="B50" s="53" t="s">
        <v>106</v>
      </c>
      <c r="C50" s="34"/>
      <c r="D50" s="34"/>
      <c r="E50" s="34"/>
      <c r="F50" s="34"/>
      <c r="G50" s="34"/>
      <c r="H50" s="34"/>
      <c r="I50" s="34"/>
      <c r="J50" s="34"/>
      <c r="K50" s="34"/>
      <c r="L50" s="34"/>
      <c r="M50" s="34"/>
      <c r="N50" s="34"/>
      <c r="O50" s="34"/>
      <c r="P50" s="34"/>
      <c r="Q50" s="34"/>
      <c r="R50" s="34"/>
      <c r="S50" s="34"/>
      <c r="T50" s="34"/>
      <c r="U50" s="34"/>
      <c r="V50" s="34"/>
      <c r="W50" s="34"/>
      <c r="X50" s="14" t="n">
        <f aca="false">SUM(C50:W50)</f>
        <v>0</v>
      </c>
      <c r="Y50" s="10"/>
      <c r="Z50" s="10"/>
      <c r="AA50" s="10"/>
    </row>
    <row r="51" customFormat="false" ht="13.5" hidden="false" customHeight="false" outlineLevel="0" collapsed="false">
      <c r="A51" s="46" t="s">
        <v>107</v>
      </c>
      <c r="B51" s="47" t="s">
        <v>108</v>
      </c>
      <c r="C51" s="31"/>
      <c r="D51" s="31"/>
      <c r="E51" s="31"/>
      <c r="F51" s="31"/>
      <c r="G51" s="31"/>
      <c r="H51" s="31"/>
      <c r="I51" s="31"/>
      <c r="J51" s="31"/>
      <c r="K51" s="31"/>
      <c r="L51" s="31"/>
      <c r="M51" s="31"/>
      <c r="N51" s="31"/>
      <c r="O51" s="31"/>
      <c r="P51" s="31"/>
      <c r="Q51" s="31"/>
      <c r="R51" s="31"/>
      <c r="S51" s="31"/>
      <c r="T51" s="31"/>
      <c r="U51" s="31"/>
      <c r="V51" s="31"/>
      <c r="W51" s="31"/>
      <c r="X51" s="14" t="n">
        <f aca="false">SUM(C51:W51)</f>
        <v>0</v>
      </c>
      <c r="Y51" s="10"/>
      <c r="Z51" s="10"/>
      <c r="AA51" s="10"/>
    </row>
    <row r="52" customFormat="false" ht="13.5" hidden="false" customHeight="false" outlineLevel="0" collapsed="false">
      <c r="A52" s="52" t="s">
        <v>107</v>
      </c>
      <c r="B52" s="53" t="s">
        <v>109</v>
      </c>
      <c r="C52" s="34"/>
      <c r="D52" s="34"/>
      <c r="E52" s="34"/>
      <c r="F52" s="34"/>
      <c r="G52" s="34"/>
      <c r="H52" s="34"/>
      <c r="I52" s="34"/>
      <c r="J52" s="34"/>
      <c r="K52" s="34"/>
      <c r="L52" s="34"/>
      <c r="M52" s="34"/>
      <c r="N52" s="34"/>
      <c r="O52" s="34"/>
      <c r="P52" s="34"/>
      <c r="Q52" s="34"/>
      <c r="R52" s="34"/>
      <c r="S52" s="34"/>
      <c r="T52" s="34"/>
      <c r="U52" s="34"/>
      <c r="V52" s="34"/>
      <c r="W52" s="34"/>
      <c r="X52" s="14" t="n">
        <f aca="false">SUM(C52:W52)</f>
        <v>0</v>
      </c>
      <c r="Y52" s="10"/>
      <c r="Z52" s="10"/>
      <c r="AA52" s="10"/>
    </row>
    <row r="53" customFormat="false" ht="13.5" hidden="false" customHeight="false" outlineLevel="0" collapsed="false">
      <c r="A53" s="46" t="s">
        <v>110</v>
      </c>
      <c r="B53" s="47" t="s">
        <v>111</v>
      </c>
      <c r="C53" s="31"/>
      <c r="D53" s="31"/>
      <c r="E53" s="31"/>
      <c r="F53" s="31"/>
      <c r="G53" s="31"/>
      <c r="H53" s="31"/>
      <c r="I53" s="31"/>
      <c r="J53" s="31"/>
      <c r="K53" s="31"/>
      <c r="L53" s="31"/>
      <c r="M53" s="31"/>
      <c r="N53" s="31"/>
      <c r="O53" s="31"/>
      <c r="P53" s="31"/>
      <c r="Q53" s="31"/>
      <c r="R53" s="31"/>
      <c r="S53" s="31"/>
      <c r="T53" s="31"/>
      <c r="U53" s="31"/>
      <c r="V53" s="31"/>
      <c r="W53" s="31"/>
      <c r="X53" s="14" t="n">
        <f aca="false">SUM(C53:W53)</f>
        <v>0</v>
      </c>
      <c r="Y53" s="10"/>
      <c r="Z53" s="10"/>
      <c r="AA53" s="10"/>
    </row>
    <row r="54" customFormat="false" ht="13.5" hidden="false" customHeight="false" outlineLevel="0" collapsed="false">
      <c r="A54" s="75" t="s">
        <v>110</v>
      </c>
      <c r="B54" s="76" t="s">
        <v>112</v>
      </c>
      <c r="C54" s="40"/>
      <c r="D54" s="40"/>
      <c r="E54" s="40"/>
      <c r="F54" s="40"/>
      <c r="G54" s="40"/>
      <c r="H54" s="40"/>
      <c r="I54" s="40"/>
      <c r="J54" s="40"/>
      <c r="K54" s="40"/>
      <c r="L54" s="40"/>
      <c r="M54" s="40"/>
      <c r="N54" s="40"/>
      <c r="O54" s="40"/>
      <c r="P54" s="40"/>
      <c r="Q54" s="40"/>
      <c r="R54" s="40"/>
      <c r="S54" s="40"/>
      <c r="T54" s="40"/>
      <c r="U54" s="40"/>
      <c r="V54" s="40"/>
      <c r="W54" s="40"/>
      <c r="X54" s="14" t="n">
        <f aca="false">SUM(C54:W54)</f>
        <v>0</v>
      </c>
      <c r="Y54" s="10"/>
      <c r="Z54" s="10"/>
      <c r="AA54" s="10"/>
    </row>
    <row r="55" customFormat="false" ht="13.5" hidden="false" customHeight="false" outlineLevel="0" collapsed="false">
      <c r="A55" s="46" t="s">
        <v>113</v>
      </c>
      <c r="B55" s="47" t="s">
        <v>114</v>
      </c>
      <c r="C55" s="31"/>
      <c r="D55" s="31"/>
      <c r="E55" s="31"/>
      <c r="F55" s="31"/>
      <c r="G55" s="31"/>
      <c r="H55" s="31"/>
      <c r="I55" s="31"/>
      <c r="J55" s="31"/>
      <c r="K55" s="31"/>
      <c r="L55" s="31"/>
      <c r="M55" s="31"/>
      <c r="N55" s="31"/>
      <c r="O55" s="31"/>
      <c r="P55" s="31"/>
      <c r="Q55" s="31"/>
      <c r="R55" s="31"/>
      <c r="S55" s="31"/>
      <c r="T55" s="31"/>
      <c r="U55" s="31"/>
      <c r="V55" s="31"/>
      <c r="W55" s="31"/>
      <c r="X55" s="14" t="n">
        <f aca="false">SUM(C55:W55)</f>
        <v>0</v>
      </c>
      <c r="Y55" s="10"/>
      <c r="Z55" s="10"/>
      <c r="AA55" s="10"/>
    </row>
    <row r="56" customFormat="false" ht="13.5" hidden="false" customHeight="false" outlineLevel="0" collapsed="false">
      <c r="A56" s="52" t="s">
        <v>113</v>
      </c>
      <c r="B56" s="53" t="s">
        <v>115</v>
      </c>
      <c r="C56" s="34"/>
      <c r="D56" s="34"/>
      <c r="E56" s="34"/>
      <c r="F56" s="34"/>
      <c r="G56" s="34"/>
      <c r="H56" s="34"/>
      <c r="I56" s="34"/>
      <c r="J56" s="34"/>
      <c r="K56" s="34"/>
      <c r="L56" s="34"/>
      <c r="M56" s="34"/>
      <c r="N56" s="34"/>
      <c r="O56" s="34"/>
      <c r="P56" s="34"/>
      <c r="Q56" s="34"/>
      <c r="R56" s="34"/>
      <c r="S56" s="34"/>
      <c r="T56" s="34"/>
      <c r="U56" s="34"/>
      <c r="V56" s="34"/>
      <c r="W56" s="34"/>
      <c r="X56" s="14" t="n">
        <f aca="false">SUM(C56:W56)</f>
        <v>0</v>
      </c>
      <c r="Y56" s="10"/>
      <c r="Z56" s="10"/>
      <c r="AA56" s="10"/>
    </row>
    <row r="57" customFormat="false" ht="13.5" hidden="false" customHeight="false" outlineLevel="0" collapsed="false">
      <c r="A57" s="46" t="s">
        <v>116</v>
      </c>
      <c r="B57" s="47" t="s">
        <v>117</v>
      </c>
      <c r="C57" s="31"/>
      <c r="D57" s="31"/>
      <c r="E57" s="31"/>
      <c r="F57" s="31"/>
      <c r="G57" s="31"/>
      <c r="H57" s="31"/>
      <c r="I57" s="31"/>
      <c r="J57" s="31"/>
      <c r="K57" s="31"/>
      <c r="L57" s="31"/>
      <c r="M57" s="31"/>
      <c r="N57" s="31"/>
      <c r="O57" s="31"/>
      <c r="P57" s="31"/>
      <c r="Q57" s="31"/>
      <c r="R57" s="31"/>
      <c r="S57" s="31"/>
      <c r="T57" s="31"/>
      <c r="U57" s="31"/>
      <c r="V57" s="31"/>
      <c r="W57" s="31"/>
      <c r="X57" s="14" t="n">
        <f aca="false">SUM(C57:W57)</f>
        <v>0</v>
      </c>
      <c r="Y57" s="10"/>
      <c r="Z57" s="10"/>
      <c r="AA57" s="10"/>
    </row>
    <row r="58" customFormat="false" ht="13.5" hidden="false" customHeight="false" outlineLevel="0" collapsed="false">
      <c r="A58" s="52" t="s">
        <v>116</v>
      </c>
      <c r="B58" s="53" t="s">
        <v>118</v>
      </c>
      <c r="C58" s="34"/>
      <c r="D58" s="34"/>
      <c r="E58" s="34"/>
      <c r="F58" s="34"/>
      <c r="G58" s="34"/>
      <c r="H58" s="34"/>
      <c r="I58" s="34"/>
      <c r="J58" s="34"/>
      <c r="K58" s="34"/>
      <c r="L58" s="34"/>
      <c r="M58" s="34"/>
      <c r="N58" s="34"/>
      <c r="O58" s="34"/>
      <c r="P58" s="34"/>
      <c r="Q58" s="34"/>
      <c r="R58" s="34"/>
      <c r="S58" s="34"/>
      <c r="T58" s="34"/>
      <c r="U58" s="34"/>
      <c r="V58" s="34"/>
      <c r="W58" s="34"/>
      <c r="X58" s="14" t="n">
        <f aca="false">SUM(C58:W58)</f>
        <v>0</v>
      </c>
      <c r="Y58" s="10"/>
      <c r="Z58" s="10"/>
      <c r="AA58" s="10"/>
    </row>
    <row r="59" customFormat="false" ht="13.5" hidden="false" customHeight="false" outlineLevel="0" collapsed="false">
      <c r="A59" s="46" t="s">
        <v>119</v>
      </c>
      <c r="B59" s="47" t="s">
        <v>120</v>
      </c>
      <c r="C59" s="31"/>
      <c r="D59" s="31"/>
      <c r="E59" s="31"/>
      <c r="F59" s="31"/>
      <c r="G59" s="31"/>
      <c r="H59" s="31"/>
      <c r="I59" s="31"/>
      <c r="J59" s="31"/>
      <c r="K59" s="31"/>
      <c r="L59" s="31"/>
      <c r="M59" s="31"/>
      <c r="N59" s="31"/>
      <c r="O59" s="31"/>
      <c r="P59" s="31"/>
      <c r="Q59" s="31"/>
      <c r="R59" s="31"/>
      <c r="S59" s="31"/>
      <c r="T59" s="31"/>
      <c r="U59" s="31"/>
      <c r="V59" s="31"/>
      <c r="W59" s="31"/>
      <c r="X59" s="14" t="n">
        <f aca="false">SUM(C59:W59)</f>
        <v>0</v>
      </c>
      <c r="Y59" s="10"/>
      <c r="Z59" s="10"/>
      <c r="AA59" s="10"/>
    </row>
    <row r="60" customFormat="false" ht="13.5" hidden="false" customHeight="false" outlineLevel="0" collapsed="false">
      <c r="A60" s="52" t="s">
        <v>119</v>
      </c>
      <c r="B60" s="53" t="s">
        <v>121</v>
      </c>
      <c r="C60" s="34"/>
      <c r="D60" s="34"/>
      <c r="E60" s="34"/>
      <c r="F60" s="34"/>
      <c r="G60" s="34"/>
      <c r="H60" s="34"/>
      <c r="I60" s="34"/>
      <c r="J60" s="34"/>
      <c r="K60" s="34"/>
      <c r="L60" s="34"/>
      <c r="M60" s="34"/>
      <c r="N60" s="34"/>
      <c r="O60" s="34"/>
      <c r="P60" s="34"/>
      <c r="Q60" s="34"/>
      <c r="R60" s="34"/>
      <c r="S60" s="34"/>
      <c r="T60" s="34"/>
      <c r="U60" s="34"/>
      <c r="V60" s="34"/>
      <c r="W60" s="34"/>
      <c r="X60" s="14" t="n">
        <f aca="false">SUM(C60:W60)</f>
        <v>0</v>
      </c>
      <c r="Y60" s="10"/>
      <c r="Z60" s="10"/>
      <c r="AA60" s="10"/>
    </row>
    <row r="61" customFormat="false" ht="13.5" hidden="false" customHeight="false" outlineLevel="0" collapsed="false">
      <c r="A61" s="46" t="s">
        <v>122</v>
      </c>
      <c r="B61" s="47" t="s">
        <v>123</v>
      </c>
      <c r="C61" s="31"/>
      <c r="D61" s="31"/>
      <c r="E61" s="31"/>
      <c r="F61" s="31"/>
      <c r="G61" s="31"/>
      <c r="H61" s="31"/>
      <c r="I61" s="31"/>
      <c r="J61" s="31"/>
      <c r="K61" s="31"/>
      <c r="L61" s="31"/>
      <c r="M61" s="31"/>
      <c r="N61" s="31"/>
      <c r="O61" s="31"/>
      <c r="P61" s="31"/>
      <c r="Q61" s="31"/>
      <c r="R61" s="31"/>
      <c r="S61" s="31"/>
      <c r="T61" s="31"/>
      <c r="U61" s="31"/>
      <c r="V61" s="31"/>
      <c r="W61" s="31"/>
      <c r="X61" s="14" t="n">
        <f aca="false">SUM(C61:W61)</f>
        <v>0</v>
      </c>
      <c r="Y61" s="10"/>
      <c r="Z61" s="10"/>
      <c r="AA61" s="10"/>
    </row>
    <row r="62" customFormat="false" ht="13.5" hidden="false" customHeight="false" outlineLevel="0" collapsed="false">
      <c r="A62" s="52" t="s">
        <v>122</v>
      </c>
      <c r="B62" s="53" t="s">
        <v>124</v>
      </c>
      <c r="C62" s="34"/>
      <c r="D62" s="34"/>
      <c r="E62" s="34"/>
      <c r="F62" s="34"/>
      <c r="G62" s="34"/>
      <c r="H62" s="34"/>
      <c r="I62" s="34"/>
      <c r="J62" s="34"/>
      <c r="K62" s="34"/>
      <c r="L62" s="34"/>
      <c r="M62" s="34"/>
      <c r="N62" s="34"/>
      <c r="O62" s="34"/>
      <c r="P62" s="34"/>
      <c r="Q62" s="34"/>
      <c r="R62" s="34"/>
      <c r="S62" s="34"/>
      <c r="T62" s="34"/>
      <c r="U62" s="34"/>
      <c r="V62" s="34"/>
      <c r="W62" s="34"/>
      <c r="X62" s="14" t="n">
        <f aca="false">SUM(C62:W62)</f>
        <v>0</v>
      </c>
      <c r="Y62" s="10"/>
      <c r="Z62" s="10"/>
      <c r="AA62" s="10"/>
    </row>
    <row r="63" customFormat="false" ht="13.5" hidden="false" customHeight="false" outlineLevel="0" collapsed="false">
      <c r="A63" s="46" t="s">
        <v>125</v>
      </c>
      <c r="B63" s="47" t="s">
        <v>126</v>
      </c>
      <c r="C63" s="31"/>
      <c r="D63" s="31"/>
      <c r="E63" s="31"/>
      <c r="F63" s="31"/>
      <c r="G63" s="31"/>
      <c r="H63" s="31"/>
      <c r="I63" s="31"/>
      <c r="J63" s="31"/>
      <c r="K63" s="31"/>
      <c r="L63" s="31"/>
      <c r="M63" s="31"/>
      <c r="N63" s="31"/>
      <c r="O63" s="31"/>
      <c r="P63" s="31"/>
      <c r="Q63" s="31"/>
      <c r="R63" s="31"/>
      <c r="S63" s="31"/>
      <c r="T63" s="31"/>
      <c r="U63" s="31"/>
      <c r="V63" s="31"/>
      <c r="W63" s="31"/>
      <c r="X63" s="14" t="n">
        <f aca="false">SUM(C63:W63)</f>
        <v>0</v>
      </c>
      <c r="Y63" s="10"/>
      <c r="Z63" s="10"/>
      <c r="AA63" s="10"/>
    </row>
    <row r="64" customFormat="false" ht="13.5" hidden="false" customHeight="false" outlineLevel="0" collapsed="false">
      <c r="A64" s="52" t="s">
        <v>125</v>
      </c>
      <c r="B64" s="53" t="s">
        <v>127</v>
      </c>
      <c r="C64" s="34"/>
      <c r="D64" s="34"/>
      <c r="E64" s="34"/>
      <c r="F64" s="34"/>
      <c r="G64" s="34"/>
      <c r="H64" s="34"/>
      <c r="I64" s="34"/>
      <c r="J64" s="34"/>
      <c r="K64" s="34"/>
      <c r="L64" s="34"/>
      <c r="M64" s="34"/>
      <c r="N64" s="34"/>
      <c r="O64" s="34"/>
      <c r="P64" s="34"/>
      <c r="Q64" s="34"/>
      <c r="R64" s="34"/>
      <c r="S64" s="34"/>
      <c r="T64" s="34"/>
      <c r="U64" s="34"/>
      <c r="V64" s="34"/>
      <c r="W64" s="34"/>
      <c r="X64" s="14" t="n">
        <f aca="false">SUM(C64:W64)</f>
        <v>0</v>
      </c>
      <c r="Y64" s="10"/>
      <c r="Z64" s="10"/>
      <c r="AA64" s="10"/>
    </row>
    <row r="65" customFormat="false" ht="13.5" hidden="false" customHeight="false" outlineLevel="0" collapsed="false">
      <c r="A65" s="46" t="s">
        <v>128</v>
      </c>
      <c r="B65" s="47" t="s">
        <v>129</v>
      </c>
      <c r="C65" s="31"/>
      <c r="D65" s="31"/>
      <c r="E65" s="31"/>
      <c r="F65" s="31"/>
      <c r="G65" s="31"/>
      <c r="H65" s="31"/>
      <c r="I65" s="31"/>
      <c r="J65" s="31"/>
      <c r="K65" s="31"/>
      <c r="L65" s="31"/>
      <c r="M65" s="31"/>
      <c r="N65" s="31"/>
      <c r="O65" s="31"/>
      <c r="P65" s="31"/>
      <c r="Q65" s="31"/>
      <c r="R65" s="31"/>
      <c r="S65" s="31"/>
      <c r="T65" s="31"/>
      <c r="U65" s="31"/>
      <c r="V65" s="31"/>
      <c r="W65" s="31"/>
      <c r="X65" s="14" t="n">
        <f aca="false">SUM(C65:W65)</f>
        <v>0</v>
      </c>
      <c r="Y65" s="10"/>
      <c r="Z65" s="10"/>
      <c r="AA65" s="10"/>
    </row>
    <row r="66" customFormat="false" ht="13.5" hidden="false" customHeight="false" outlineLevel="0" collapsed="false">
      <c r="A66" s="52" t="s">
        <v>128</v>
      </c>
      <c r="B66" s="53" t="s">
        <v>130</v>
      </c>
      <c r="C66" s="34"/>
      <c r="D66" s="34"/>
      <c r="E66" s="34"/>
      <c r="F66" s="34"/>
      <c r="G66" s="34"/>
      <c r="H66" s="34"/>
      <c r="I66" s="34"/>
      <c r="J66" s="34"/>
      <c r="K66" s="34"/>
      <c r="L66" s="34"/>
      <c r="M66" s="34"/>
      <c r="N66" s="34"/>
      <c r="O66" s="34"/>
      <c r="P66" s="34"/>
      <c r="Q66" s="34"/>
      <c r="R66" s="34"/>
      <c r="S66" s="34"/>
      <c r="T66" s="34"/>
      <c r="U66" s="34"/>
      <c r="V66" s="34"/>
      <c r="W66" s="34"/>
      <c r="X66" s="14" t="n">
        <f aca="false">SUM(C66:W66)</f>
        <v>0</v>
      </c>
      <c r="Y66" s="10"/>
      <c r="Z66" s="10"/>
      <c r="AA66" s="10"/>
    </row>
    <row r="67" customFormat="false" ht="13.5" hidden="false" customHeight="false" outlineLevel="0" collapsed="false">
      <c r="A67" s="46" t="s">
        <v>131</v>
      </c>
      <c r="B67" s="47" t="s">
        <v>132</v>
      </c>
      <c r="C67" s="31"/>
      <c r="D67" s="31"/>
      <c r="E67" s="31"/>
      <c r="F67" s="31"/>
      <c r="G67" s="31"/>
      <c r="H67" s="31"/>
      <c r="I67" s="31"/>
      <c r="J67" s="31"/>
      <c r="K67" s="31"/>
      <c r="L67" s="31"/>
      <c r="M67" s="31"/>
      <c r="N67" s="31"/>
      <c r="O67" s="31"/>
      <c r="P67" s="31"/>
      <c r="Q67" s="31"/>
      <c r="R67" s="31"/>
      <c r="S67" s="31"/>
      <c r="T67" s="31"/>
      <c r="U67" s="31"/>
      <c r="V67" s="31"/>
      <c r="W67" s="31"/>
      <c r="X67" s="14" t="n">
        <f aca="false">SUM(C67:W67)</f>
        <v>0</v>
      </c>
      <c r="Y67" s="10"/>
      <c r="Z67" s="10"/>
      <c r="AA67" s="10"/>
    </row>
    <row r="68" customFormat="false" ht="13.5" hidden="false" customHeight="false" outlineLevel="0" collapsed="false">
      <c r="A68" s="52" t="s">
        <v>131</v>
      </c>
      <c r="B68" s="53" t="s">
        <v>133</v>
      </c>
      <c r="C68" s="34"/>
      <c r="D68" s="34"/>
      <c r="E68" s="34"/>
      <c r="F68" s="34"/>
      <c r="G68" s="34"/>
      <c r="H68" s="34"/>
      <c r="I68" s="34"/>
      <c r="J68" s="34"/>
      <c r="K68" s="34"/>
      <c r="L68" s="34"/>
      <c r="M68" s="34"/>
      <c r="N68" s="34"/>
      <c r="O68" s="34"/>
      <c r="P68" s="34"/>
      <c r="Q68" s="34"/>
      <c r="R68" s="34"/>
      <c r="S68" s="34"/>
      <c r="T68" s="34"/>
      <c r="U68" s="34"/>
      <c r="V68" s="34"/>
      <c r="W68" s="34"/>
      <c r="X68" s="14" t="n">
        <f aca="false">SUM(C68:W68)</f>
        <v>0</v>
      </c>
      <c r="Y68" s="10"/>
      <c r="Z68" s="10"/>
      <c r="AA68" s="10"/>
    </row>
    <row r="69" customFormat="false" ht="13.5" hidden="false" customHeight="false" outlineLevel="0" collapsed="false">
      <c r="A69" s="46" t="s">
        <v>134</v>
      </c>
      <c r="B69" s="47" t="s">
        <v>135</v>
      </c>
      <c r="C69" s="31"/>
      <c r="D69" s="31"/>
      <c r="E69" s="31"/>
      <c r="F69" s="31"/>
      <c r="G69" s="31"/>
      <c r="H69" s="31"/>
      <c r="I69" s="31"/>
      <c r="J69" s="31"/>
      <c r="K69" s="31"/>
      <c r="L69" s="31"/>
      <c r="M69" s="31"/>
      <c r="N69" s="31"/>
      <c r="O69" s="31"/>
      <c r="P69" s="31"/>
      <c r="Q69" s="31"/>
      <c r="R69" s="31"/>
      <c r="S69" s="31"/>
      <c r="T69" s="31"/>
      <c r="U69" s="31"/>
      <c r="V69" s="31"/>
      <c r="W69" s="31"/>
      <c r="X69" s="14" t="n">
        <f aca="false">SUM(C69:W69)</f>
        <v>0</v>
      </c>
      <c r="Y69" s="10"/>
      <c r="Z69" s="10"/>
      <c r="AA69" s="10"/>
    </row>
    <row r="70" customFormat="false" ht="13.5" hidden="false" customHeight="false" outlineLevel="0" collapsed="false">
      <c r="A70" s="52" t="s">
        <v>134</v>
      </c>
      <c r="B70" s="53" t="s">
        <v>136</v>
      </c>
      <c r="C70" s="34"/>
      <c r="D70" s="34"/>
      <c r="E70" s="34"/>
      <c r="F70" s="34"/>
      <c r="G70" s="34"/>
      <c r="H70" s="34"/>
      <c r="I70" s="34"/>
      <c r="J70" s="34"/>
      <c r="K70" s="34"/>
      <c r="L70" s="34"/>
      <c r="M70" s="34"/>
      <c r="N70" s="34"/>
      <c r="O70" s="34"/>
      <c r="P70" s="34"/>
      <c r="Q70" s="34"/>
      <c r="R70" s="34"/>
      <c r="S70" s="34"/>
      <c r="T70" s="34"/>
      <c r="U70" s="34"/>
      <c r="V70" s="34"/>
      <c r="W70" s="34"/>
      <c r="X70" s="14" t="n">
        <f aca="false">SUM(C70:W70)</f>
        <v>0</v>
      </c>
      <c r="Y70" s="10"/>
      <c r="Z70" s="10"/>
      <c r="AA70" s="10"/>
    </row>
    <row r="71" customFormat="false" ht="13.5" hidden="false" customHeight="false" outlineLevel="0" collapsed="false">
      <c r="A71" s="46" t="s">
        <v>137</v>
      </c>
      <c r="B71" s="47" t="s">
        <v>138</v>
      </c>
      <c r="C71" s="31"/>
      <c r="D71" s="31"/>
      <c r="E71" s="31"/>
      <c r="F71" s="31"/>
      <c r="G71" s="31"/>
      <c r="H71" s="31"/>
      <c r="I71" s="31"/>
      <c r="J71" s="31"/>
      <c r="K71" s="31"/>
      <c r="L71" s="31"/>
      <c r="M71" s="31"/>
      <c r="N71" s="31"/>
      <c r="O71" s="31"/>
      <c r="P71" s="31"/>
      <c r="Q71" s="31"/>
      <c r="R71" s="31"/>
      <c r="S71" s="31"/>
      <c r="T71" s="31"/>
      <c r="U71" s="31"/>
      <c r="V71" s="31"/>
      <c r="W71" s="31"/>
      <c r="X71" s="14" t="n">
        <f aca="false">SUM(C71:W71)</f>
        <v>0</v>
      </c>
      <c r="Y71" s="10"/>
      <c r="Z71" s="10"/>
      <c r="AA71" s="10"/>
    </row>
    <row r="72" customFormat="false" ht="13.5" hidden="false" customHeight="false" outlineLevel="0" collapsed="false">
      <c r="A72" s="52" t="s">
        <v>137</v>
      </c>
      <c r="B72" s="53" t="s">
        <v>139</v>
      </c>
      <c r="C72" s="34"/>
      <c r="D72" s="34"/>
      <c r="E72" s="34"/>
      <c r="F72" s="34"/>
      <c r="G72" s="34"/>
      <c r="H72" s="34"/>
      <c r="I72" s="34"/>
      <c r="J72" s="34"/>
      <c r="K72" s="34"/>
      <c r="L72" s="34"/>
      <c r="M72" s="34"/>
      <c r="N72" s="34"/>
      <c r="O72" s="34"/>
      <c r="P72" s="34"/>
      <c r="Q72" s="34"/>
      <c r="R72" s="34"/>
      <c r="S72" s="34"/>
      <c r="T72" s="34"/>
      <c r="U72" s="34"/>
      <c r="V72" s="34"/>
      <c r="W72" s="34"/>
      <c r="X72" s="14" t="n">
        <f aca="false">SUM(C72:W72)</f>
        <v>0</v>
      </c>
      <c r="Y72" s="10"/>
      <c r="Z72" s="10"/>
      <c r="AA72" s="10"/>
    </row>
    <row r="73" customFormat="false" ht="13.5" hidden="false" customHeight="false" outlineLevel="0" collapsed="false">
      <c r="A73" s="46" t="s">
        <v>140</v>
      </c>
      <c r="B73" s="47" t="s">
        <v>141</v>
      </c>
      <c r="C73" s="31"/>
      <c r="D73" s="31"/>
      <c r="E73" s="31"/>
      <c r="F73" s="31"/>
      <c r="G73" s="31"/>
      <c r="H73" s="31"/>
      <c r="I73" s="31"/>
      <c r="J73" s="31"/>
      <c r="K73" s="31"/>
      <c r="L73" s="31"/>
      <c r="M73" s="31"/>
      <c r="N73" s="31"/>
      <c r="O73" s="31"/>
      <c r="P73" s="31"/>
      <c r="Q73" s="31"/>
      <c r="R73" s="31"/>
      <c r="S73" s="31"/>
      <c r="T73" s="31"/>
      <c r="U73" s="31"/>
      <c r="V73" s="31"/>
      <c r="W73" s="31"/>
      <c r="X73" s="14" t="n">
        <f aca="false">SUM(C73:W73)</f>
        <v>0</v>
      </c>
      <c r="Y73" s="10"/>
      <c r="Z73" s="10"/>
      <c r="AA73" s="10"/>
    </row>
    <row r="74" customFormat="false" ht="13.5" hidden="false" customHeight="false" outlineLevel="0" collapsed="false">
      <c r="A74" s="52" t="s">
        <v>140</v>
      </c>
      <c r="B74" s="53" t="s">
        <v>142</v>
      </c>
      <c r="C74" s="34"/>
      <c r="D74" s="34"/>
      <c r="E74" s="34"/>
      <c r="F74" s="34"/>
      <c r="G74" s="34"/>
      <c r="H74" s="34"/>
      <c r="I74" s="34"/>
      <c r="J74" s="34"/>
      <c r="K74" s="34"/>
      <c r="L74" s="34"/>
      <c r="M74" s="34"/>
      <c r="N74" s="34"/>
      <c r="O74" s="34"/>
      <c r="P74" s="34"/>
      <c r="Q74" s="34"/>
      <c r="R74" s="34"/>
      <c r="S74" s="34"/>
      <c r="T74" s="34"/>
      <c r="U74" s="34"/>
      <c r="V74" s="34"/>
      <c r="W74" s="34"/>
      <c r="X74" s="14" t="n">
        <f aca="false">SUM(C74:W74)</f>
        <v>0</v>
      </c>
      <c r="Y74" s="10"/>
      <c r="Z74" s="10"/>
      <c r="AA74" s="10"/>
    </row>
    <row r="75" customFormat="false" ht="13.5" hidden="false" customHeight="false" outlineLevel="0" collapsed="false">
      <c r="A75" s="46" t="s">
        <v>143</v>
      </c>
      <c r="B75" s="47" t="s">
        <v>144</v>
      </c>
      <c r="C75" s="31"/>
      <c r="D75" s="31"/>
      <c r="E75" s="31"/>
      <c r="F75" s="31"/>
      <c r="G75" s="31"/>
      <c r="H75" s="31"/>
      <c r="I75" s="31"/>
      <c r="J75" s="31"/>
      <c r="K75" s="31"/>
      <c r="L75" s="31"/>
      <c r="M75" s="31"/>
      <c r="N75" s="31"/>
      <c r="O75" s="31"/>
      <c r="P75" s="31"/>
      <c r="Q75" s="31"/>
      <c r="R75" s="31"/>
      <c r="S75" s="31"/>
      <c r="T75" s="31"/>
      <c r="U75" s="31"/>
      <c r="V75" s="31"/>
      <c r="W75" s="31"/>
      <c r="X75" s="14" t="n">
        <f aca="false">SUM(C75:W75)</f>
        <v>0</v>
      </c>
      <c r="Y75" s="10"/>
      <c r="Z75" s="10"/>
      <c r="AA75" s="10"/>
    </row>
    <row r="76" customFormat="false" ht="13.5" hidden="false" customHeight="false" outlineLevel="0" collapsed="false">
      <c r="A76" s="52" t="s">
        <v>143</v>
      </c>
      <c r="B76" s="53" t="s">
        <v>145</v>
      </c>
      <c r="C76" s="34"/>
      <c r="D76" s="34"/>
      <c r="E76" s="34"/>
      <c r="F76" s="34"/>
      <c r="G76" s="34"/>
      <c r="H76" s="34"/>
      <c r="I76" s="34"/>
      <c r="J76" s="34"/>
      <c r="K76" s="34"/>
      <c r="L76" s="34"/>
      <c r="M76" s="34"/>
      <c r="N76" s="34"/>
      <c r="O76" s="34"/>
      <c r="P76" s="34"/>
      <c r="Q76" s="34"/>
      <c r="R76" s="34"/>
      <c r="S76" s="34"/>
      <c r="T76" s="34"/>
      <c r="U76" s="34"/>
      <c r="V76" s="34"/>
      <c r="W76" s="34"/>
      <c r="X76" s="14" t="n">
        <f aca="false">SUM(C76:W76)</f>
        <v>0</v>
      </c>
      <c r="Y76" s="10"/>
      <c r="Z76" s="10"/>
      <c r="AA76" s="10"/>
    </row>
    <row r="77" customFormat="false" ht="13.5" hidden="false" customHeight="false" outlineLevel="0" collapsed="false">
      <c r="A77" s="46" t="s">
        <v>146</v>
      </c>
      <c r="B77" s="47" t="s">
        <v>147</v>
      </c>
      <c r="C77" s="31"/>
      <c r="D77" s="31"/>
      <c r="E77" s="31"/>
      <c r="F77" s="31"/>
      <c r="G77" s="31"/>
      <c r="H77" s="31"/>
      <c r="I77" s="31"/>
      <c r="J77" s="31"/>
      <c r="K77" s="31"/>
      <c r="L77" s="31"/>
      <c r="M77" s="31"/>
      <c r="N77" s="31"/>
      <c r="O77" s="31"/>
      <c r="P77" s="31"/>
      <c r="Q77" s="31"/>
      <c r="R77" s="31"/>
      <c r="S77" s="31"/>
      <c r="T77" s="31"/>
      <c r="U77" s="31"/>
      <c r="V77" s="31"/>
      <c r="W77" s="31"/>
      <c r="X77" s="14" t="n">
        <f aca="false">SUM(C77:W77)</f>
        <v>0</v>
      </c>
      <c r="Y77" s="10"/>
      <c r="Z77" s="10"/>
      <c r="AA77" s="10"/>
    </row>
    <row r="78" customFormat="false" ht="13.5" hidden="false" customHeight="false" outlineLevel="0" collapsed="false">
      <c r="A78" s="52" t="s">
        <v>146</v>
      </c>
      <c r="B78" s="53" t="s">
        <v>148</v>
      </c>
      <c r="C78" s="34"/>
      <c r="D78" s="34"/>
      <c r="E78" s="34"/>
      <c r="F78" s="34"/>
      <c r="G78" s="34"/>
      <c r="H78" s="34"/>
      <c r="I78" s="34"/>
      <c r="J78" s="34"/>
      <c r="K78" s="34"/>
      <c r="L78" s="34"/>
      <c r="M78" s="34"/>
      <c r="N78" s="34"/>
      <c r="O78" s="34"/>
      <c r="P78" s="34"/>
      <c r="Q78" s="34"/>
      <c r="R78" s="34"/>
      <c r="S78" s="34"/>
      <c r="T78" s="34"/>
      <c r="U78" s="34"/>
      <c r="V78" s="34"/>
      <c r="W78" s="34"/>
      <c r="X78" s="14" t="n">
        <f aca="false">SUM(C78:W78)</f>
        <v>0</v>
      </c>
      <c r="Y78" s="10"/>
      <c r="Z78" s="10"/>
      <c r="AA78" s="10"/>
    </row>
    <row r="79" customFormat="false" ht="13.5" hidden="false" customHeight="false" outlineLevel="0" collapsed="false">
      <c r="A79" s="46" t="s">
        <v>149</v>
      </c>
      <c r="B79" s="47" t="s">
        <v>150</v>
      </c>
      <c r="C79" s="31"/>
      <c r="D79" s="31"/>
      <c r="E79" s="31"/>
      <c r="F79" s="31"/>
      <c r="G79" s="31"/>
      <c r="H79" s="31"/>
      <c r="I79" s="31"/>
      <c r="J79" s="31"/>
      <c r="K79" s="31"/>
      <c r="L79" s="31"/>
      <c r="M79" s="31"/>
      <c r="N79" s="31"/>
      <c r="O79" s="31"/>
      <c r="P79" s="31"/>
      <c r="Q79" s="31"/>
      <c r="R79" s="31"/>
      <c r="S79" s="31"/>
      <c r="T79" s="31"/>
      <c r="U79" s="31"/>
      <c r="V79" s="31"/>
      <c r="W79" s="31"/>
      <c r="X79" s="14" t="n">
        <f aca="false">SUM(C79:W79)</f>
        <v>0</v>
      </c>
      <c r="Y79" s="10"/>
      <c r="Z79" s="10"/>
      <c r="AA79" s="10"/>
    </row>
    <row r="80" customFormat="false" ht="13.5" hidden="false" customHeight="false" outlineLevel="0" collapsed="false">
      <c r="A80" s="52" t="s">
        <v>149</v>
      </c>
      <c r="B80" s="53" t="s">
        <v>151</v>
      </c>
      <c r="C80" s="34"/>
      <c r="D80" s="34"/>
      <c r="E80" s="34"/>
      <c r="F80" s="34"/>
      <c r="G80" s="34"/>
      <c r="H80" s="34"/>
      <c r="I80" s="34"/>
      <c r="J80" s="34"/>
      <c r="K80" s="34"/>
      <c r="L80" s="34"/>
      <c r="M80" s="34"/>
      <c r="N80" s="34"/>
      <c r="O80" s="34"/>
      <c r="P80" s="34"/>
      <c r="Q80" s="34"/>
      <c r="R80" s="34"/>
      <c r="S80" s="34"/>
      <c r="T80" s="34"/>
      <c r="U80" s="34"/>
      <c r="V80" s="34"/>
      <c r="W80" s="34"/>
      <c r="X80" s="14" t="n">
        <f aca="false">SUM(C80:W80)</f>
        <v>0</v>
      </c>
      <c r="Y80" s="10"/>
      <c r="Z80" s="10"/>
      <c r="AA80" s="10"/>
    </row>
    <row r="81" customFormat="false" ht="13.5" hidden="false" customHeight="false" outlineLevel="0" collapsed="false">
      <c r="A81" s="46" t="s">
        <v>152</v>
      </c>
      <c r="B81" s="47" t="s">
        <v>153</v>
      </c>
      <c r="C81" s="31"/>
      <c r="D81" s="31"/>
      <c r="E81" s="31"/>
      <c r="F81" s="31"/>
      <c r="G81" s="31"/>
      <c r="H81" s="31"/>
      <c r="I81" s="31"/>
      <c r="J81" s="31"/>
      <c r="K81" s="31"/>
      <c r="L81" s="31"/>
      <c r="M81" s="31"/>
      <c r="N81" s="31"/>
      <c r="O81" s="31"/>
      <c r="P81" s="31"/>
      <c r="Q81" s="31"/>
      <c r="R81" s="31"/>
      <c r="S81" s="31"/>
      <c r="T81" s="31"/>
      <c r="U81" s="31"/>
      <c r="V81" s="31"/>
      <c r="W81" s="31"/>
      <c r="X81" s="14" t="n">
        <f aca="false">SUM(C81:W81)</f>
        <v>0</v>
      </c>
      <c r="Y81" s="10"/>
      <c r="Z81" s="10"/>
      <c r="AA81" s="10"/>
    </row>
    <row r="82" customFormat="false" ht="13.5" hidden="false" customHeight="false" outlineLevel="0" collapsed="false">
      <c r="A82" s="52" t="s">
        <v>152</v>
      </c>
      <c r="B82" s="53" t="s">
        <v>154</v>
      </c>
      <c r="C82" s="34"/>
      <c r="D82" s="34"/>
      <c r="E82" s="34"/>
      <c r="F82" s="34"/>
      <c r="G82" s="34"/>
      <c r="H82" s="34"/>
      <c r="I82" s="34"/>
      <c r="J82" s="34"/>
      <c r="K82" s="34"/>
      <c r="L82" s="34"/>
      <c r="M82" s="34"/>
      <c r="N82" s="34"/>
      <c r="O82" s="34"/>
      <c r="P82" s="34"/>
      <c r="Q82" s="34"/>
      <c r="R82" s="34"/>
      <c r="S82" s="34"/>
      <c r="T82" s="34"/>
      <c r="U82" s="34"/>
      <c r="V82" s="34"/>
      <c r="W82" s="34"/>
      <c r="X82" s="14" t="n">
        <f aca="false">SUM(C82:W82)</f>
        <v>0</v>
      </c>
      <c r="Y82" s="10"/>
      <c r="Z82" s="10"/>
      <c r="AA82" s="10"/>
    </row>
    <row r="83" customFormat="false" ht="13.5" hidden="false" customHeight="false" outlineLevel="0" collapsed="false">
      <c r="A83" s="46" t="n">
        <v>900</v>
      </c>
      <c r="B83" s="47" t="s">
        <v>155</v>
      </c>
      <c r="C83" s="31"/>
      <c r="D83" s="31"/>
      <c r="E83" s="31"/>
      <c r="F83" s="31"/>
      <c r="G83" s="31"/>
      <c r="H83" s="31"/>
      <c r="I83" s="31"/>
      <c r="J83" s="31"/>
      <c r="K83" s="31"/>
      <c r="L83" s="31"/>
      <c r="M83" s="31"/>
      <c r="N83" s="31"/>
      <c r="O83" s="31"/>
      <c r="P83" s="31"/>
      <c r="Q83" s="31"/>
      <c r="R83" s="31"/>
      <c r="S83" s="31"/>
      <c r="T83" s="31"/>
      <c r="U83" s="31"/>
      <c r="V83" s="31"/>
      <c r="W83" s="31"/>
      <c r="X83" s="14" t="n">
        <f aca="false">SUM(C83:W83)</f>
        <v>0</v>
      </c>
      <c r="Y83" s="10"/>
      <c r="Z83" s="10"/>
      <c r="AA83" s="10"/>
    </row>
    <row r="84" s="26" customFormat="true" ht="13.5" hidden="false" customHeight="false" outlineLevel="0" collapsed="false">
      <c r="A84" s="63" t="s">
        <v>26</v>
      </c>
      <c r="B84" s="63"/>
      <c r="C84" s="14" t="n">
        <f aca="false">SUM(C7:C83)</f>
        <v>682</v>
      </c>
      <c r="D84" s="14" t="n">
        <f aca="false">SUM(D7:D83)</f>
        <v>2251</v>
      </c>
      <c r="E84" s="14" t="n">
        <f aca="false">SUM(E7:E83)</f>
        <v>681</v>
      </c>
      <c r="F84" s="14" t="n">
        <f aca="false">SUM(F7:F83)</f>
        <v>701</v>
      </c>
      <c r="G84" s="14" t="n">
        <f aca="false">SUM(G7:G83)</f>
        <v>520</v>
      </c>
      <c r="H84" s="14" t="n">
        <f aca="false">SUM(H7:H83)</f>
        <v>282</v>
      </c>
      <c r="I84" s="14" t="n">
        <f aca="false">SUM(I7:I83)</f>
        <v>537</v>
      </c>
      <c r="J84" s="14" t="n">
        <f aca="false">SUM(J7:J83)</f>
        <v>570</v>
      </c>
      <c r="K84" s="14" t="n">
        <f aca="false">SUM(K7:K83)</f>
        <v>1384</v>
      </c>
      <c r="L84" s="14" t="n">
        <f aca="false">SUM(L7:L83)</f>
        <v>621</v>
      </c>
      <c r="M84" s="14" t="n">
        <f aca="false">SUM(M7:M83)</f>
        <v>512</v>
      </c>
      <c r="N84" s="14" t="n">
        <f aca="false">SUM(N7:N83)</f>
        <v>895</v>
      </c>
      <c r="O84" s="14" t="n">
        <f aca="false">SUM(O7:O83)</f>
        <v>799</v>
      </c>
      <c r="P84" s="14" t="n">
        <f aca="false">SUM(P7:P83)</f>
        <v>728</v>
      </c>
      <c r="Q84" s="14" t="n">
        <f aca="false">SUM(Q7:Q83)</f>
        <v>1069</v>
      </c>
      <c r="R84" s="14" t="n">
        <f aca="false">SUM(R7:R83)</f>
        <v>482</v>
      </c>
      <c r="S84" s="14" t="n">
        <f aca="false">SUM(S7:S83)</f>
        <v>630</v>
      </c>
      <c r="T84" s="14" t="n">
        <f aca="false">SUM(T7:T83)</f>
        <v>477</v>
      </c>
      <c r="U84" s="14" t="n">
        <f aca="false">SUM(U7:U83)</f>
        <v>14038</v>
      </c>
      <c r="V84" s="14" t="n">
        <f aca="false">SUM(V7:V83)</f>
        <v>41</v>
      </c>
      <c r="W84" s="14" t="n">
        <f aca="false">SUM(W7:W83)</f>
        <v>0</v>
      </c>
      <c r="X84" s="14" t="n">
        <f aca="false">SUM(X7:X83)</f>
        <v>27900</v>
      </c>
    </row>
    <row r="85" customFormat="false" ht="13.5" hidden="false" customHeight="false" outlineLevel="0" collapsed="false">
      <c r="A85" s="41" t="s">
        <v>156</v>
      </c>
      <c r="V85" s="27"/>
      <c r="W85" s="27"/>
    </row>
    <row r="86" customFormat="false" ht="13.5" hidden="false" customHeight="false" outlineLevel="0" collapsed="false">
      <c r="A86" s="68"/>
      <c r="B86" s="64"/>
      <c r="C86" s="65"/>
      <c r="D86" s="65"/>
      <c r="E86" s="65"/>
      <c r="F86" s="27"/>
      <c r="G86" s="27"/>
      <c r="H86" s="27"/>
      <c r="I86" s="27"/>
      <c r="J86" s="27"/>
      <c r="K86" s="27"/>
      <c r="L86" s="27"/>
      <c r="M86" s="27"/>
      <c r="N86" s="27"/>
      <c r="O86" s="27"/>
      <c r="P86" s="27"/>
      <c r="Q86" s="27"/>
      <c r="R86" s="27"/>
      <c r="S86" s="27"/>
      <c r="T86" s="27"/>
      <c r="U86" s="27"/>
      <c r="X86" s="27"/>
      <c r="Y86" s="10"/>
      <c r="Z86" s="10"/>
      <c r="AA86" s="10"/>
    </row>
    <row r="87" customFormat="false" ht="13.5" hidden="false" customHeight="false" outlineLevel="0" collapsed="false">
      <c r="A87" s="68"/>
      <c r="L87" s="69"/>
    </row>
    <row r="88" customFormat="false" ht="13.5" hidden="false" customHeight="false" outlineLevel="0" collapsed="false">
      <c r="A88" s="70"/>
    </row>
    <row r="89" customFormat="false" ht="12.75" hidden="false" customHeight="fals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row>
    <row r="90" customFormat="false" ht="13.5" hidden="false" customHeight="false" outlineLevel="0" collapsed="false">
      <c r="A90" s="70"/>
    </row>
  </sheetData>
  <mergeCells count="29">
    <mergeCell ref="A1:B1"/>
    <mergeCell ref="A2:X2"/>
    <mergeCell ref="A3:X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84:B84"/>
    <mergeCell ref="A89:X89"/>
  </mergeCells>
  <printOptions headings="false" gridLines="false" gridLinesSet="true" horizontalCentered="true" verticalCentered="false"/>
  <pageMargins left="0.196527777777778"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X3"/>
    </sheetView>
  </sheetViews>
  <sheetFormatPr defaultColWidth="11.41796875" defaultRowHeight="13.5" zeroHeight="false" outlineLevelRow="0" outlineLevelCol="0"/>
  <cols>
    <col collapsed="false" customWidth="true" hidden="false" outlineLevel="0" max="1" min="1" style="41" width="2.99"/>
    <col collapsed="false" customWidth="true" hidden="false" outlineLevel="0" max="2" min="2" style="42" width="23.99"/>
    <col collapsed="false" customWidth="true" hidden="false" outlineLevel="0" max="5" min="3" style="2" width="8.41"/>
    <col collapsed="false" customWidth="true" hidden="false" outlineLevel="0" max="21" min="6" style="3" width="8.41"/>
    <col collapsed="false" customWidth="true" hidden="false" outlineLevel="0" max="22" min="22" style="3" width="8.14"/>
    <col collapsed="false" customWidth="true" hidden="false" outlineLevel="0" max="23" min="23" style="3" width="5.56"/>
    <col collapsed="false" customWidth="true" hidden="false" outlineLevel="0" max="24" min="24" style="3" width="8.7"/>
    <col collapsed="false" customWidth="false" hidden="false" outlineLevel="0" max="257" min="25" style="3" width="11.42"/>
  </cols>
  <sheetData>
    <row r="1" customFormat="false" ht="18.75" hidden="false" customHeight="true" outlineLevel="0" collapsed="false">
      <c r="A1" s="43" t="s">
        <v>167</v>
      </c>
      <c r="B1" s="43"/>
    </row>
    <row r="2" customFormat="false" ht="18"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72"/>
      <c r="Z2" s="72"/>
    </row>
    <row r="3" customFormat="false" ht="18" hidden="false" customHeight="false" outlineLevel="0" collapsed="false">
      <c r="A3" s="5" t="s">
        <v>168</v>
      </c>
      <c r="B3" s="5"/>
      <c r="C3" s="5"/>
      <c r="D3" s="5"/>
      <c r="E3" s="5"/>
      <c r="F3" s="5"/>
      <c r="G3" s="5"/>
      <c r="H3" s="5"/>
      <c r="I3" s="5"/>
      <c r="J3" s="5"/>
      <c r="K3" s="5"/>
      <c r="L3" s="5"/>
      <c r="M3" s="5"/>
      <c r="N3" s="5"/>
      <c r="O3" s="5"/>
      <c r="P3" s="5"/>
      <c r="Q3" s="5"/>
      <c r="R3" s="5"/>
      <c r="S3" s="5"/>
      <c r="T3" s="5"/>
      <c r="U3" s="5"/>
      <c r="V3" s="5"/>
      <c r="W3" s="5"/>
      <c r="X3" s="5"/>
    </row>
    <row r="4" customFormat="false" ht="12.75" hidden="false" customHeight="true" outlineLevel="0" collapsed="false"/>
    <row r="5" customFormat="false" ht="12.75" hidden="false" customHeight="true" outlineLevel="0" collapsed="false">
      <c r="A5" s="44" t="s">
        <v>3</v>
      </c>
      <c r="B5" s="45" t="s">
        <v>4</v>
      </c>
      <c r="C5" s="7" t="s">
        <v>5</v>
      </c>
      <c r="D5" s="8" t="s">
        <v>6</v>
      </c>
      <c r="E5" s="8" t="s">
        <v>7</v>
      </c>
      <c r="F5" s="8" t="s">
        <v>8</v>
      </c>
      <c r="G5" s="8" t="s">
        <v>9</v>
      </c>
      <c r="H5" s="8" t="s">
        <v>10</v>
      </c>
      <c r="I5" s="8" t="s">
        <v>11</v>
      </c>
      <c r="J5" s="8" t="s">
        <v>12</v>
      </c>
      <c r="K5" s="8" t="s">
        <v>13</v>
      </c>
      <c r="L5" s="8" t="s">
        <v>14</v>
      </c>
      <c r="M5" s="8" t="s">
        <v>15</v>
      </c>
      <c r="N5" s="8" t="s">
        <v>16</v>
      </c>
      <c r="O5" s="8" t="s">
        <v>17</v>
      </c>
      <c r="P5" s="8" t="s">
        <v>18</v>
      </c>
      <c r="Q5" s="8" t="s">
        <v>19</v>
      </c>
      <c r="R5" s="8" t="s">
        <v>20</v>
      </c>
      <c r="S5" s="8" t="s">
        <v>21</v>
      </c>
      <c r="T5" s="8" t="s">
        <v>22</v>
      </c>
      <c r="U5" s="8" t="s">
        <v>23</v>
      </c>
      <c r="V5" s="8" t="s">
        <v>24</v>
      </c>
      <c r="W5" s="8" t="s">
        <v>25</v>
      </c>
      <c r="X5" s="9" t="s">
        <v>26</v>
      </c>
      <c r="Y5" s="10"/>
      <c r="Z5" s="10"/>
      <c r="AA5" s="10"/>
    </row>
    <row r="6" customFormat="false" ht="13.5" hidden="false" customHeight="true" outlineLevel="0" collapsed="false">
      <c r="A6" s="44"/>
      <c r="B6" s="45"/>
      <c r="C6" s="7"/>
      <c r="D6" s="8"/>
      <c r="E6" s="8"/>
      <c r="F6" s="8"/>
      <c r="G6" s="8"/>
      <c r="H6" s="8"/>
      <c r="I6" s="8"/>
      <c r="J6" s="8"/>
      <c r="K6" s="8"/>
      <c r="L6" s="8"/>
      <c r="M6" s="8"/>
      <c r="N6" s="8"/>
      <c r="O6" s="8"/>
      <c r="P6" s="8"/>
      <c r="Q6" s="8"/>
      <c r="R6" s="8"/>
      <c r="S6" s="8"/>
      <c r="T6" s="8"/>
      <c r="U6" s="8"/>
      <c r="V6" s="8"/>
      <c r="W6" s="8"/>
      <c r="X6" s="9"/>
      <c r="Y6" s="10"/>
      <c r="Z6" s="10"/>
      <c r="AA6" s="10"/>
    </row>
    <row r="7" customFormat="false" ht="13.5" hidden="false" customHeight="false" outlineLevel="0" collapsed="false">
      <c r="A7" s="46" t="s">
        <v>27</v>
      </c>
      <c r="B7" s="47" t="s">
        <v>28</v>
      </c>
      <c r="C7" s="31"/>
      <c r="D7" s="31"/>
      <c r="E7" s="31"/>
      <c r="F7" s="31"/>
      <c r="G7" s="31"/>
      <c r="H7" s="31"/>
      <c r="I7" s="31"/>
      <c r="J7" s="31"/>
      <c r="K7" s="31"/>
      <c r="L7" s="31"/>
      <c r="M7" s="31"/>
      <c r="N7" s="31"/>
      <c r="O7" s="31"/>
      <c r="P7" s="31"/>
      <c r="Q7" s="31"/>
      <c r="R7" s="31"/>
      <c r="S7" s="31"/>
      <c r="T7" s="31"/>
      <c r="U7" s="31"/>
      <c r="V7" s="31"/>
      <c r="W7" s="31"/>
      <c r="X7" s="14" t="n">
        <f aca="false">SUM(C7:W7)</f>
        <v>0</v>
      </c>
      <c r="Y7" s="10"/>
      <c r="Z7" s="10"/>
      <c r="AA7" s="10"/>
    </row>
    <row r="8" customFormat="false" ht="13.5" hidden="false" customHeight="false" outlineLevel="0" collapsed="false">
      <c r="A8" s="52" t="s">
        <v>29</v>
      </c>
      <c r="B8" s="53" t="s">
        <v>30</v>
      </c>
      <c r="C8" s="34"/>
      <c r="D8" s="34"/>
      <c r="E8" s="34"/>
      <c r="F8" s="34"/>
      <c r="G8" s="34"/>
      <c r="H8" s="34"/>
      <c r="I8" s="34"/>
      <c r="J8" s="34"/>
      <c r="K8" s="34"/>
      <c r="L8" s="34"/>
      <c r="M8" s="34"/>
      <c r="N8" s="34"/>
      <c r="O8" s="34"/>
      <c r="P8" s="34"/>
      <c r="Q8" s="34"/>
      <c r="R8" s="34"/>
      <c r="S8" s="34"/>
      <c r="T8" s="34"/>
      <c r="U8" s="34"/>
      <c r="V8" s="34"/>
      <c r="W8" s="34"/>
      <c r="X8" s="14" t="n">
        <f aca="false">SUM(C8:W8)</f>
        <v>0</v>
      </c>
      <c r="Y8" s="10"/>
      <c r="Z8" s="10"/>
      <c r="AA8" s="10"/>
    </row>
    <row r="9" customFormat="false" ht="13.5" hidden="false" customHeight="false" outlineLevel="0" collapsed="false">
      <c r="A9" s="46" t="s">
        <v>31</v>
      </c>
      <c r="B9" s="47" t="s">
        <v>32</v>
      </c>
      <c r="C9" s="31"/>
      <c r="D9" s="31"/>
      <c r="E9" s="31"/>
      <c r="F9" s="31"/>
      <c r="G9" s="31"/>
      <c r="H9" s="31"/>
      <c r="I9" s="31"/>
      <c r="J9" s="31"/>
      <c r="K9" s="31"/>
      <c r="L9" s="31"/>
      <c r="M9" s="31"/>
      <c r="N9" s="31"/>
      <c r="O9" s="31"/>
      <c r="P9" s="31"/>
      <c r="Q9" s="31"/>
      <c r="R9" s="31"/>
      <c r="S9" s="31"/>
      <c r="T9" s="31"/>
      <c r="U9" s="31"/>
      <c r="V9" s="31"/>
      <c r="W9" s="31"/>
      <c r="X9" s="14" t="n">
        <f aca="false">SUM(C9:W9)</f>
        <v>0</v>
      </c>
      <c r="Y9" s="10"/>
      <c r="Z9" s="10"/>
      <c r="AA9" s="10"/>
    </row>
    <row r="10" customFormat="false" ht="13.5" hidden="false" customHeight="false" outlineLevel="0" collapsed="false">
      <c r="A10" s="52" t="s">
        <v>33</v>
      </c>
      <c r="B10" s="53" t="s">
        <v>34</v>
      </c>
      <c r="C10" s="34" t="n">
        <v>4</v>
      </c>
      <c r="D10" s="34" t="n">
        <v>15</v>
      </c>
      <c r="E10" s="34" t="n">
        <v>3</v>
      </c>
      <c r="F10" s="34" t="n">
        <v>6</v>
      </c>
      <c r="G10" s="34" t="n">
        <v>3</v>
      </c>
      <c r="H10" s="34" t="n">
        <v>3</v>
      </c>
      <c r="I10" s="34" t="n">
        <v>2</v>
      </c>
      <c r="J10" s="34" t="n">
        <v>2</v>
      </c>
      <c r="K10" s="34" t="n">
        <v>17</v>
      </c>
      <c r="L10" s="34" t="n">
        <v>5</v>
      </c>
      <c r="M10" s="34" t="n">
        <v>12</v>
      </c>
      <c r="N10" s="34" t="n">
        <v>6</v>
      </c>
      <c r="O10" s="34" t="n">
        <v>7</v>
      </c>
      <c r="P10" s="34" t="n">
        <v>11</v>
      </c>
      <c r="Q10" s="34" t="n">
        <v>7</v>
      </c>
      <c r="R10" s="34" t="n">
        <v>5</v>
      </c>
      <c r="S10" s="34" t="n">
        <v>3</v>
      </c>
      <c r="T10" s="34" t="n">
        <v>5</v>
      </c>
      <c r="U10" s="34" t="n">
        <v>1795</v>
      </c>
      <c r="V10" s="34"/>
      <c r="W10" s="34"/>
      <c r="X10" s="14" t="n">
        <f aca="false">SUM(C10:W10)</f>
        <v>1911</v>
      </c>
      <c r="Y10" s="10"/>
      <c r="Z10" s="10"/>
      <c r="AA10" s="10"/>
    </row>
    <row r="11" customFormat="false" ht="13.5" hidden="false" customHeight="false" outlineLevel="0" collapsed="false">
      <c r="A11" s="46" t="s">
        <v>35</v>
      </c>
      <c r="B11" s="47" t="s">
        <v>36</v>
      </c>
      <c r="C11" s="31"/>
      <c r="D11" s="31"/>
      <c r="E11" s="31"/>
      <c r="F11" s="31"/>
      <c r="G11" s="31"/>
      <c r="H11" s="31"/>
      <c r="I11" s="31"/>
      <c r="J11" s="31"/>
      <c r="K11" s="31"/>
      <c r="L11" s="31"/>
      <c r="M11" s="31"/>
      <c r="N11" s="31"/>
      <c r="O11" s="31"/>
      <c r="P11" s="31"/>
      <c r="Q11" s="31"/>
      <c r="R11" s="31"/>
      <c r="S11" s="31"/>
      <c r="T11" s="31"/>
      <c r="U11" s="31"/>
      <c r="V11" s="31"/>
      <c r="W11" s="31"/>
      <c r="X11" s="14" t="n">
        <f aca="false">SUM(C11:W11)</f>
        <v>0</v>
      </c>
      <c r="Y11" s="10"/>
      <c r="Z11" s="10"/>
      <c r="AA11" s="10"/>
    </row>
    <row r="12" customFormat="false" ht="13.5" hidden="false" customHeight="false" outlineLevel="0" collapsed="false">
      <c r="A12" s="52" t="s">
        <v>37</v>
      </c>
      <c r="B12" s="53" t="s">
        <v>38</v>
      </c>
      <c r="C12" s="34"/>
      <c r="D12" s="34"/>
      <c r="E12" s="34"/>
      <c r="F12" s="34"/>
      <c r="G12" s="34"/>
      <c r="H12" s="34"/>
      <c r="I12" s="34"/>
      <c r="J12" s="34"/>
      <c r="K12" s="34"/>
      <c r="L12" s="34"/>
      <c r="M12" s="34"/>
      <c r="N12" s="34"/>
      <c r="O12" s="34"/>
      <c r="P12" s="34"/>
      <c r="Q12" s="34"/>
      <c r="R12" s="34"/>
      <c r="S12" s="34"/>
      <c r="T12" s="34"/>
      <c r="U12" s="34"/>
      <c r="V12" s="34"/>
      <c r="W12" s="34"/>
      <c r="X12" s="14" t="n">
        <f aca="false">SUM(C12:W12)</f>
        <v>0</v>
      </c>
      <c r="Y12" s="10"/>
      <c r="Z12" s="10"/>
      <c r="AA12" s="10"/>
    </row>
    <row r="13" customFormat="false" ht="13.5" hidden="false" customHeight="false" outlineLevel="0" collapsed="false">
      <c r="A13" s="46" t="s">
        <v>39</v>
      </c>
      <c r="B13" s="47" t="s">
        <v>40</v>
      </c>
      <c r="C13" s="31"/>
      <c r="D13" s="31"/>
      <c r="E13" s="31"/>
      <c r="F13" s="31"/>
      <c r="G13" s="31"/>
      <c r="H13" s="31"/>
      <c r="I13" s="31"/>
      <c r="J13" s="31"/>
      <c r="K13" s="31"/>
      <c r="L13" s="31"/>
      <c r="M13" s="31"/>
      <c r="N13" s="31"/>
      <c r="O13" s="31"/>
      <c r="P13" s="31"/>
      <c r="Q13" s="31"/>
      <c r="R13" s="31"/>
      <c r="S13" s="31"/>
      <c r="T13" s="31"/>
      <c r="U13" s="31"/>
      <c r="V13" s="31"/>
      <c r="W13" s="31"/>
      <c r="X13" s="14" t="n">
        <f aca="false">SUM(C13:W13)</f>
        <v>0</v>
      </c>
      <c r="Y13" s="10"/>
      <c r="Z13" s="10"/>
      <c r="AA13" s="10"/>
    </row>
    <row r="14" customFormat="false" ht="13.5" hidden="false" customHeight="false" outlineLevel="0" collapsed="false">
      <c r="A14" s="52" t="s">
        <v>41</v>
      </c>
      <c r="B14" s="53" t="s">
        <v>42</v>
      </c>
      <c r="C14" s="34"/>
      <c r="D14" s="34"/>
      <c r="E14" s="34"/>
      <c r="F14" s="34"/>
      <c r="G14" s="34"/>
      <c r="H14" s="34"/>
      <c r="I14" s="34"/>
      <c r="J14" s="34"/>
      <c r="K14" s="34"/>
      <c r="L14" s="34"/>
      <c r="M14" s="34"/>
      <c r="N14" s="34"/>
      <c r="O14" s="34"/>
      <c r="P14" s="34"/>
      <c r="Q14" s="34"/>
      <c r="R14" s="34"/>
      <c r="S14" s="34"/>
      <c r="T14" s="34"/>
      <c r="U14" s="34"/>
      <c r="V14" s="34"/>
      <c r="W14" s="34"/>
      <c r="X14" s="14" t="n">
        <f aca="false">SUM(C14:W14)</f>
        <v>0</v>
      </c>
      <c r="Y14" s="10"/>
      <c r="Z14" s="10"/>
      <c r="AA14" s="10"/>
    </row>
    <row r="15" customFormat="false" ht="13.5" hidden="false" customHeight="false" outlineLevel="0" collapsed="false">
      <c r="A15" s="46" t="s">
        <v>43</v>
      </c>
      <c r="B15" s="47" t="s">
        <v>44</v>
      </c>
      <c r="C15" s="31"/>
      <c r="D15" s="31"/>
      <c r="E15" s="31"/>
      <c r="F15" s="31"/>
      <c r="G15" s="31"/>
      <c r="H15" s="31"/>
      <c r="I15" s="31"/>
      <c r="J15" s="31"/>
      <c r="K15" s="31"/>
      <c r="L15" s="31"/>
      <c r="M15" s="31"/>
      <c r="N15" s="31"/>
      <c r="O15" s="31"/>
      <c r="P15" s="31"/>
      <c r="Q15" s="31"/>
      <c r="R15" s="31"/>
      <c r="S15" s="31"/>
      <c r="T15" s="31"/>
      <c r="U15" s="31"/>
      <c r="V15" s="31"/>
      <c r="W15" s="31"/>
      <c r="X15" s="14" t="n">
        <f aca="false">SUM(C15:W15)</f>
        <v>0</v>
      </c>
      <c r="Y15" s="10"/>
      <c r="Z15" s="10"/>
      <c r="AA15" s="10"/>
    </row>
    <row r="16" customFormat="false" ht="13.5" hidden="false" customHeight="false" outlineLevel="0" collapsed="false">
      <c r="A16" s="52" t="s">
        <v>45</v>
      </c>
      <c r="B16" s="53" t="s">
        <v>46</v>
      </c>
      <c r="C16" s="34"/>
      <c r="D16" s="34"/>
      <c r="E16" s="34"/>
      <c r="F16" s="34"/>
      <c r="G16" s="34"/>
      <c r="H16" s="34"/>
      <c r="I16" s="34"/>
      <c r="J16" s="34"/>
      <c r="K16" s="34"/>
      <c r="L16" s="34"/>
      <c r="M16" s="34"/>
      <c r="N16" s="34"/>
      <c r="O16" s="34"/>
      <c r="P16" s="34"/>
      <c r="Q16" s="34"/>
      <c r="R16" s="34"/>
      <c r="S16" s="34"/>
      <c r="T16" s="34"/>
      <c r="U16" s="34"/>
      <c r="V16" s="34"/>
      <c r="W16" s="34"/>
      <c r="X16" s="14" t="n">
        <f aca="false">SUM(C16:W16)</f>
        <v>0</v>
      </c>
      <c r="Y16" s="10"/>
      <c r="Z16" s="10"/>
      <c r="AA16" s="10"/>
    </row>
    <row r="17" customFormat="false" ht="13.5" hidden="false" customHeight="false" outlineLevel="0" collapsed="false">
      <c r="A17" s="46" t="s">
        <v>47</v>
      </c>
      <c r="B17" s="47" t="s">
        <v>48</v>
      </c>
      <c r="C17" s="31"/>
      <c r="D17" s="31"/>
      <c r="E17" s="31"/>
      <c r="F17" s="31"/>
      <c r="G17" s="31"/>
      <c r="H17" s="31"/>
      <c r="I17" s="31"/>
      <c r="J17" s="31"/>
      <c r="K17" s="31"/>
      <c r="L17" s="31"/>
      <c r="M17" s="31"/>
      <c r="N17" s="31"/>
      <c r="O17" s="31"/>
      <c r="P17" s="31"/>
      <c r="Q17" s="31"/>
      <c r="R17" s="31"/>
      <c r="S17" s="31"/>
      <c r="T17" s="31"/>
      <c r="U17" s="31"/>
      <c r="V17" s="31"/>
      <c r="W17" s="31"/>
      <c r="X17" s="14" t="n">
        <f aca="false">SUM(C17:W17)</f>
        <v>0</v>
      </c>
      <c r="Y17" s="10"/>
      <c r="Z17" s="10"/>
      <c r="AA17" s="10"/>
    </row>
    <row r="18" s="54" customFormat="true" ht="13.5" hidden="false" customHeight="false" outlineLevel="0" collapsed="false">
      <c r="A18" s="52" t="s">
        <v>49</v>
      </c>
      <c r="B18" s="53" t="s">
        <v>50</v>
      </c>
      <c r="C18" s="34"/>
      <c r="D18" s="34"/>
      <c r="E18" s="34"/>
      <c r="F18" s="34"/>
      <c r="G18" s="34"/>
      <c r="H18" s="34"/>
      <c r="I18" s="34"/>
      <c r="J18" s="34"/>
      <c r="K18" s="34"/>
      <c r="L18" s="34"/>
      <c r="M18" s="34"/>
      <c r="N18" s="34"/>
      <c r="O18" s="34"/>
      <c r="P18" s="34"/>
      <c r="Q18" s="34"/>
      <c r="R18" s="34"/>
      <c r="S18" s="34"/>
      <c r="T18" s="34"/>
      <c r="U18" s="34"/>
      <c r="V18" s="34"/>
      <c r="W18" s="34"/>
      <c r="X18" s="14" t="n">
        <f aca="false">SUM(C18:W18)</f>
        <v>0</v>
      </c>
      <c r="Y18" s="73"/>
      <c r="Z18" s="73"/>
      <c r="AA18" s="73"/>
    </row>
    <row r="19" customFormat="false" ht="13.5" hidden="false" customHeight="false" outlineLevel="0" collapsed="false">
      <c r="A19" s="46" t="s">
        <v>51</v>
      </c>
      <c r="B19" s="47" t="s">
        <v>52</v>
      </c>
      <c r="C19" s="31"/>
      <c r="D19" s="31"/>
      <c r="E19" s="31"/>
      <c r="F19" s="31"/>
      <c r="G19" s="31"/>
      <c r="H19" s="31"/>
      <c r="I19" s="31"/>
      <c r="J19" s="31"/>
      <c r="K19" s="31"/>
      <c r="L19" s="31"/>
      <c r="M19" s="31"/>
      <c r="N19" s="31"/>
      <c r="O19" s="31"/>
      <c r="P19" s="31"/>
      <c r="Q19" s="31"/>
      <c r="R19" s="31"/>
      <c r="S19" s="31"/>
      <c r="T19" s="31"/>
      <c r="U19" s="31"/>
      <c r="V19" s="31"/>
      <c r="W19" s="31"/>
      <c r="X19" s="14" t="n">
        <f aca="false">SUM(C19:W19)</f>
        <v>0</v>
      </c>
      <c r="Y19" s="10"/>
      <c r="Z19" s="10"/>
      <c r="AA19" s="10"/>
    </row>
    <row r="20" customFormat="false" ht="13.5" hidden="false" customHeight="false" outlineLevel="0" collapsed="false">
      <c r="A20" s="52" t="s">
        <v>53</v>
      </c>
      <c r="B20" s="53" t="s">
        <v>54</v>
      </c>
      <c r="C20" s="34"/>
      <c r="D20" s="34"/>
      <c r="E20" s="34"/>
      <c r="F20" s="34"/>
      <c r="G20" s="34"/>
      <c r="H20" s="34"/>
      <c r="I20" s="34"/>
      <c r="J20" s="34"/>
      <c r="K20" s="34"/>
      <c r="L20" s="34"/>
      <c r="M20" s="34"/>
      <c r="N20" s="34"/>
      <c r="O20" s="34"/>
      <c r="P20" s="34"/>
      <c r="Q20" s="34"/>
      <c r="R20" s="34"/>
      <c r="S20" s="34"/>
      <c r="T20" s="34"/>
      <c r="U20" s="34"/>
      <c r="V20" s="34"/>
      <c r="W20" s="34"/>
      <c r="X20" s="14" t="n">
        <f aca="false">SUM(C20:W20)</f>
        <v>0</v>
      </c>
      <c r="Y20" s="10"/>
      <c r="Z20" s="10"/>
      <c r="AA20" s="10"/>
    </row>
    <row r="21" s="54" customFormat="true" ht="13.5" hidden="false" customHeight="false" outlineLevel="0" collapsed="false">
      <c r="A21" s="46" t="n">
        <v>15</v>
      </c>
      <c r="B21" s="47" t="s">
        <v>55</v>
      </c>
      <c r="C21" s="31"/>
      <c r="D21" s="31"/>
      <c r="E21" s="31"/>
      <c r="F21" s="31"/>
      <c r="G21" s="31"/>
      <c r="H21" s="31"/>
      <c r="I21" s="31"/>
      <c r="J21" s="31"/>
      <c r="K21" s="31"/>
      <c r="L21" s="31"/>
      <c r="M21" s="31"/>
      <c r="N21" s="31"/>
      <c r="O21" s="31"/>
      <c r="P21" s="31"/>
      <c r="Q21" s="31"/>
      <c r="R21" s="31"/>
      <c r="S21" s="31"/>
      <c r="T21" s="31"/>
      <c r="U21" s="31"/>
      <c r="V21" s="31"/>
      <c r="W21" s="31"/>
      <c r="X21" s="14" t="n">
        <f aca="false">SUM(C21:W21)</f>
        <v>0</v>
      </c>
      <c r="Y21" s="73"/>
      <c r="Z21" s="73"/>
      <c r="AA21" s="73"/>
    </row>
    <row r="22" customFormat="false" ht="13.5" hidden="false" customHeight="false" outlineLevel="0" collapsed="false">
      <c r="A22" s="55" t="s">
        <v>56</v>
      </c>
      <c r="B22" s="56" t="s">
        <v>57</v>
      </c>
      <c r="C22" s="37"/>
      <c r="D22" s="37"/>
      <c r="E22" s="37"/>
      <c r="F22" s="37"/>
      <c r="G22" s="37"/>
      <c r="H22" s="37"/>
      <c r="I22" s="37"/>
      <c r="J22" s="37"/>
      <c r="K22" s="37"/>
      <c r="L22" s="37"/>
      <c r="M22" s="37"/>
      <c r="N22" s="37"/>
      <c r="O22" s="37"/>
      <c r="P22" s="37"/>
      <c r="Q22" s="37"/>
      <c r="R22" s="37"/>
      <c r="S22" s="37"/>
      <c r="T22" s="37"/>
      <c r="U22" s="37"/>
      <c r="V22" s="37"/>
      <c r="W22" s="37"/>
      <c r="X22" s="14" t="n">
        <f aca="false">SUM(C22:W22)</f>
        <v>0</v>
      </c>
      <c r="Y22" s="10"/>
      <c r="Z22" s="10"/>
      <c r="AA22" s="10"/>
    </row>
    <row r="23" s="18" customFormat="true" ht="13.5" hidden="false" customHeight="false" outlineLevel="0" collapsed="false">
      <c r="A23" s="46" t="s">
        <v>58</v>
      </c>
      <c r="B23" s="47" t="s">
        <v>59</v>
      </c>
      <c r="C23" s="31"/>
      <c r="D23" s="31"/>
      <c r="E23" s="31"/>
      <c r="F23" s="31"/>
      <c r="G23" s="31"/>
      <c r="H23" s="31"/>
      <c r="I23" s="31"/>
      <c r="J23" s="31"/>
      <c r="K23" s="31"/>
      <c r="L23" s="31"/>
      <c r="M23" s="31"/>
      <c r="N23" s="31"/>
      <c r="O23" s="31"/>
      <c r="P23" s="31"/>
      <c r="Q23" s="31"/>
      <c r="R23" s="31"/>
      <c r="S23" s="31"/>
      <c r="T23" s="31"/>
      <c r="U23" s="31"/>
      <c r="V23" s="31"/>
      <c r="W23" s="31"/>
      <c r="X23" s="14" t="n">
        <f aca="false">SUM(C23:W23)</f>
        <v>0</v>
      </c>
      <c r="Y23" s="17"/>
      <c r="Z23" s="17"/>
      <c r="AA23" s="17"/>
    </row>
    <row r="24" s="18" customFormat="true" ht="13.5" hidden="false" customHeight="false" outlineLevel="0" collapsed="false">
      <c r="A24" s="55" t="s">
        <v>60</v>
      </c>
      <c r="B24" s="56" t="s">
        <v>61</v>
      </c>
      <c r="C24" s="37"/>
      <c r="D24" s="37"/>
      <c r="E24" s="37"/>
      <c r="F24" s="37"/>
      <c r="G24" s="37"/>
      <c r="H24" s="37"/>
      <c r="I24" s="37"/>
      <c r="J24" s="37"/>
      <c r="K24" s="37"/>
      <c r="L24" s="37"/>
      <c r="M24" s="37"/>
      <c r="N24" s="37"/>
      <c r="O24" s="37"/>
      <c r="P24" s="37"/>
      <c r="Q24" s="37"/>
      <c r="R24" s="37"/>
      <c r="S24" s="37"/>
      <c r="T24" s="37"/>
      <c r="U24" s="37"/>
      <c r="V24" s="37"/>
      <c r="W24" s="37"/>
      <c r="X24" s="14" t="n">
        <f aca="false">SUM(C24:W24)</f>
        <v>0</v>
      </c>
      <c r="Y24" s="17"/>
      <c r="Z24" s="17"/>
      <c r="AA24" s="17"/>
    </row>
    <row r="25" s="18" customFormat="true" ht="13.5" hidden="false" customHeight="false" outlineLevel="0" collapsed="false">
      <c r="A25" s="46" t="s">
        <v>62</v>
      </c>
      <c r="B25" s="47" t="s">
        <v>63</v>
      </c>
      <c r="C25" s="31"/>
      <c r="D25" s="31"/>
      <c r="E25" s="31"/>
      <c r="F25" s="31"/>
      <c r="G25" s="31"/>
      <c r="H25" s="31"/>
      <c r="I25" s="31"/>
      <c r="J25" s="31"/>
      <c r="K25" s="31"/>
      <c r="L25" s="31"/>
      <c r="M25" s="31"/>
      <c r="N25" s="31"/>
      <c r="O25" s="31"/>
      <c r="P25" s="31"/>
      <c r="Q25" s="31"/>
      <c r="R25" s="31"/>
      <c r="S25" s="31"/>
      <c r="T25" s="31"/>
      <c r="U25" s="31"/>
      <c r="V25" s="31"/>
      <c r="W25" s="31"/>
      <c r="X25" s="14" t="n">
        <f aca="false">SUM(C25:W25)</f>
        <v>0</v>
      </c>
      <c r="Y25" s="17"/>
      <c r="Z25" s="17"/>
      <c r="AA25" s="17"/>
    </row>
    <row r="26" s="18" customFormat="true" ht="13.5" hidden="false" customHeight="false" outlineLevel="0" collapsed="false">
      <c r="A26" s="55" t="s">
        <v>64</v>
      </c>
      <c r="B26" s="56" t="s">
        <v>65</v>
      </c>
      <c r="C26" s="37"/>
      <c r="D26" s="37"/>
      <c r="E26" s="37"/>
      <c r="F26" s="37"/>
      <c r="G26" s="37"/>
      <c r="H26" s="37"/>
      <c r="I26" s="37"/>
      <c r="J26" s="37"/>
      <c r="K26" s="37"/>
      <c r="L26" s="37"/>
      <c r="M26" s="37"/>
      <c r="N26" s="37"/>
      <c r="O26" s="37"/>
      <c r="P26" s="37"/>
      <c r="Q26" s="37"/>
      <c r="R26" s="37"/>
      <c r="S26" s="37"/>
      <c r="T26" s="37"/>
      <c r="U26" s="37"/>
      <c r="V26" s="37"/>
      <c r="W26" s="37"/>
      <c r="X26" s="14" t="n">
        <f aca="false">SUM(C26:W26)</f>
        <v>0</v>
      </c>
      <c r="Y26" s="17"/>
      <c r="Z26" s="17"/>
      <c r="AA26" s="17"/>
    </row>
    <row r="27" s="18" customFormat="true" ht="13.5" hidden="false" customHeight="false" outlineLevel="0" collapsed="false">
      <c r="A27" s="46" t="s">
        <v>66</v>
      </c>
      <c r="B27" s="47" t="s">
        <v>67</v>
      </c>
      <c r="C27" s="31"/>
      <c r="D27" s="31"/>
      <c r="E27" s="31"/>
      <c r="F27" s="31"/>
      <c r="G27" s="31"/>
      <c r="H27" s="31"/>
      <c r="I27" s="31"/>
      <c r="J27" s="31"/>
      <c r="K27" s="31"/>
      <c r="L27" s="31"/>
      <c r="M27" s="31"/>
      <c r="N27" s="31"/>
      <c r="O27" s="31"/>
      <c r="P27" s="31"/>
      <c r="Q27" s="31"/>
      <c r="R27" s="31"/>
      <c r="S27" s="31"/>
      <c r="T27" s="31"/>
      <c r="U27" s="31"/>
      <c r="V27" s="31"/>
      <c r="W27" s="31"/>
      <c r="X27" s="14" t="n">
        <f aca="false">SUM(C27:W27)</f>
        <v>0</v>
      </c>
      <c r="Y27" s="17"/>
      <c r="Z27" s="17"/>
      <c r="AA27" s="17"/>
    </row>
    <row r="28" s="18" customFormat="true" ht="13.5" hidden="false" customHeight="false" outlineLevel="0" collapsed="false">
      <c r="A28" s="55" t="s">
        <v>68</v>
      </c>
      <c r="B28" s="56" t="s">
        <v>69</v>
      </c>
      <c r="C28" s="37"/>
      <c r="D28" s="37"/>
      <c r="E28" s="37"/>
      <c r="F28" s="37"/>
      <c r="G28" s="37"/>
      <c r="H28" s="37"/>
      <c r="I28" s="37"/>
      <c r="J28" s="37"/>
      <c r="K28" s="37"/>
      <c r="L28" s="37"/>
      <c r="M28" s="37"/>
      <c r="N28" s="37"/>
      <c r="O28" s="37"/>
      <c r="P28" s="37"/>
      <c r="Q28" s="37"/>
      <c r="R28" s="37"/>
      <c r="S28" s="37"/>
      <c r="T28" s="37"/>
      <c r="U28" s="37"/>
      <c r="V28" s="37"/>
      <c r="W28" s="37"/>
      <c r="X28" s="14" t="n">
        <f aca="false">SUM(C28:W28)</f>
        <v>0</v>
      </c>
      <c r="Y28" s="17"/>
      <c r="Z28" s="17"/>
      <c r="AA28" s="17"/>
    </row>
    <row r="29" s="18" customFormat="true" ht="13.5" hidden="false" customHeight="false" outlineLevel="0" collapsed="false">
      <c r="A29" s="46" t="s">
        <v>70</v>
      </c>
      <c r="B29" s="47" t="s">
        <v>71</v>
      </c>
      <c r="C29" s="31"/>
      <c r="D29" s="31"/>
      <c r="E29" s="31"/>
      <c r="F29" s="31"/>
      <c r="G29" s="31"/>
      <c r="H29" s="31"/>
      <c r="I29" s="31"/>
      <c r="J29" s="31"/>
      <c r="K29" s="31"/>
      <c r="L29" s="31"/>
      <c r="M29" s="31"/>
      <c r="N29" s="31"/>
      <c r="O29" s="31"/>
      <c r="P29" s="31"/>
      <c r="Q29" s="31"/>
      <c r="R29" s="31"/>
      <c r="S29" s="31"/>
      <c r="T29" s="31"/>
      <c r="U29" s="31"/>
      <c r="V29" s="31"/>
      <c r="W29" s="31"/>
      <c r="X29" s="14" t="n">
        <f aca="false">SUM(C29:W29)</f>
        <v>0</v>
      </c>
      <c r="Y29" s="17"/>
      <c r="Z29" s="17"/>
      <c r="AA29" s="17"/>
    </row>
    <row r="30" s="18" customFormat="true" ht="13.5" hidden="false" customHeight="false" outlineLevel="0" collapsed="false">
      <c r="A30" s="55" t="n">
        <v>29</v>
      </c>
      <c r="B30" s="56" t="s">
        <v>72</v>
      </c>
      <c r="C30" s="37"/>
      <c r="D30" s="37"/>
      <c r="E30" s="37"/>
      <c r="F30" s="37"/>
      <c r="G30" s="37"/>
      <c r="H30" s="37"/>
      <c r="I30" s="37"/>
      <c r="J30" s="37"/>
      <c r="K30" s="37"/>
      <c r="L30" s="37"/>
      <c r="M30" s="37"/>
      <c r="N30" s="37"/>
      <c r="O30" s="37"/>
      <c r="P30" s="37"/>
      <c r="Q30" s="37"/>
      <c r="R30" s="37"/>
      <c r="S30" s="37"/>
      <c r="T30" s="37"/>
      <c r="U30" s="37"/>
      <c r="V30" s="37"/>
      <c r="W30" s="37"/>
      <c r="X30" s="14" t="n">
        <f aca="false">SUM(C30:W30)</f>
        <v>0</v>
      </c>
      <c r="Y30" s="17"/>
      <c r="Z30" s="17"/>
      <c r="AA30" s="17"/>
    </row>
    <row r="31" s="18" customFormat="true" ht="13.5" hidden="false" customHeight="false" outlineLevel="0" collapsed="false">
      <c r="A31" s="46" t="n">
        <v>50</v>
      </c>
      <c r="B31" s="47" t="s">
        <v>73</v>
      </c>
      <c r="C31" s="31"/>
      <c r="D31" s="31"/>
      <c r="E31" s="31"/>
      <c r="F31" s="31"/>
      <c r="G31" s="31"/>
      <c r="H31" s="31"/>
      <c r="I31" s="31"/>
      <c r="J31" s="31"/>
      <c r="K31" s="31"/>
      <c r="L31" s="31"/>
      <c r="M31" s="31"/>
      <c r="N31" s="31"/>
      <c r="O31" s="31"/>
      <c r="P31" s="31"/>
      <c r="Q31" s="31"/>
      <c r="R31" s="31"/>
      <c r="S31" s="31"/>
      <c r="T31" s="31"/>
      <c r="U31" s="31"/>
      <c r="V31" s="31"/>
      <c r="W31" s="31"/>
      <c r="X31" s="14" t="n">
        <f aca="false">SUM(C31:W31)</f>
        <v>0</v>
      </c>
      <c r="Y31" s="17"/>
      <c r="Z31" s="17"/>
      <c r="AA31" s="17"/>
    </row>
    <row r="32" s="18" customFormat="true" ht="13.5" hidden="false" customHeight="false" outlineLevel="0" collapsed="false">
      <c r="A32" s="55" t="s">
        <v>74</v>
      </c>
      <c r="B32" s="56" t="s">
        <v>75</v>
      </c>
      <c r="C32" s="37"/>
      <c r="D32" s="37"/>
      <c r="E32" s="37"/>
      <c r="F32" s="37"/>
      <c r="G32" s="37"/>
      <c r="H32" s="37"/>
      <c r="I32" s="37"/>
      <c r="J32" s="37"/>
      <c r="K32" s="37"/>
      <c r="L32" s="37"/>
      <c r="M32" s="37"/>
      <c r="N32" s="37"/>
      <c r="O32" s="37"/>
      <c r="P32" s="37"/>
      <c r="Q32" s="37"/>
      <c r="R32" s="37"/>
      <c r="S32" s="37"/>
      <c r="T32" s="37"/>
      <c r="U32" s="37"/>
      <c r="V32" s="37"/>
      <c r="W32" s="37"/>
      <c r="X32" s="14" t="n">
        <f aca="false">SUM(C32:W32)</f>
        <v>0</v>
      </c>
      <c r="Y32" s="17"/>
      <c r="Z32" s="17"/>
      <c r="AA32" s="17"/>
    </row>
    <row r="33" s="18" customFormat="true" ht="13.5" hidden="false" customHeight="false" outlineLevel="0" collapsed="false">
      <c r="A33" s="46" t="s">
        <v>76</v>
      </c>
      <c r="B33" s="47" t="s">
        <v>77</v>
      </c>
      <c r="C33" s="31"/>
      <c r="D33" s="31"/>
      <c r="E33" s="31"/>
      <c r="F33" s="31"/>
      <c r="G33" s="31"/>
      <c r="H33" s="31"/>
      <c r="I33" s="31"/>
      <c r="J33" s="31"/>
      <c r="K33" s="31"/>
      <c r="L33" s="31"/>
      <c r="M33" s="31"/>
      <c r="N33" s="31"/>
      <c r="O33" s="31"/>
      <c r="P33" s="31"/>
      <c r="Q33" s="31"/>
      <c r="R33" s="31"/>
      <c r="S33" s="31"/>
      <c r="T33" s="31"/>
      <c r="U33" s="31"/>
      <c r="V33" s="31"/>
      <c r="W33" s="31"/>
      <c r="X33" s="14" t="n">
        <f aca="false">SUM(C33:W33)</f>
        <v>0</v>
      </c>
      <c r="Y33" s="17"/>
      <c r="Z33" s="17"/>
      <c r="AA33" s="17"/>
    </row>
    <row r="34" s="18" customFormat="true" ht="13.5" hidden="false" customHeight="false" outlineLevel="0" collapsed="false">
      <c r="A34" s="55" t="s">
        <v>78</v>
      </c>
      <c r="B34" s="56" t="s">
        <v>79</v>
      </c>
      <c r="C34" s="37"/>
      <c r="D34" s="37"/>
      <c r="E34" s="37"/>
      <c r="F34" s="37"/>
      <c r="G34" s="37"/>
      <c r="H34" s="37"/>
      <c r="I34" s="37"/>
      <c r="J34" s="37"/>
      <c r="K34" s="37"/>
      <c r="L34" s="37"/>
      <c r="M34" s="37"/>
      <c r="N34" s="37"/>
      <c r="O34" s="37"/>
      <c r="P34" s="37"/>
      <c r="Q34" s="37"/>
      <c r="R34" s="37"/>
      <c r="S34" s="37"/>
      <c r="T34" s="37"/>
      <c r="U34" s="37"/>
      <c r="V34" s="37"/>
      <c r="W34" s="37"/>
      <c r="X34" s="14" t="n">
        <f aca="false">SUM(C34:W34)</f>
        <v>0</v>
      </c>
      <c r="Y34" s="17"/>
      <c r="Z34" s="17"/>
      <c r="AA34" s="17"/>
    </row>
    <row r="35" s="18" customFormat="true" ht="13.5" hidden="false" customHeight="false" outlineLevel="0" collapsed="false">
      <c r="A35" s="46" t="s">
        <v>80</v>
      </c>
      <c r="B35" s="47" t="s">
        <v>81</v>
      </c>
      <c r="C35" s="31"/>
      <c r="D35" s="31"/>
      <c r="E35" s="31"/>
      <c r="F35" s="31"/>
      <c r="G35" s="31"/>
      <c r="H35" s="31"/>
      <c r="I35" s="31"/>
      <c r="J35" s="31"/>
      <c r="K35" s="31"/>
      <c r="L35" s="31"/>
      <c r="M35" s="31"/>
      <c r="N35" s="31"/>
      <c r="O35" s="31"/>
      <c r="P35" s="31"/>
      <c r="Q35" s="31"/>
      <c r="R35" s="31"/>
      <c r="S35" s="31"/>
      <c r="T35" s="31"/>
      <c r="U35" s="31"/>
      <c r="V35" s="31"/>
      <c r="W35" s="31"/>
      <c r="X35" s="14" t="n">
        <f aca="false">SUM(C35:W35)</f>
        <v>0</v>
      </c>
      <c r="Y35" s="17"/>
      <c r="Z35" s="17"/>
      <c r="AA35" s="17"/>
    </row>
    <row r="36" s="18" customFormat="true" ht="13.5" hidden="false" customHeight="false" outlineLevel="0" collapsed="false">
      <c r="A36" s="55" t="s">
        <v>82</v>
      </c>
      <c r="B36" s="56" t="s">
        <v>83</v>
      </c>
      <c r="C36" s="37"/>
      <c r="D36" s="37"/>
      <c r="E36" s="37"/>
      <c r="F36" s="37"/>
      <c r="G36" s="37"/>
      <c r="H36" s="37"/>
      <c r="I36" s="37"/>
      <c r="J36" s="37"/>
      <c r="K36" s="37"/>
      <c r="L36" s="37"/>
      <c r="M36" s="37"/>
      <c r="N36" s="37"/>
      <c r="O36" s="37"/>
      <c r="P36" s="37"/>
      <c r="Q36" s="37"/>
      <c r="R36" s="37"/>
      <c r="S36" s="37"/>
      <c r="T36" s="37"/>
      <c r="U36" s="37"/>
      <c r="V36" s="37"/>
      <c r="W36" s="37"/>
      <c r="X36" s="14" t="n">
        <f aca="false">SUM(C36:W36)</f>
        <v>0</v>
      </c>
      <c r="Y36" s="17"/>
      <c r="Z36" s="17"/>
      <c r="AA36" s="17"/>
    </row>
    <row r="37" s="59" customFormat="true" ht="13.5" hidden="false" customHeight="false" outlineLevel="0" collapsed="false">
      <c r="A37" s="46" t="s">
        <v>84</v>
      </c>
      <c r="B37" s="47" t="s">
        <v>162</v>
      </c>
      <c r="C37" s="31"/>
      <c r="D37" s="31"/>
      <c r="E37" s="31"/>
      <c r="F37" s="31"/>
      <c r="G37" s="31"/>
      <c r="H37" s="31"/>
      <c r="I37" s="31"/>
      <c r="J37" s="31"/>
      <c r="K37" s="31"/>
      <c r="L37" s="31"/>
      <c r="M37" s="31"/>
      <c r="N37" s="31"/>
      <c r="O37" s="31"/>
      <c r="P37" s="31"/>
      <c r="Q37" s="31"/>
      <c r="R37" s="31"/>
      <c r="S37" s="31"/>
      <c r="T37" s="31"/>
      <c r="U37" s="31"/>
      <c r="V37" s="31"/>
      <c r="W37" s="31"/>
      <c r="X37" s="14" t="n">
        <f aca="false">SUM(C37:W37)</f>
        <v>0</v>
      </c>
      <c r="Y37" s="74"/>
      <c r="Z37" s="74"/>
      <c r="AA37" s="74"/>
    </row>
    <row r="38" s="18" customFormat="true" ht="13.5" hidden="false" customHeight="false" outlineLevel="0" collapsed="false">
      <c r="A38" s="55" t="s">
        <v>86</v>
      </c>
      <c r="B38" s="56" t="s">
        <v>87</v>
      </c>
      <c r="C38" s="37"/>
      <c r="D38" s="37"/>
      <c r="E38" s="37"/>
      <c r="F38" s="37"/>
      <c r="G38" s="37"/>
      <c r="H38" s="37"/>
      <c r="I38" s="37"/>
      <c r="J38" s="37"/>
      <c r="K38" s="37"/>
      <c r="L38" s="37"/>
      <c r="M38" s="37"/>
      <c r="N38" s="37"/>
      <c r="O38" s="37"/>
      <c r="P38" s="37"/>
      <c r="Q38" s="37"/>
      <c r="R38" s="37"/>
      <c r="S38" s="37"/>
      <c r="T38" s="37"/>
      <c r="U38" s="37"/>
      <c r="V38" s="37"/>
      <c r="W38" s="37"/>
      <c r="X38" s="14" t="n">
        <f aca="false">SUM(C38:W38)</f>
        <v>0</v>
      </c>
      <c r="Y38" s="17"/>
      <c r="Z38" s="17"/>
      <c r="AA38" s="17"/>
    </row>
    <row r="39" s="18" customFormat="true" ht="13.5" hidden="false" customHeight="false" outlineLevel="0" collapsed="false">
      <c r="A39" s="46" t="s">
        <v>88</v>
      </c>
      <c r="B39" s="47" t="s">
        <v>89</v>
      </c>
      <c r="C39" s="31"/>
      <c r="D39" s="31"/>
      <c r="E39" s="31"/>
      <c r="F39" s="31"/>
      <c r="G39" s="31"/>
      <c r="H39" s="31"/>
      <c r="I39" s="31"/>
      <c r="J39" s="31"/>
      <c r="K39" s="31"/>
      <c r="L39" s="31"/>
      <c r="M39" s="31"/>
      <c r="N39" s="31"/>
      <c r="O39" s="31"/>
      <c r="P39" s="31"/>
      <c r="Q39" s="31"/>
      <c r="R39" s="31"/>
      <c r="S39" s="31"/>
      <c r="T39" s="31"/>
      <c r="U39" s="31"/>
      <c r="V39" s="31"/>
      <c r="W39" s="31"/>
      <c r="X39" s="14" t="n">
        <f aca="false">SUM(C39:W39)</f>
        <v>0</v>
      </c>
      <c r="Y39" s="17"/>
      <c r="Z39" s="17"/>
      <c r="AA39" s="17"/>
    </row>
    <row r="40" s="18" customFormat="true" ht="13.5" hidden="false" customHeight="false" outlineLevel="0" collapsed="false">
      <c r="A40" s="55" t="s">
        <v>90</v>
      </c>
      <c r="B40" s="56" t="s">
        <v>91</v>
      </c>
      <c r="C40" s="37"/>
      <c r="D40" s="37"/>
      <c r="E40" s="37"/>
      <c r="F40" s="37"/>
      <c r="G40" s="37"/>
      <c r="H40" s="37"/>
      <c r="I40" s="37"/>
      <c r="J40" s="37"/>
      <c r="K40" s="37"/>
      <c r="L40" s="37"/>
      <c r="M40" s="37"/>
      <c r="N40" s="37"/>
      <c r="O40" s="37"/>
      <c r="P40" s="37"/>
      <c r="Q40" s="37"/>
      <c r="R40" s="37"/>
      <c r="S40" s="37"/>
      <c r="T40" s="37"/>
      <c r="U40" s="37"/>
      <c r="V40" s="37"/>
      <c r="W40" s="37"/>
      <c r="X40" s="14" t="n">
        <f aca="false">SUM(C40:W40)</f>
        <v>0</v>
      </c>
      <c r="Y40" s="17"/>
      <c r="Z40" s="17"/>
      <c r="AA40" s="17"/>
    </row>
    <row r="41" s="18" customFormat="true" ht="13.5" hidden="false" customHeight="false" outlineLevel="0" collapsed="false">
      <c r="A41" s="46" t="s">
        <v>92</v>
      </c>
      <c r="B41" s="47" t="s">
        <v>93</v>
      </c>
      <c r="C41" s="31"/>
      <c r="D41" s="31"/>
      <c r="E41" s="31"/>
      <c r="F41" s="31"/>
      <c r="G41" s="31"/>
      <c r="H41" s="31"/>
      <c r="I41" s="31"/>
      <c r="J41" s="31"/>
      <c r="K41" s="31"/>
      <c r="L41" s="31"/>
      <c r="M41" s="31"/>
      <c r="N41" s="31"/>
      <c r="O41" s="31"/>
      <c r="P41" s="31"/>
      <c r="Q41" s="31"/>
      <c r="R41" s="31"/>
      <c r="S41" s="31"/>
      <c r="T41" s="31"/>
      <c r="U41" s="31"/>
      <c r="V41" s="31"/>
      <c r="W41" s="31"/>
      <c r="X41" s="14" t="n">
        <f aca="false">SUM(C41:W41)</f>
        <v>0</v>
      </c>
      <c r="Y41" s="17"/>
      <c r="Z41" s="17"/>
      <c r="AA41" s="17"/>
    </row>
    <row r="42" s="18" customFormat="true" ht="13.5" hidden="false" customHeight="false" outlineLevel="0" collapsed="false">
      <c r="A42" s="55" t="n">
        <v>67</v>
      </c>
      <c r="B42" s="56" t="s">
        <v>94</v>
      </c>
      <c r="C42" s="37"/>
      <c r="D42" s="37"/>
      <c r="E42" s="37"/>
      <c r="F42" s="37"/>
      <c r="G42" s="37"/>
      <c r="H42" s="37"/>
      <c r="I42" s="37"/>
      <c r="J42" s="37"/>
      <c r="K42" s="37"/>
      <c r="L42" s="37"/>
      <c r="M42" s="37"/>
      <c r="N42" s="37"/>
      <c r="O42" s="37"/>
      <c r="P42" s="37"/>
      <c r="Q42" s="37"/>
      <c r="R42" s="37"/>
      <c r="S42" s="37"/>
      <c r="T42" s="37"/>
      <c r="U42" s="37"/>
      <c r="V42" s="37"/>
      <c r="W42" s="37"/>
      <c r="X42" s="14" t="n">
        <f aca="false">SUM(C42:W42)</f>
        <v>0</v>
      </c>
      <c r="Y42" s="17"/>
      <c r="Z42" s="17"/>
      <c r="AA42" s="17"/>
    </row>
    <row r="43" s="18" customFormat="true" ht="13.5" hidden="false" customHeight="false" outlineLevel="0" collapsed="false">
      <c r="A43" s="46" t="n">
        <v>68</v>
      </c>
      <c r="B43" s="47" t="s">
        <v>95</v>
      </c>
      <c r="C43" s="31"/>
      <c r="D43" s="31"/>
      <c r="E43" s="31"/>
      <c r="F43" s="31"/>
      <c r="G43" s="31"/>
      <c r="H43" s="31"/>
      <c r="I43" s="31"/>
      <c r="J43" s="31"/>
      <c r="K43" s="31"/>
      <c r="L43" s="31"/>
      <c r="M43" s="31"/>
      <c r="N43" s="31"/>
      <c r="O43" s="31"/>
      <c r="P43" s="31"/>
      <c r="Q43" s="31"/>
      <c r="R43" s="31"/>
      <c r="S43" s="31"/>
      <c r="T43" s="31"/>
      <c r="U43" s="31"/>
      <c r="V43" s="31"/>
      <c r="W43" s="31"/>
      <c r="X43" s="14" t="n">
        <f aca="false">SUM(C43:W43)</f>
        <v>0</v>
      </c>
      <c r="Y43" s="17"/>
      <c r="Z43" s="17"/>
      <c r="AA43" s="17"/>
    </row>
    <row r="44" s="18" customFormat="true" ht="13.5" hidden="false" customHeight="false" outlineLevel="0" collapsed="false">
      <c r="A44" s="52" t="s">
        <v>96</v>
      </c>
      <c r="B44" s="53" t="s">
        <v>97</v>
      </c>
      <c r="C44" s="34"/>
      <c r="D44" s="34"/>
      <c r="E44" s="34"/>
      <c r="F44" s="34"/>
      <c r="G44" s="34"/>
      <c r="H44" s="34"/>
      <c r="I44" s="34"/>
      <c r="J44" s="34"/>
      <c r="K44" s="34"/>
      <c r="L44" s="34"/>
      <c r="M44" s="34"/>
      <c r="N44" s="34"/>
      <c r="O44" s="34"/>
      <c r="P44" s="34"/>
      <c r="Q44" s="34"/>
      <c r="R44" s="34"/>
      <c r="S44" s="34"/>
      <c r="T44" s="34"/>
      <c r="U44" s="34"/>
      <c r="V44" s="34"/>
      <c r="W44" s="34"/>
      <c r="X44" s="14" t="n">
        <f aca="false">SUM(C44:W44)</f>
        <v>0</v>
      </c>
      <c r="Y44" s="17"/>
      <c r="Z44" s="17"/>
      <c r="AA44" s="17"/>
    </row>
    <row r="45" customFormat="false" ht="13.5" hidden="false" customHeight="false" outlineLevel="0" collapsed="false">
      <c r="A45" s="46" t="s">
        <v>98</v>
      </c>
      <c r="B45" s="47" t="s">
        <v>99</v>
      </c>
      <c r="C45" s="31"/>
      <c r="D45" s="31"/>
      <c r="E45" s="31"/>
      <c r="F45" s="31"/>
      <c r="G45" s="31"/>
      <c r="H45" s="31"/>
      <c r="I45" s="31"/>
      <c r="J45" s="31"/>
      <c r="K45" s="31"/>
      <c r="L45" s="31"/>
      <c r="M45" s="31"/>
      <c r="N45" s="31"/>
      <c r="O45" s="31"/>
      <c r="P45" s="31"/>
      <c r="Q45" s="31"/>
      <c r="R45" s="31"/>
      <c r="S45" s="31"/>
      <c r="T45" s="31"/>
      <c r="U45" s="31"/>
      <c r="V45" s="31"/>
      <c r="W45" s="31"/>
      <c r="X45" s="14" t="n">
        <f aca="false">SUM(C45:W45)</f>
        <v>0</v>
      </c>
      <c r="Y45" s="10"/>
      <c r="Z45" s="10"/>
      <c r="AA45" s="10"/>
    </row>
    <row r="46" customFormat="false" ht="13.5" hidden="false" customHeight="false" outlineLevel="0" collapsed="false">
      <c r="A46" s="52" t="s">
        <v>98</v>
      </c>
      <c r="B46" s="53" t="s">
        <v>100</v>
      </c>
      <c r="C46" s="34"/>
      <c r="D46" s="34"/>
      <c r="E46" s="34"/>
      <c r="F46" s="34"/>
      <c r="G46" s="34"/>
      <c r="H46" s="34"/>
      <c r="I46" s="34"/>
      <c r="J46" s="34"/>
      <c r="K46" s="34"/>
      <c r="L46" s="34"/>
      <c r="M46" s="34"/>
      <c r="N46" s="34"/>
      <c r="O46" s="34"/>
      <c r="P46" s="34"/>
      <c r="Q46" s="34"/>
      <c r="R46" s="34"/>
      <c r="S46" s="34"/>
      <c r="T46" s="34"/>
      <c r="U46" s="34"/>
      <c r="V46" s="34"/>
      <c r="W46" s="34"/>
      <c r="X46" s="14" t="n">
        <f aca="false">SUM(C46:W46)</f>
        <v>0</v>
      </c>
      <c r="Y46" s="10"/>
      <c r="Z46" s="10"/>
      <c r="AA46" s="10"/>
    </row>
    <row r="47" customFormat="false" ht="13.5" hidden="false" customHeight="false" outlineLevel="0" collapsed="false">
      <c r="A47" s="46" t="s">
        <v>101</v>
      </c>
      <c r="B47" s="47" t="s">
        <v>102</v>
      </c>
      <c r="C47" s="31"/>
      <c r="D47" s="31"/>
      <c r="E47" s="31"/>
      <c r="F47" s="31"/>
      <c r="G47" s="31"/>
      <c r="H47" s="31"/>
      <c r="I47" s="31"/>
      <c r="J47" s="31"/>
      <c r="K47" s="31"/>
      <c r="L47" s="31"/>
      <c r="M47" s="31"/>
      <c r="N47" s="31"/>
      <c r="O47" s="31"/>
      <c r="P47" s="31"/>
      <c r="Q47" s="31"/>
      <c r="R47" s="31"/>
      <c r="S47" s="31"/>
      <c r="T47" s="31"/>
      <c r="U47" s="31"/>
      <c r="V47" s="31"/>
      <c r="W47" s="31"/>
      <c r="X47" s="14" t="n">
        <f aca="false">SUM(C47:W47)</f>
        <v>0</v>
      </c>
      <c r="Y47" s="10"/>
      <c r="Z47" s="10"/>
      <c r="AA47" s="10"/>
    </row>
    <row r="48" customFormat="false" ht="13.5" hidden="false" customHeight="false" outlineLevel="0" collapsed="false">
      <c r="A48" s="52" t="s">
        <v>101</v>
      </c>
      <c r="B48" s="53" t="s">
        <v>103</v>
      </c>
      <c r="C48" s="34"/>
      <c r="D48" s="34"/>
      <c r="E48" s="34"/>
      <c r="F48" s="34"/>
      <c r="G48" s="34"/>
      <c r="H48" s="34"/>
      <c r="I48" s="34"/>
      <c r="J48" s="34"/>
      <c r="K48" s="34"/>
      <c r="L48" s="34"/>
      <c r="M48" s="34"/>
      <c r="N48" s="34"/>
      <c r="O48" s="34"/>
      <c r="P48" s="34"/>
      <c r="Q48" s="34"/>
      <c r="R48" s="34"/>
      <c r="S48" s="34"/>
      <c r="T48" s="34"/>
      <c r="U48" s="34"/>
      <c r="V48" s="34"/>
      <c r="W48" s="34"/>
      <c r="X48" s="14" t="n">
        <f aca="false">SUM(C48:W48)</f>
        <v>0</v>
      </c>
      <c r="Y48" s="10"/>
      <c r="Z48" s="10"/>
      <c r="AA48" s="10"/>
    </row>
    <row r="49" customFormat="false" ht="13.5" hidden="false" customHeight="false" outlineLevel="0" collapsed="false">
      <c r="A49" s="46" t="s">
        <v>104</v>
      </c>
      <c r="B49" s="47" t="s">
        <v>105</v>
      </c>
      <c r="C49" s="31"/>
      <c r="D49" s="31"/>
      <c r="E49" s="31"/>
      <c r="F49" s="31"/>
      <c r="G49" s="31"/>
      <c r="H49" s="31"/>
      <c r="I49" s="31"/>
      <c r="J49" s="31"/>
      <c r="K49" s="31"/>
      <c r="L49" s="31"/>
      <c r="M49" s="31"/>
      <c r="N49" s="31"/>
      <c r="O49" s="31"/>
      <c r="P49" s="31"/>
      <c r="Q49" s="31"/>
      <c r="R49" s="31"/>
      <c r="S49" s="31"/>
      <c r="T49" s="31"/>
      <c r="U49" s="31"/>
      <c r="V49" s="31"/>
      <c r="W49" s="31"/>
      <c r="X49" s="14" t="n">
        <f aca="false">SUM(C49:W49)</f>
        <v>0</v>
      </c>
      <c r="Y49" s="10"/>
      <c r="Z49" s="10"/>
      <c r="AA49" s="10"/>
    </row>
    <row r="50" customFormat="false" ht="13.5" hidden="false" customHeight="false" outlineLevel="0" collapsed="false">
      <c r="A50" s="52" t="s">
        <v>104</v>
      </c>
      <c r="B50" s="53" t="s">
        <v>106</v>
      </c>
      <c r="C50" s="34"/>
      <c r="D50" s="34"/>
      <c r="E50" s="34"/>
      <c r="F50" s="34"/>
      <c r="G50" s="34"/>
      <c r="H50" s="34"/>
      <c r="I50" s="34"/>
      <c r="J50" s="34"/>
      <c r="K50" s="34"/>
      <c r="L50" s="34"/>
      <c r="M50" s="34"/>
      <c r="N50" s="34"/>
      <c r="O50" s="34"/>
      <c r="P50" s="34"/>
      <c r="Q50" s="34"/>
      <c r="R50" s="34"/>
      <c r="S50" s="34"/>
      <c r="T50" s="34"/>
      <c r="U50" s="34"/>
      <c r="V50" s="34"/>
      <c r="W50" s="34"/>
      <c r="X50" s="14" t="n">
        <f aca="false">SUM(C50:W50)</f>
        <v>0</v>
      </c>
      <c r="Y50" s="10"/>
      <c r="Z50" s="10"/>
      <c r="AA50" s="10"/>
    </row>
    <row r="51" customFormat="false" ht="13.5" hidden="false" customHeight="false" outlineLevel="0" collapsed="false">
      <c r="A51" s="46" t="s">
        <v>107</v>
      </c>
      <c r="B51" s="47" t="s">
        <v>108</v>
      </c>
      <c r="C51" s="31"/>
      <c r="D51" s="31"/>
      <c r="E51" s="31"/>
      <c r="F51" s="31"/>
      <c r="G51" s="31"/>
      <c r="H51" s="31"/>
      <c r="I51" s="31"/>
      <c r="J51" s="31"/>
      <c r="K51" s="31"/>
      <c r="L51" s="31"/>
      <c r="M51" s="31"/>
      <c r="N51" s="31"/>
      <c r="O51" s="31"/>
      <c r="P51" s="31"/>
      <c r="Q51" s="31"/>
      <c r="R51" s="31"/>
      <c r="S51" s="31"/>
      <c r="T51" s="31"/>
      <c r="U51" s="31"/>
      <c r="V51" s="31"/>
      <c r="W51" s="31"/>
      <c r="X51" s="14" t="n">
        <f aca="false">SUM(C51:W51)</f>
        <v>0</v>
      </c>
      <c r="Y51" s="10"/>
      <c r="Z51" s="10"/>
      <c r="AA51" s="10"/>
    </row>
    <row r="52" customFormat="false" ht="13.5" hidden="false" customHeight="false" outlineLevel="0" collapsed="false">
      <c r="A52" s="52" t="s">
        <v>107</v>
      </c>
      <c r="B52" s="53" t="s">
        <v>109</v>
      </c>
      <c r="C52" s="34"/>
      <c r="D52" s="34"/>
      <c r="E52" s="34"/>
      <c r="F52" s="34"/>
      <c r="G52" s="34"/>
      <c r="H52" s="34"/>
      <c r="I52" s="34"/>
      <c r="J52" s="34"/>
      <c r="K52" s="34"/>
      <c r="L52" s="34"/>
      <c r="M52" s="34"/>
      <c r="N52" s="34"/>
      <c r="O52" s="34"/>
      <c r="P52" s="34"/>
      <c r="Q52" s="34"/>
      <c r="R52" s="34"/>
      <c r="S52" s="34"/>
      <c r="T52" s="34"/>
      <c r="U52" s="34"/>
      <c r="V52" s="34"/>
      <c r="W52" s="34"/>
      <c r="X52" s="14" t="n">
        <f aca="false">SUM(C52:W52)</f>
        <v>0</v>
      </c>
      <c r="Y52" s="10"/>
      <c r="Z52" s="10"/>
      <c r="AA52" s="10"/>
    </row>
    <row r="53" customFormat="false" ht="13.5" hidden="false" customHeight="false" outlineLevel="0" collapsed="false">
      <c r="A53" s="46" t="s">
        <v>110</v>
      </c>
      <c r="B53" s="47" t="s">
        <v>111</v>
      </c>
      <c r="C53" s="31"/>
      <c r="D53" s="31"/>
      <c r="E53" s="31"/>
      <c r="F53" s="31"/>
      <c r="G53" s="31"/>
      <c r="H53" s="31"/>
      <c r="I53" s="31"/>
      <c r="J53" s="31"/>
      <c r="K53" s="31"/>
      <c r="L53" s="31"/>
      <c r="M53" s="31"/>
      <c r="N53" s="31"/>
      <c r="O53" s="31"/>
      <c r="P53" s="31"/>
      <c r="Q53" s="31"/>
      <c r="R53" s="31"/>
      <c r="S53" s="31"/>
      <c r="T53" s="31"/>
      <c r="U53" s="31"/>
      <c r="V53" s="31"/>
      <c r="W53" s="31"/>
      <c r="X53" s="14" t="n">
        <f aca="false">SUM(C53:W53)</f>
        <v>0</v>
      </c>
      <c r="Y53" s="10"/>
      <c r="Z53" s="10"/>
      <c r="AA53" s="10"/>
    </row>
    <row r="54" customFormat="false" ht="13.5" hidden="false" customHeight="false" outlineLevel="0" collapsed="false">
      <c r="A54" s="75" t="s">
        <v>110</v>
      </c>
      <c r="B54" s="76" t="s">
        <v>112</v>
      </c>
      <c r="C54" s="40"/>
      <c r="D54" s="40"/>
      <c r="E54" s="40"/>
      <c r="F54" s="40"/>
      <c r="G54" s="40"/>
      <c r="H54" s="40"/>
      <c r="I54" s="40"/>
      <c r="J54" s="40"/>
      <c r="K54" s="40"/>
      <c r="L54" s="40"/>
      <c r="M54" s="40"/>
      <c r="N54" s="40"/>
      <c r="O54" s="40"/>
      <c r="P54" s="40"/>
      <c r="Q54" s="40"/>
      <c r="R54" s="40"/>
      <c r="S54" s="40"/>
      <c r="T54" s="40"/>
      <c r="U54" s="40"/>
      <c r="V54" s="40"/>
      <c r="W54" s="40"/>
      <c r="X54" s="14" t="n">
        <f aca="false">SUM(C54:W54)</f>
        <v>0</v>
      </c>
      <c r="Y54" s="10"/>
      <c r="Z54" s="10"/>
      <c r="AA54" s="10"/>
    </row>
    <row r="55" customFormat="false" ht="13.5" hidden="false" customHeight="false" outlineLevel="0" collapsed="false">
      <c r="A55" s="46" t="s">
        <v>113</v>
      </c>
      <c r="B55" s="47" t="s">
        <v>114</v>
      </c>
      <c r="C55" s="31"/>
      <c r="D55" s="31"/>
      <c r="E55" s="31"/>
      <c r="F55" s="31"/>
      <c r="G55" s="31"/>
      <c r="H55" s="31"/>
      <c r="I55" s="31"/>
      <c r="J55" s="31"/>
      <c r="K55" s="31"/>
      <c r="L55" s="31"/>
      <c r="M55" s="31"/>
      <c r="N55" s="31"/>
      <c r="O55" s="31"/>
      <c r="P55" s="31"/>
      <c r="Q55" s="31"/>
      <c r="R55" s="31"/>
      <c r="S55" s="31"/>
      <c r="T55" s="31"/>
      <c r="U55" s="31"/>
      <c r="V55" s="31"/>
      <c r="W55" s="31"/>
      <c r="X55" s="14" t="n">
        <f aca="false">SUM(C55:W55)</f>
        <v>0</v>
      </c>
      <c r="Y55" s="10"/>
      <c r="Z55" s="10"/>
      <c r="AA55" s="10"/>
    </row>
    <row r="56" customFormat="false" ht="13.5" hidden="false" customHeight="false" outlineLevel="0" collapsed="false">
      <c r="A56" s="52" t="s">
        <v>113</v>
      </c>
      <c r="B56" s="53" t="s">
        <v>115</v>
      </c>
      <c r="C56" s="34"/>
      <c r="D56" s="34"/>
      <c r="E56" s="34"/>
      <c r="F56" s="34"/>
      <c r="G56" s="34"/>
      <c r="H56" s="34"/>
      <c r="I56" s="34"/>
      <c r="J56" s="34"/>
      <c r="K56" s="34"/>
      <c r="L56" s="34"/>
      <c r="M56" s="34"/>
      <c r="N56" s="34"/>
      <c r="O56" s="34"/>
      <c r="P56" s="34"/>
      <c r="Q56" s="34"/>
      <c r="R56" s="34"/>
      <c r="S56" s="34"/>
      <c r="T56" s="34"/>
      <c r="U56" s="34"/>
      <c r="V56" s="34"/>
      <c r="W56" s="34"/>
      <c r="X56" s="14" t="n">
        <f aca="false">SUM(C56:W56)</f>
        <v>0</v>
      </c>
      <c r="Y56" s="10"/>
      <c r="Z56" s="10"/>
      <c r="AA56" s="10"/>
    </row>
    <row r="57" customFormat="false" ht="13.5" hidden="false" customHeight="false" outlineLevel="0" collapsed="false">
      <c r="A57" s="46" t="s">
        <v>116</v>
      </c>
      <c r="B57" s="47" t="s">
        <v>117</v>
      </c>
      <c r="C57" s="31"/>
      <c r="D57" s="31"/>
      <c r="E57" s="31"/>
      <c r="F57" s="31"/>
      <c r="G57" s="31"/>
      <c r="H57" s="31"/>
      <c r="I57" s="31"/>
      <c r="J57" s="31"/>
      <c r="K57" s="31"/>
      <c r="L57" s="31"/>
      <c r="M57" s="31"/>
      <c r="N57" s="31"/>
      <c r="O57" s="31"/>
      <c r="P57" s="31"/>
      <c r="Q57" s="31"/>
      <c r="R57" s="31"/>
      <c r="S57" s="31"/>
      <c r="T57" s="31"/>
      <c r="U57" s="31"/>
      <c r="V57" s="31"/>
      <c r="W57" s="31"/>
      <c r="X57" s="14" t="n">
        <f aca="false">SUM(C57:W57)</f>
        <v>0</v>
      </c>
      <c r="Y57" s="10"/>
      <c r="Z57" s="10"/>
      <c r="AA57" s="10"/>
    </row>
    <row r="58" customFormat="false" ht="13.5" hidden="false" customHeight="false" outlineLevel="0" collapsed="false">
      <c r="A58" s="52" t="s">
        <v>116</v>
      </c>
      <c r="B58" s="53" t="s">
        <v>118</v>
      </c>
      <c r="C58" s="34"/>
      <c r="D58" s="34"/>
      <c r="E58" s="34"/>
      <c r="F58" s="34"/>
      <c r="G58" s="34"/>
      <c r="H58" s="34"/>
      <c r="I58" s="34"/>
      <c r="J58" s="34"/>
      <c r="K58" s="34"/>
      <c r="L58" s="34"/>
      <c r="M58" s="34"/>
      <c r="N58" s="34"/>
      <c r="O58" s="34"/>
      <c r="P58" s="34"/>
      <c r="Q58" s="34"/>
      <c r="R58" s="34"/>
      <c r="S58" s="34"/>
      <c r="T58" s="34"/>
      <c r="U58" s="34"/>
      <c r="V58" s="34"/>
      <c r="W58" s="34"/>
      <c r="X58" s="14" t="n">
        <f aca="false">SUM(C58:W58)</f>
        <v>0</v>
      </c>
      <c r="Y58" s="10"/>
      <c r="Z58" s="10"/>
      <c r="AA58" s="10"/>
    </row>
    <row r="59" customFormat="false" ht="13.5" hidden="false" customHeight="false" outlineLevel="0" collapsed="false">
      <c r="A59" s="46" t="s">
        <v>119</v>
      </c>
      <c r="B59" s="47" t="s">
        <v>120</v>
      </c>
      <c r="C59" s="31"/>
      <c r="D59" s="31"/>
      <c r="E59" s="31"/>
      <c r="F59" s="31"/>
      <c r="G59" s="31"/>
      <c r="H59" s="31"/>
      <c r="I59" s="31"/>
      <c r="J59" s="31"/>
      <c r="K59" s="31"/>
      <c r="L59" s="31"/>
      <c r="M59" s="31"/>
      <c r="N59" s="31"/>
      <c r="O59" s="31"/>
      <c r="P59" s="31"/>
      <c r="Q59" s="31"/>
      <c r="R59" s="31"/>
      <c r="S59" s="31"/>
      <c r="T59" s="31"/>
      <c r="U59" s="31"/>
      <c r="V59" s="31"/>
      <c r="W59" s="31"/>
      <c r="X59" s="14" t="n">
        <f aca="false">SUM(C59:W59)</f>
        <v>0</v>
      </c>
      <c r="Y59" s="10"/>
      <c r="Z59" s="10"/>
      <c r="AA59" s="10"/>
    </row>
    <row r="60" customFormat="false" ht="13.5" hidden="false" customHeight="false" outlineLevel="0" collapsed="false">
      <c r="A60" s="52" t="s">
        <v>119</v>
      </c>
      <c r="B60" s="53" t="s">
        <v>121</v>
      </c>
      <c r="C60" s="34"/>
      <c r="D60" s="34"/>
      <c r="E60" s="34"/>
      <c r="F60" s="34"/>
      <c r="G60" s="34"/>
      <c r="H60" s="34"/>
      <c r="I60" s="34"/>
      <c r="J60" s="34"/>
      <c r="K60" s="34"/>
      <c r="L60" s="34"/>
      <c r="M60" s="34"/>
      <c r="N60" s="34"/>
      <c r="O60" s="34"/>
      <c r="P60" s="34"/>
      <c r="Q60" s="34"/>
      <c r="R60" s="34"/>
      <c r="S60" s="34"/>
      <c r="T60" s="34"/>
      <c r="U60" s="34"/>
      <c r="V60" s="34"/>
      <c r="W60" s="34"/>
      <c r="X60" s="14" t="n">
        <f aca="false">SUM(C60:W60)</f>
        <v>0</v>
      </c>
      <c r="Y60" s="10"/>
      <c r="Z60" s="10"/>
      <c r="AA60" s="10"/>
    </row>
    <row r="61" customFormat="false" ht="13.5" hidden="false" customHeight="false" outlineLevel="0" collapsed="false">
      <c r="A61" s="46" t="s">
        <v>122</v>
      </c>
      <c r="B61" s="47" t="s">
        <v>123</v>
      </c>
      <c r="C61" s="31"/>
      <c r="D61" s="31"/>
      <c r="E61" s="31"/>
      <c r="F61" s="31"/>
      <c r="G61" s="31"/>
      <c r="H61" s="31"/>
      <c r="I61" s="31"/>
      <c r="J61" s="31"/>
      <c r="K61" s="31"/>
      <c r="L61" s="31"/>
      <c r="M61" s="31"/>
      <c r="N61" s="31"/>
      <c r="O61" s="31"/>
      <c r="P61" s="31"/>
      <c r="Q61" s="31"/>
      <c r="R61" s="31"/>
      <c r="S61" s="31"/>
      <c r="T61" s="31"/>
      <c r="U61" s="31"/>
      <c r="V61" s="31"/>
      <c r="W61" s="31"/>
      <c r="X61" s="14" t="n">
        <f aca="false">SUM(C61:W61)</f>
        <v>0</v>
      </c>
      <c r="Y61" s="10"/>
      <c r="Z61" s="10"/>
      <c r="AA61" s="10"/>
    </row>
    <row r="62" customFormat="false" ht="13.5" hidden="false" customHeight="false" outlineLevel="0" collapsed="false">
      <c r="A62" s="52" t="s">
        <v>122</v>
      </c>
      <c r="B62" s="53" t="s">
        <v>124</v>
      </c>
      <c r="C62" s="34"/>
      <c r="D62" s="34"/>
      <c r="E62" s="34"/>
      <c r="F62" s="34"/>
      <c r="G62" s="34"/>
      <c r="H62" s="34"/>
      <c r="I62" s="34"/>
      <c r="J62" s="34"/>
      <c r="K62" s="34"/>
      <c r="L62" s="34"/>
      <c r="M62" s="34"/>
      <c r="N62" s="34"/>
      <c r="O62" s="34"/>
      <c r="P62" s="34"/>
      <c r="Q62" s="34"/>
      <c r="R62" s="34"/>
      <c r="S62" s="34"/>
      <c r="T62" s="34"/>
      <c r="U62" s="34"/>
      <c r="V62" s="34"/>
      <c r="W62" s="34"/>
      <c r="X62" s="14" t="n">
        <f aca="false">SUM(C62:W62)</f>
        <v>0</v>
      </c>
      <c r="Y62" s="10"/>
      <c r="Z62" s="10"/>
      <c r="AA62" s="10"/>
    </row>
    <row r="63" customFormat="false" ht="13.5" hidden="false" customHeight="false" outlineLevel="0" collapsed="false">
      <c r="A63" s="46" t="s">
        <v>125</v>
      </c>
      <c r="B63" s="47" t="s">
        <v>126</v>
      </c>
      <c r="C63" s="31"/>
      <c r="D63" s="31"/>
      <c r="E63" s="31"/>
      <c r="F63" s="31"/>
      <c r="G63" s="31"/>
      <c r="H63" s="31"/>
      <c r="I63" s="31"/>
      <c r="J63" s="31"/>
      <c r="K63" s="31"/>
      <c r="L63" s="31"/>
      <c r="M63" s="31"/>
      <c r="N63" s="31"/>
      <c r="O63" s="31"/>
      <c r="P63" s="31"/>
      <c r="Q63" s="31"/>
      <c r="R63" s="31"/>
      <c r="S63" s="31"/>
      <c r="T63" s="31"/>
      <c r="U63" s="31"/>
      <c r="V63" s="31"/>
      <c r="W63" s="31"/>
      <c r="X63" s="14" t="n">
        <f aca="false">SUM(C63:W63)</f>
        <v>0</v>
      </c>
      <c r="Y63" s="10"/>
      <c r="Z63" s="10"/>
      <c r="AA63" s="10"/>
    </row>
    <row r="64" customFormat="false" ht="13.5" hidden="false" customHeight="false" outlineLevel="0" collapsed="false">
      <c r="A64" s="52" t="s">
        <v>125</v>
      </c>
      <c r="B64" s="53" t="s">
        <v>127</v>
      </c>
      <c r="C64" s="34"/>
      <c r="D64" s="34"/>
      <c r="E64" s="34"/>
      <c r="F64" s="34"/>
      <c r="G64" s="34"/>
      <c r="H64" s="34"/>
      <c r="I64" s="34"/>
      <c r="J64" s="34"/>
      <c r="K64" s="34"/>
      <c r="L64" s="34"/>
      <c r="M64" s="34"/>
      <c r="N64" s="34"/>
      <c r="O64" s="34"/>
      <c r="P64" s="34"/>
      <c r="Q64" s="34"/>
      <c r="R64" s="34"/>
      <c r="S64" s="34"/>
      <c r="T64" s="34"/>
      <c r="U64" s="34"/>
      <c r="V64" s="34"/>
      <c r="W64" s="34"/>
      <c r="X64" s="14" t="n">
        <f aca="false">SUM(C64:W64)</f>
        <v>0</v>
      </c>
      <c r="Y64" s="10"/>
      <c r="Z64" s="10"/>
      <c r="AA64" s="10"/>
    </row>
    <row r="65" customFormat="false" ht="13.5" hidden="false" customHeight="false" outlineLevel="0" collapsed="false">
      <c r="A65" s="46" t="s">
        <v>128</v>
      </c>
      <c r="B65" s="47" t="s">
        <v>129</v>
      </c>
      <c r="C65" s="31"/>
      <c r="D65" s="31"/>
      <c r="E65" s="31"/>
      <c r="F65" s="31"/>
      <c r="G65" s="31"/>
      <c r="H65" s="31"/>
      <c r="I65" s="31"/>
      <c r="J65" s="31"/>
      <c r="K65" s="31"/>
      <c r="L65" s="31"/>
      <c r="M65" s="31"/>
      <c r="N65" s="31"/>
      <c r="O65" s="31"/>
      <c r="P65" s="31"/>
      <c r="Q65" s="31"/>
      <c r="R65" s="31"/>
      <c r="S65" s="31"/>
      <c r="T65" s="31"/>
      <c r="U65" s="31"/>
      <c r="V65" s="31"/>
      <c r="W65" s="31"/>
      <c r="X65" s="14" t="n">
        <f aca="false">SUM(C65:W65)</f>
        <v>0</v>
      </c>
      <c r="Y65" s="10"/>
      <c r="Z65" s="10"/>
      <c r="AA65" s="10"/>
    </row>
    <row r="66" customFormat="false" ht="13.5" hidden="false" customHeight="false" outlineLevel="0" collapsed="false">
      <c r="A66" s="52" t="s">
        <v>128</v>
      </c>
      <c r="B66" s="53" t="s">
        <v>130</v>
      </c>
      <c r="C66" s="34"/>
      <c r="D66" s="34"/>
      <c r="E66" s="34"/>
      <c r="F66" s="34"/>
      <c r="G66" s="34"/>
      <c r="H66" s="34"/>
      <c r="I66" s="34"/>
      <c r="J66" s="34"/>
      <c r="K66" s="34"/>
      <c r="L66" s="34"/>
      <c r="M66" s="34"/>
      <c r="N66" s="34"/>
      <c r="O66" s="34"/>
      <c r="P66" s="34"/>
      <c r="Q66" s="34"/>
      <c r="R66" s="34"/>
      <c r="S66" s="34"/>
      <c r="T66" s="34"/>
      <c r="U66" s="34"/>
      <c r="V66" s="34"/>
      <c r="W66" s="34"/>
      <c r="X66" s="14" t="n">
        <f aca="false">SUM(C66:W66)</f>
        <v>0</v>
      </c>
      <c r="Y66" s="10"/>
      <c r="Z66" s="10"/>
      <c r="AA66" s="10"/>
    </row>
    <row r="67" customFormat="false" ht="13.5" hidden="false" customHeight="false" outlineLevel="0" collapsed="false">
      <c r="A67" s="46" t="s">
        <v>131</v>
      </c>
      <c r="B67" s="47" t="s">
        <v>132</v>
      </c>
      <c r="C67" s="31"/>
      <c r="D67" s="31"/>
      <c r="E67" s="31"/>
      <c r="F67" s="31"/>
      <c r="G67" s="31"/>
      <c r="H67" s="31"/>
      <c r="I67" s="31"/>
      <c r="J67" s="31"/>
      <c r="K67" s="31"/>
      <c r="L67" s="31"/>
      <c r="M67" s="31"/>
      <c r="N67" s="31"/>
      <c r="O67" s="31"/>
      <c r="P67" s="31"/>
      <c r="Q67" s="31"/>
      <c r="R67" s="31"/>
      <c r="S67" s="31"/>
      <c r="T67" s="31"/>
      <c r="U67" s="31"/>
      <c r="V67" s="31"/>
      <c r="W67" s="31"/>
      <c r="X67" s="14" t="n">
        <f aca="false">SUM(C67:W67)</f>
        <v>0</v>
      </c>
      <c r="Y67" s="10"/>
      <c r="Z67" s="10"/>
      <c r="AA67" s="10"/>
    </row>
    <row r="68" customFormat="false" ht="13.5" hidden="false" customHeight="false" outlineLevel="0" collapsed="false">
      <c r="A68" s="52" t="s">
        <v>131</v>
      </c>
      <c r="B68" s="53" t="s">
        <v>133</v>
      </c>
      <c r="C68" s="34"/>
      <c r="D68" s="34"/>
      <c r="E68" s="34"/>
      <c r="F68" s="34"/>
      <c r="G68" s="34"/>
      <c r="H68" s="34"/>
      <c r="I68" s="34"/>
      <c r="J68" s="34"/>
      <c r="K68" s="34"/>
      <c r="L68" s="34"/>
      <c r="M68" s="34"/>
      <c r="N68" s="34"/>
      <c r="O68" s="34"/>
      <c r="P68" s="34"/>
      <c r="Q68" s="34"/>
      <c r="R68" s="34"/>
      <c r="S68" s="34"/>
      <c r="T68" s="34"/>
      <c r="U68" s="34"/>
      <c r="V68" s="34"/>
      <c r="W68" s="34"/>
      <c r="X68" s="14" t="n">
        <f aca="false">SUM(C68:W68)</f>
        <v>0</v>
      </c>
      <c r="Y68" s="10"/>
      <c r="Z68" s="10"/>
      <c r="AA68" s="10"/>
    </row>
    <row r="69" customFormat="false" ht="13.5" hidden="false" customHeight="false" outlineLevel="0" collapsed="false">
      <c r="A69" s="46" t="s">
        <v>134</v>
      </c>
      <c r="B69" s="47" t="s">
        <v>135</v>
      </c>
      <c r="C69" s="31"/>
      <c r="D69" s="31"/>
      <c r="E69" s="31"/>
      <c r="F69" s="31"/>
      <c r="G69" s="31"/>
      <c r="H69" s="31"/>
      <c r="I69" s="31"/>
      <c r="J69" s="31"/>
      <c r="K69" s="31"/>
      <c r="L69" s="31"/>
      <c r="M69" s="31"/>
      <c r="N69" s="31"/>
      <c r="O69" s="31"/>
      <c r="P69" s="31"/>
      <c r="Q69" s="31"/>
      <c r="R69" s="31"/>
      <c r="S69" s="31"/>
      <c r="T69" s="31"/>
      <c r="U69" s="31"/>
      <c r="V69" s="31"/>
      <c r="W69" s="31"/>
      <c r="X69" s="14" t="n">
        <f aca="false">SUM(C69:W69)</f>
        <v>0</v>
      </c>
      <c r="Y69" s="10"/>
      <c r="Z69" s="10"/>
      <c r="AA69" s="10"/>
    </row>
    <row r="70" customFormat="false" ht="13.5" hidden="false" customHeight="false" outlineLevel="0" collapsed="false">
      <c r="A70" s="52" t="s">
        <v>134</v>
      </c>
      <c r="B70" s="53" t="s">
        <v>136</v>
      </c>
      <c r="C70" s="34"/>
      <c r="D70" s="34"/>
      <c r="E70" s="34"/>
      <c r="F70" s="34"/>
      <c r="G70" s="34"/>
      <c r="H70" s="34"/>
      <c r="I70" s="34"/>
      <c r="J70" s="34"/>
      <c r="K70" s="34"/>
      <c r="L70" s="34"/>
      <c r="M70" s="34"/>
      <c r="N70" s="34"/>
      <c r="O70" s="34"/>
      <c r="P70" s="34"/>
      <c r="Q70" s="34"/>
      <c r="R70" s="34"/>
      <c r="S70" s="34"/>
      <c r="T70" s="34"/>
      <c r="U70" s="34"/>
      <c r="V70" s="34"/>
      <c r="W70" s="34"/>
      <c r="X70" s="14" t="n">
        <f aca="false">SUM(C70:W70)</f>
        <v>0</v>
      </c>
      <c r="Y70" s="10"/>
      <c r="Z70" s="10"/>
      <c r="AA70" s="10"/>
    </row>
    <row r="71" customFormat="false" ht="13.5" hidden="false" customHeight="false" outlineLevel="0" collapsed="false">
      <c r="A71" s="46" t="s">
        <v>137</v>
      </c>
      <c r="B71" s="47" t="s">
        <v>138</v>
      </c>
      <c r="C71" s="31"/>
      <c r="D71" s="31"/>
      <c r="E71" s="31"/>
      <c r="F71" s="31"/>
      <c r="G71" s="31"/>
      <c r="H71" s="31"/>
      <c r="I71" s="31"/>
      <c r="J71" s="31"/>
      <c r="K71" s="31"/>
      <c r="L71" s="31"/>
      <c r="M71" s="31"/>
      <c r="N71" s="31"/>
      <c r="O71" s="31"/>
      <c r="P71" s="31"/>
      <c r="Q71" s="31"/>
      <c r="R71" s="31"/>
      <c r="S71" s="31"/>
      <c r="T71" s="31"/>
      <c r="U71" s="31"/>
      <c r="V71" s="31"/>
      <c r="W71" s="31"/>
      <c r="X71" s="14" t="n">
        <f aca="false">SUM(C71:W71)</f>
        <v>0</v>
      </c>
      <c r="Y71" s="10"/>
      <c r="Z71" s="10"/>
      <c r="AA71" s="10"/>
    </row>
    <row r="72" customFormat="false" ht="13.5" hidden="false" customHeight="false" outlineLevel="0" collapsed="false">
      <c r="A72" s="52" t="s">
        <v>137</v>
      </c>
      <c r="B72" s="53" t="s">
        <v>139</v>
      </c>
      <c r="C72" s="34"/>
      <c r="D72" s="34"/>
      <c r="E72" s="34"/>
      <c r="F72" s="34"/>
      <c r="G72" s="34"/>
      <c r="H72" s="34"/>
      <c r="I72" s="34"/>
      <c r="J72" s="34"/>
      <c r="K72" s="34"/>
      <c r="L72" s="34"/>
      <c r="M72" s="34"/>
      <c r="N72" s="34"/>
      <c r="O72" s="34"/>
      <c r="P72" s="34"/>
      <c r="Q72" s="34"/>
      <c r="R72" s="34"/>
      <c r="S72" s="34"/>
      <c r="T72" s="34"/>
      <c r="U72" s="34"/>
      <c r="V72" s="34"/>
      <c r="W72" s="34"/>
      <c r="X72" s="14" t="n">
        <f aca="false">SUM(C72:W72)</f>
        <v>0</v>
      </c>
      <c r="Y72" s="10"/>
      <c r="Z72" s="10"/>
      <c r="AA72" s="10"/>
    </row>
    <row r="73" customFormat="false" ht="13.5" hidden="false" customHeight="false" outlineLevel="0" collapsed="false">
      <c r="A73" s="46" t="s">
        <v>140</v>
      </c>
      <c r="B73" s="47" t="s">
        <v>141</v>
      </c>
      <c r="C73" s="31"/>
      <c r="D73" s="31"/>
      <c r="E73" s="31"/>
      <c r="F73" s="31"/>
      <c r="G73" s="31"/>
      <c r="H73" s="31"/>
      <c r="I73" s="31"/>
      <c r="J73" s="31"/>
      <c r="K73" s="31"/>
      <c r="L73" s="31"/>
      <c r="M73" s="31"/>
      <c r="N73" s="31"/>
      <c r="O73" s="31"/>
      <c r="P73" s="31"/>
      <c r="Q73" s="31"/>
      <c r="R73" s="31"/>
      <c r="S73" s="31"/>
      <c r="T73" s="31"/>
      <c r="U73" s="31"/>
      <c r="V73" s="31"/>
      <c r="W73" s="31"/>
      <c r="X73" s="14" t="n">
        <f aca="false">SUM(C73:W73)</f>
        <v>0</v>
      </c>
      <c r="Y73" s="10"/>
      <c r="Z73" s="10"/>
      <c r="AA73" s="10"/>
    </row>
    <row r="74" customFormat="false" ht="13.5" hidden="false" customHeight="false" outlineLevel="0" collapsed="false">
      <c r="A74" s="52" t="s">
        <v>140</v>
      </c>
      <c r="B74" s="53" t="s">
        <v>142</v>
      </c>
      <c r="C74" s="34"/>
      <c r="D74" s="34"/>
      <c r="E74" s="34"/>
      <c r="F74" s="34"/>
      <c r="G74" s="34"/>
      <c r="H74" s="34"/>
      <c r="I74" s="34"/>
      <c r="J74" s="34"/>
      <c r="K74" s="34"/>
      <c r="L74" s="34"/>
      <c r="M74" s="34"/>
      <c r="N74" s="34"/>
      <c r="O74" s="34"/>
      <c r="P74" s="34"/>
      <c r="Q74" s="34"/>
      <c r="R74" s="34"/>
      <c r="S74" s="34"/>
      <c r="T74" s="34"/>
      <c r="U74" s="34"/>
      <c r="V74" s="34"/>
      <c r="W74" s="34"/>
      <c r="X74" s="14" t="n">
        <f aca="false">SUM(C74:W74)</f>
        <v>0</v>
      </c>
      <c r="Y74" s="10"/>
      <c r="Z74" s="10"/>
      <c r="AA74" s="10"/>
    </row>
    <row r="75" customFormat="false" ht="13.5" hidden="false" customHeight="false" outlineLevel="0" collapsed="false">
      <c r="A75" s="46" t="s">
        <v>143</v>
      </c>
      <c r="B75" s="47" t="s">
        <v>144</v>
      </c>
      <c r="C75" s="31"/>
      <c r="D75" s="31"/>
      <c r="E75" s="31"/>
      <c r="F75" s="31"/>
      <c r="G75" s="31"/>
      <c r="H75" s="31"/>
      <c r="I75" s="31"/>
      <c r="J75" s="31"/>
      <c r="K75" s="31"/>
      <c r="L75" s="31"/>
      <c r="M75" s="31"/>
      <c r="N75" s="31"/>
      <c r="O75" s="31"/>
      <c r="P75" s="31"/>
      <c r="Q75" s="31"/>
      <c r="R75" s="31"/>
      <c r="S75" s="31"/>
      <c r="T75" s="31"/>
      <c r="U75" s="31"/>
      <c r="V75" s="31"/>
      <c r="W75" s="31"/>
      <c r="X75" s="14" t="n">
        <f aca="false">SUM(C75:W75)</f>
        <v>0</v>
      </c>
      <c r="Y75" s="10"/>
      <c r="Z75" s="10"/>
      <c r="AA75" s="10"/>
    </row>
    <row r="76" customFormat="false" ht="13.5" hidden="false" customHeight="false" outlineLevel="0" collapsed="false">
      <c r="A76" s="52" t="s">
        <v>143</v>
      </c>
      <c r="B76" s="53" t="s">
        <v>145</v>
      </c>
      <c r="C76" s="34"/>
      <c r="D76" s="34"/>
      <c r="E76" s="34"/>
      <c r="F76" s="34"/>
      <c r="G76" s="34"/>
      <c r="H76" s="34"/>
      <c r="I76" s="34"/>
      <c r="J76" s="34"/>
      <c r="K76" s="34"/>
      <c r="L76" s="34"/>
      <c r="M76" s="34"/>
      <c r="N76" s="34"/>
      <c r="O76" s="34"/>
      <c r="P76" s="34"/>
      <c r="Q76" s="34"/>
      <c r="R76" s="34"/>
      <c r="S76" s="34"/>
      <c r="T76" s="34"/>
      <c r="U76" s="34"/>
      <c r="V76" s="34"/>
      <c r="W76" s="34"/>
      <c r="X76" s="14" t="n">
        <f aca="false">SUM(C76:W76)</f>
        <v>0</v>
      </c>
      <c r="Y76" s="10"/>
      <c r="Z76" s="10"/>
      <c r="AA76" s="10"/>
    </row>
    <row r="77" customFormat="false" ht="13.5" hidden="false" customHeight="false" outlineLevel="0" collapsed="false">
      <c r="A77" s="46" t="s">
        <v>146</v>
      </c>
      <c r="B77" s="47" t="s">
        <v>147</v>
      </c>
      <c r="C77" s="31"/>
      <c r="D77" s="31"/>
      <c r="E77" s="31"/>
      <c r="F77" s="31"/>
      <c r="G77" s="31"/>
      <c r="H77" s="31"/>
      <c r="I77" s="31"/>
      <c r="J77" s="31"/>
      <c r="K77" s="31"/>
      <c r="L77" s="31"/>
      <c r="M77" s="31"/>
      <c r="N77" s="31"/>
      <c r="O77" s="31"/>
      <c r="P77" s="31"/>
      <c r="Q77" s="31"/>
      <c r="R77" s="31"/>
      <c r="S77" s="31"/>
      <c r="T77" s="31"/>
      <c r="U77" s="31"/>
      <c r="V77" s="31"/>
      <c r="W77" s="31"/>
      <c r="X77" s="14" t="n">
        <f aca="false">SUM(C77:W77)</f>
        <v>0</v>
      </c>
      <c r="Y77" s="10"/>
      <c r="Z77" s="10"/>
      <c r="AA77" s="10"/>
    </row>
    <row r="78" customFormat="false" ht="13.5" hidden="false" customHeight="false" outlineLevel="0" collapsed="false">
      <c r="A78" s="52" t="s">
        <v>146</v>
      </c>
      <c r="B78" s="53" t="s">
        <v>148</v>
      </c>
      <c r="C78" s="34"/>
      <c r="D78" s="34"/>
      <c r="E78" s="34"/>
      <c r="F78" s="34"/>
      <c r="G78" s="34"/>
      <c r="H78" s="34"/>
      <c r="I78" s="34"/>
      <c r="J78" s="34"/>
      <c r="K78" s="34"/>
      <c r="L78" s="34"/>
      <c r="M78" s="34"/>
      <c r="N78" s="34"/>
      <c r="O78" s="34"/>
      <c r="P78" s="34"/>
      <c r="Q78" s="34"/>
      <c r="R78" s="34"/>
      <c r="S78" s="34"/>
      <c r="T78" s="34"/>
      <c r="U78" s="34"/>
      <c r="V78" s="34"/>
      <c r="W78" s="34"/>
      <c r="X78" s="14" t="n">
        <f aca="false">SUM(C78:W78)</f>
        <v>0</v>
      </c>
      <c r="Y78" s="10"/>
      <c r="Z78" s="10"/>
      <c r="AA78" s="10"/>
    </row>
    <row r="79" customFormat="false" ht="13.5" hidden="false" customHeight="false" outlineLevel="0" collapsed="false">
      <c r="A79" s="46" t="s">
        <v>149</v>
      </c>
      <c r="B79" s="47" t="s">
        <v>150</v>
      </c>
      <c r="C79" s="31"/>
      <c r="D79" s="31"/>
      <c r="E79" s="31"/>
      <c r="F79" s="31"/>
      <c r="G79" s="31"/>
      <c r="H79" s="31"/>
      <c r="I79" s="31"/>
      <c r="J79" s="31"/>
      <c r="K79" s="31"/>
      <c r="L79" s="31"/>
      <c r="M79" s="31"/>
      <c r="N79" s="31"/>
      <c r="O79" s="31"/>
      <c r="P79" s="31"/>
      <c r="Q79" s="31"/>
      <c r="R79" s="31"/>
      <c r="S79" s="31"/>
      <c r="T79" s="31"/>
      <c r="U79" s="31"/>
      <c r="V79" s="31"/>
      <c r="W79" s="31"/>
      <c r="X79" s="14" t="n">
        <f aca="false">SUM(C79:W79)</f>
        <v>0</v>
      </c>
      <c r="Y79" s="10"/>
      <c r="Z79" s="10"/>
      <c r="AA79" s="10"/>
    </row>
    <row r="80" customFormat="false" ht="13.5" hidden="false" customHeight="false" outlineLevel="0" collapsed="false">
      <c r="A80" s="52" t="s">
        <v>149</v>
      </c>
      <c r="B80" s="53" t="s">
        <v>151</v>
      </c>
      <c r="C80" s="34"/>
      <c r="D80" s="34"/>
      <c r="E80" s="34"/>
      <c r="F80" s="34"/>
      <c r="G80" s="34"/>
      <c r="H80" s="34"/>
      <c r="I80" s="34"/>
      <c r="J80" s="34"/>
      <c r="K80" s="34"/>
      <c r="L80" s="34"/>
      <c r="M80" s="34"/>
      <c r="N80" s="34"/>
      <c r="O80" s="34"/>
      <c r="P80" s="34"/>
      <c r="Q80" s="34"/>
      <c r="R80" s="34"/>
      <c r="S80" s="34"/>
      <c r="T80" s="34"/>
      <c r="U80" s="34"/>
      <c r="V80" s="34"/>
      <c r="W80" s="34"/>
      <c r="X80" s="14" t="n">
        <f aca="false">SUM(C80:W80)</f>
        <v>0</v>
      </c>
      <c r="Y80" s="10"/>
      <c r="Z80" s="10"/>
      <c r="AA80" s="10"/>
    </row>
    <row r="81" customFormat="false" ht="13.5" hidden="false" customHeight="false" outlineLevel="0" collapsed="false">
      <c r="A81" s="46" t="s">
        <v>152</v>
      </c>
      <c r="B81" s="47" t="s">
        <v>153</v>
      </c>
      <c r="C81" s="31"/>
      <c r="D81" s="31"/>
      <c r="E81" s="31"/>
      <c r="F81" s="31"/>
      <c r="G81" s="31"/>
      <c r="H81" s="31"/>
      <c r="I81" s="31"/>
      <c r="J81" s="31"/>
      <c r="K81" s="31"/>
      <c r="L81" s="31"/>
      <c r="M81" s="31"/>
      <c r="N81" s="31"/>
      <c r="O81" s="31"/>
      <c r="P81" s="31"/>
      <c r="Q81" s="31"/>
      <c r="R81" s="31"/>
      <c r="S81" s="31"/>
      <c r="T81" s="31"/>
      <c r="U81" s="31"/>
      <c r="V81" s="31"/>
      <c r="W81" s="31"/>
      <c r="X81" s="14" t="n">
        <f aca="false">SUM(C81:W81)</f>
        <v>0</v>
      </c>
      <c r="Y81" s="10"/>
      <c r="Z81" s="10"/>
      <c r="AA81" s="10"/>
    </row>
    <row r="82" customFormat="false" ht="13.5" hidden="false" customHeight="false" outlineLevel="0" collapsed="false">
      <c r="A82" s="52" t="s">
        <v>152</v>
      </c>
      <c r="B82" s="53" t="s">
        <v>154</v>
      </c>
      <c r="C82" s="34"/>
      <c r="D82" s="34"/>
      <c r="E82" s="34"/>
      <c r="F82" s="34"/>
      <c r="G82" s="34"/>
      <c r="H82" s="34"/>
      <c r="I82" s="34"/>
      <c r="J82" s="34"/>
      <c r="K82" s="34"/>
      <c r="L82" s="34"/>
      <c r="M82" s="34"/>
      <c r="N82" s="34"/>
      <c r="O82" s="34"/>
      <c r="P82" s="34"/>
      <c r="Q82" s="34"/>
      <c r="R82" s="34"/>
      <c r="S82" s="34"/>
      <c r="T82" s="34"/>
      <c r="U82" s="34"/>
      <c r="V82" s="34"/>
      <c r="W82" s="34"/>
      <c r="X82" s="14" t="n">
        <f aca="false">SUM(C82:W82)</f>
        <v>0</v>
      </c>
      <c r="Y82" s="10"/>
      <c r="Z82" s="10"/>
      <c r="AA82" s="10"/>
    </row>
    <row r="83" customFormat="false" ht="13.5" hidden="false" customHeight="false" outlineLevel="0" collapsed="false">
      <c r="A83" s="46" t="n">
        <v>900</v>
      </c>
      <c r="B83" s="47" t="s">
        <v>155</v>
      </c>
      <c r="C83" s="31"/>
      <c r="D83" s="31"/>
      <c r="E83" s="31"/>
      <c r="F83" s="31"/>
      <c r="G83" s="31"/>
      <c r="H83" s="31"/>
      <c r="I83" s="31"/>
      <c r="J83" s="31"/>
      <c r="K83" s="31"/>
      <c r="L83" s="31"/>
      <c r="M83" s="31"/>
      <c r="N83" s="31"/>
      <c r="O83" s="31"/>
      <c r="P83" s="31"/>
      <c r="Q83" s="31"/>
      <c r="R83" s="31"/>
      <c r="S83" s="31"/>
      <c r="T83" s="31"/>
      <c r="U83" s="31"/>
      <c r="V83" s="31"/>
      <c r="W83" s="31"/>
      <c r="X83" s="14" t="n">
        <f aca="false">SUM(C83:W83)</f>
        <v>0</v>
      </c>
      <c r="Y83" s="10"/>
      <c r="Z83" s="10"/>
      <c r="AA83" s="10"/>
    </row>
    <row r="84" s="26" customFormat="true" ht="13.5" hidden="false" customHeight="false" outlineLevel="0" collapsed="false">
      <c r="A84" s="63" t="s">
        <v>26</v>
      </c>
      <c r="B84" s="63"/>
      <c r="C84" s="14" t="n">
        <f aca="false">SUM(C7:C83)</f>
        <v>4</v>
      </c>
      <c r="D84" s="14" t="n">
        <f aca="false">SUM(D7:D83)</f>
        <v>15</v>
      </c>
      <c r="E84" s="14" t="n">
        <f aca="false">SUM(E7:E83)</f>
        <v>3</v>
      </c>
      <c r="F84" s="14" t="n">
        <f aca="false">SUM(F7:F83)</f>
        <v>6</v>
      </c>
      <c r="G84" s="14" t="n">
        <f aca="false">SUM(G7:G83)</f>
        <v>3</v>
      </c>
      <c r="H84" s="14" t="n">
        <f aca="false">SUM(H7:H83)</f>
        <v>3</v>
      </c>
      <c r="I84" s="14" t="n">
        <f aca="false">SUM(I7:I83)</f>
        <v>2</v>
      </c>
      <c r="J84" s="14" t="n">
        <f aca="false">SUM(J7:J83)</f>
        <v>2</v>
      </c>
      <c r="K84" s="14" t="n">
        <f aca="false">SUM(K7:K83)</f>
        <v>17</v>
      </c>
      <c r="L84" s="14" t="n">
        <f aca="false">SUM(L7:L83)</f>
        <v>5</v>
      </c>
      <c r="M84" s="14" t="n">
        <f aca="false">SUM(M7:M83)</f>
        <v>12</v>
      </c>
      <c r="N84" s="14" t="n">
        <f aca="false">SUM(N7:N83)</f>
        <v>6</v>
      </c>
      <c r="O84" s="14" t="n">
        <f aca="false">SUM(O7:O83)</f>
        <v>7</v>
      </c>
      <c r="P84" s="14" t="n">
        <f aca="false">SUM(P7:P83)</f>
        <v>11</v>
      </c>
      <c r="Q84" s="14" t="n">
        <f aca="false">SUM(Q7:Q83)</f>
        <v>7</v>
      </c>
      <c r="R84" s="14" t="n">
        <f aca="false">SUM(R7:R83)</f>
        <v>5</v>
      </c>
      <c r="S84" s="14" t="n">
        <f aca="false">SUM(S7:S83)</f>
        <v>3</v>
      </c>
      <c r="T84" s="14" t="n">
        <f aca="false">SUM(T7:T83)</f>
        <v>5</v>
      </c>
      <c r="U84" s="14" t="n">
        <f aca="false">SUM(U7:U83)</f>
        <v>1795</v>
      </c>
      <c r="V84" s="14" t="n">
        <f aca="false">SUM(V7:V83)</f>
        <v>0</v>
      </c>
      <c r="W84" s="14" t="n">
        <f aca="false">SUM(W7:W83)</f>
        <v>0</v>
      </c>
      <c r="X84" s="14" t="n">
        <f aca="false">SUM(X7:X83)</f>
        <v>1911</v>
      </c>
    </row>
    <row r="85" customFormat="false" ht="13.5" hidden="false" customHeight="false" outlineLevel="0" collapsed="false">
      <c r="A85" s="41" t="s">
        <v>156</v>
      </c>
      <c r="V85" s="27"/>
      <c r="W85" s="27"/>
    </row>
    <row r="86" customFormat="false" ht="13.5" hidden="false" customHeight="false" outlineLevel="0" collapsed="false">
      <c r="A86" s="68"/>
      <c r="B86" s="64"/>
      <c r="C86" s="65"/>
      <c r="D86" s="65"/>
      <c r="E86" s="65"/>
      <c r="F86" s="27"/>
      <c r="G86" s="27"/>
      <c r="H86" s="27"/>
      <c r="I86" s="27"/>
      <c r="J86" s="27"/>
      <c r="K86" s="27"/>
      <c r="L86" s="27"/>
      <c r="M86" s="27"/>
      <c r="N86" s="27"/>
      <c r="O86" s="27"/>
      <c r="P86" s="27"/>
      <c r="Q86" s="27"/>
      <c r="R86" s="27"/>
      <c r="S86" s="27"/>
      <c r="T86" s="27"/>
      <c r="U86" s="27"/>
      <c r="X86" s="27"/>
      <c r="Y86" s="10"/>
      <c r="Z86" s="10"/>
      <c r="AA86" s="10"/>
    </row>
    <row r="87" customFormat="false" ht="13.5" hidden="false" customHeight="false" outlineLevel="0" collapsed="false">
      <c r="A87" s="68"/>
      <c r="L87" s="69"/>
    </row>
    <row r="88" customFormat="false" ht="13.5" hidden="false" customHeight="false" outlineLevel="0" collapsed="false">
      <c r="A88" s="70"/>
    </row>
    <row r="89" customFormat="false" ht="12.75" hidden="false" customHeight="fals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row>
    <row r="90" customFormat="false" ht="13.5" hidden="false" customHeight="false" outlineLevel="0" collapsed="false">
      <c r="A90" s="70"/>
    </row>
  </sheetData>
  <mergeCells count="29">
    <mergeCell ref="A1:B1"/>
    <mergeCell ref="A2:X2"/>
    <mergeCell ref="A3:X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84:B84"/>
    <mergeCell ref="A89:X89"/>
  </mergeCells>
  <printOptions headings="false" gridLines="false" gridLinesSet="true" horizontalCentered="true" verticalCentered="false"/>
  <pageMargins left="0.196527777777778"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X3"/>
    </sheetView>
  </sheetViews>
  <sheetFormatPr defaultColWidth="11.41796875" defaultRowHeight="13.5" zeroHeight="false" outlineLevelRow="0" outlineLevelCol="0"/>
  <cols>
    <col collapsed="false" customWidth="true" hidden="false" outlineLevel="0" max="1" min="1" style="41" width="2.99"/>
    <col collapsed="false" customWidth="true" hidden="false" outlineLevel="0" max="2" min="2" style="42" width="23.99"/>
    <col collapsed="false" customWidth="true" hidden="false" outlineLevel="0" max="5" min="3" style="2" width="8.41"/>
    <col collapsed="false" customWidth="true" hidden="false" outlineLevel="0" max="21" min="6" style="3" width="8.41"/>
    <col collapsed="false" customWidth="true" hidden="false" outlineLevel="0" max="23" min="22" style="3" width="8.14"/>
    <col collapsed="false" customWidth="true" hidden="false" outlineLevel="0" max="24" min="24" style="3" width="8.7"/>
    <col collapsed="false" customWidth="false" hidden="false" outlineLevel="0" max="257" min="25" style="3" width="11.42"/>
  </cols>
  <sheetData>
    <row r="1" customFormat="false" ht="18.75" hidden="false" customHeight="true" outlineLevel="0" collapsed="false">
      <c r="A1" s="43" t="s">
        <v>169</v>
      </c>
      <c r="B1" s="43"/>
    </row>
    <row r="2" customFormat="false" ht="18"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72"/>
      <c r="Z2" s="72"/>
    </row>
    <row r="3" customFormat="false" ht="18" hidden="false" customHeight="false" outlineLevel="0" collapsed="false">
      <c r="A3" s="5" t="s">
        <v>170</v>
      </c>
      <c r="B3" s="5"/>
      <c r="C3" s="5"/>
      <c r="D3" s="5"/>
      <c r="E3" s="5"/>
      <c r="F3" s="5"/>
      <c r="G3" s="5"/>
      <c r="H3" s="5"/>
      <c r="I3" s="5"/>
      <c r="J3" s="5"/>
      <c r="K3" s="5"/>
      <c r="L3" s="5"/>
      <c r="M3" s="5"/>
      <c r="N3" s="5"/>
      <c r="O3" s="5"/>
      <c r="P3" s="5"/>
      <c r="Q3" s="5"/>
      <c r="R3" s="5"/>
      <c r="S3" s="5"/>
      <c r="T3" s="5"/>
      <c r="U3" s="5"/>
      <c r="V3" s="5"/>
      <c r="W3" s="5"/>
      <c r="X3" s="5"/>
    </row>
    <row r="4" customFormat="false" ht="12.75" hidden="false" customHeight="true" outlineLevel="0" collapsed="false"/>
    <row r="5" customFormat="false" ht="12.75" hidden="false" customHeight="true" outlineLevel="0" collapsed="false">
      <c r="A5" s="44" t="s">
        <v>3</v>
      </c>
      <c r="B5" s="45" t="s">
        <v>4</v>
      </c>
      <c r="C5" s="7" t="s">
        <v>5</v>
      </c>
      <c r="D5" s="8" t="s">
        <v>6</v>
      </c>
      <c r="E5" s="8" t="s">
        <v>7</v>
      </c>
      <c r="F5" s="8" t="s">
        <v>8</v>
      </c>
      <c r="G5" s="8" t="s">
        <v>9</v>
      </c>
      <c r="H5" s="8" t="s">
        <v>10</v>
      </c>
      <c r="I5" s="8" t="s">
        <v>11</v>
      </c>
      <c r="J5" s="8" t="s">
        <v>12</v>
      </c>
      <c r="K5" s="8" t="s">
        <v>13</v>
      </c>
      <c r="L5" s="8" t="s">
        <v>14</v>
      </c>
      <c r="M5" s="8" t="s">
        <v>15</v>
      </c>
      <c r="N5" s="8" t="s">
        <v>16</v>
      </c>
      <c r="O5" s="8" t="s">
        <v>17</v>
      </c>
      <c r="P5" s="8" t="s">
        <v>18</v>
      </c>
      <c r="Q5" s="8" t="s">
        <v>19</v>
      </c>
      <c r="R5" s="8" t="s">
        <v>20</v>
      </c>
      <c r="S5" s="8" t="s">
        <v>21</v>
      </c>
      <c r="T5" s="8" t="s">
        <v>22</v>
      </c>
      <c r="U5" s="8" t="s">
        <v>23</v>
      </c>
      <c r="V5" s="8" t="s">
        <v>24</v>
      </c>
      <c r="W5" s="8" t="s">
        <v>25</v>
      </c>
      <c r="X5" s="9" t="s">
        <v>26</v>
      </c>
      <c r="Y5" s="10"/>
      <c r="Z5" s="10"/>
      <c r="AA5" s="10"/>
    </row>
    <row r="6" customFormat="false" ht="13.5" hidden="false" customHeight="true" outlineLevel="0" collapsed="false">
      <c r="A6" s="44"/>
      <c r="B6" s="45"/>
      <c r="C6" s="7"/>
      <c r="D6" s="8"/>
      <c r="E6" s="8"/>
      <c r="F6" s="8"/>
      <c r="G6" s="8"/>
      <c r="H6" s="8"/>
      <c r="I6" s="8"/>
      <c r="J6" s="8"/>
      <c r="K6" s="8"/>
      <c r="L6" s="8"/>
      <c r="M6" s="8"/>
      <c r="N6" s="8"/>
      <c r="O6" s="8"/>
      <c r="P6" s="8"/>
      <c r="Q6" s="8"/>
      <c r="R6" s="8"/>
      <c r="S6" s="8"/>
      <c r="T6" s="8"/>
      <c r="U6" s="8"/>
      <c r="V6" s="8"/>
      <c r="W6" s="8"/>
      <c r="X6" s="9"/>
      <c r="Y6" s="10"/>
      <c r="Z6" s="10"/>
      <c r="AA6" s="10"/>
    </row>
    <row r="7" customFormat="false" ht="13.5" hidden="false" customHeight="false" outlineLevel="0" collapsed="false">
      <c r="A7" s="46" t="s">
        <v>27</v>
      </c>
      <c r="B7" s="47" t="s">
        <v>28</v>
      </c>
      <c r="C7" s="31"/>
      <c r="D7" s="31"/>
      <c r="E7" s="31"/>
      <c r="F7" s="31"/>
      <c r="G7" s="31"/>
      <c r="H7" s="31"/>
      <c r="I7" s="31"/>
      <c r="J7" s="31"/>
      <c r="K7" s="31"/>
      <c r="L7" s="31"/>
      <c r="M7" s="31"/>
      <c r="N7" s="31"/>
      <c r="O7" s="31"/>
      <c r="P7" s="31"/>
      <c r="Q7" s="31"/>
      <c r="R7" s="31"/>
      <c r="S7" s="31"/>
      <c r="T7" s="31"/>
      <c r="U7" s="31" t="n">
        <v>2</v>
      </c>
      <c r="V7" s="31"/>
      <c r="W7" s="31"/>
      <c r="X7" s="14" t="n">
        <f aca="false">SUM(C7:W7)</f>
        <v>2</v>
      </c>
      <c r="Y7" s="10"/>
      <c r="Z7" s="10"/>
      <c r="AA7" s="10"/>
    </row>
    <row r="8" customFormat="false" ht="13.5" hidden="false" customHeight="false" outlineLevel="0" collapsed="false">
      <c r="A8" s="52" t="s">
        <v>29</v>
      </c>
      <c r="B8" s="53" t="s">
        <v>30</v>
      </c>
      <c r="C8" s="34"/>
      <c r="D8" s="34"/>
      <c r="E8" s="34"/>
      <c r="F8" s="34"/>
      <c r="G8" s="34"/>
      <c r="H8" s="34"/>
      <c r="I8" s="34"/>
      <c r="J8" s="34"/>
      <c r="K8" s="34"/>
      <c r="L8" s="34"/>
      <c r="M8" s="34"/>
      <c r="N8" s="34"/>
      <c r="O8" s="34"/>
      <c r="P8" s="34"/>
      <c r="Q8" s="34"/>
      <c r="R8" s="34"/>
      <c r="S8" s="34"/>
      <c r="T8" s="34"/>
      <c r="U8" s="34" t="n">
        <v>32</v>
      </c>
      <c r="V8" s="34"/>
      <c r="W8" s="34"/>
      <c r="X8" s="14" t="n">
        <f aca="false">SUM(C8:W8)</f>
        <v>32</v>
      </c>
      <c r="Y8" s="10"/>
      <c r="Z8" s="10"/>
      <c r="AA8" s="10"/>
    </row>
    <row r="9" customFormat="false" ht="13.5" hidden="false" customHeight="false" outlineLevel="0" collapsed="false">
      <c r="A9" s="46" t="s">
        <v>31</v>
      </c>
      <c r="B9" s="47" t="s">
        <v>32</v>
      </c>
      <c r="C9" s="31" t="n">
        <v>24</v>
      </c>
      <c r="D9" s="31" t="n">
        <v>818</v>
      </c>
      <c r="E9" s="31" t="n">
        <v>49</v>
      </c>
      <c r="F9" s="31" t="n">
        <v>148</v>
      </c>
      <c r="G9" s="31" t="n">
        <v>366</v>
      </c>
      <c r="H9" s="31"/>
      <c r="I9" s="31"/>
      <c r="J9" s="31" t="n">
        <v>2</v>
      </c>
      <c r="K9" s="31" t="n">
        <v>262</v>
      </c>
      <c r="L9" s="31" t="n">
        <v>51</v>
      </c>
      <c r="M9" s="31" t="n">
        <v>75</v>
      </c>
      <c r="N9" s="31" t="n">
        <v>2</v>
      </c>
      <c r="O9" s="31" t="n">
        <v>120</v>
      </c>
      <c r="P9" s="31" t="n">
        <v>67</v>
      </c>
      <c r="Q9" s="31"/>
      <c r="R9" s="31" t="n">
        <v>51</v>
      </c>
      <c r="S9" s="31" t="n">
        <v>1</v>
      </c>
      <c r="T9" s="31" t="n">
        <v>1</v>
      </c>
      <c r="U9" s="31" t="n">
        <v>20277</v>
      </c>
      <c r="V9" s="31"/>
      <c r="W9" s="31"/>
      <c r="X9" s="14" t="n">
        <f aca="false">SUM(C9:W9)</f>
        <v>22314</v>
      </c>
      <c r="Y9" s="10"/>
      <c r="Z9" s="10"/>
      <c r="AA9" s="10"/>
    </row>
    <row r="10" customFormat="false" ht="13.5" hidden="false" customHeight="false" outlineLevel="0" collapsed="false">
      <c r="A10" s="52" t="s">
        <v>33</v>
      </c>
      <c r="B10" s="53" t="s">
        <v>34</v>
      </c>
      <c r="C10" s="34"/>
      <c r="D10" s="34" t="n">
        <v>2</v>
      </c>
      <c r="E10" s="34"/>
      <c r="F10" s="34"/>
      <c r="G10" s="34"/>
      <c r="H10" s="34"/>
      <c r="I10" s="34"/>
      <c r="J10" s="34"/>
      <c r="K10" s="34"/>
      <c r="L10" s="34"/>
      <c r="M10" s="34"/>
      <c r="N10" s="34"/>
      <c r="O10" s="34"/>
      <c r="P10" s="34"/>
      <c r="Q10" s="34"/>
      <c r="R10" s="34"/>
      <c r="S10" s="34"/>
      <c r="T10" s="34"/>
      <c r="U10" s="34" t="n">
        <v>30</v>
      </c>
      <c r="V10" s="34"/>
      <c r="W10" s="34"/>
      <c r="X10" s="14" t="n">
        <f aca="false">SUM(C10:W10)</f>
        <v>32</v>
      </c>
      <c r="Y10" s="10"/>
      <c r="Z10" s="10"/>
      <c r="AA10" s="10"/>
    </row>
    <row r="11" customFormat="false" ht="13.5" hidden="false" customHeight="false" outlineLevel="0" collapsed="false">
      <c r="A11" s="46" t="s">
        <v>35</v>
      </c>
      <c r="B11" s="47" t="s">
        <v>36</v>
      </c>
      <c r="C11" s="31"/>
      <c r="D11" s="31" t="n">
        <v>1</v>
      </c>
      <c r="E11" s="31"/>
      <c r="F11" s="31"/>
      <c r="G11" s="31"/>
      <c r="H11" s="31"/>
      <c r="I11" s="31"/>
      <c r="J11" s="31"/>
      <c r="K11" s="31"/>
      <c r="L11" s="31"/>
      <c r="M11" s="31"/>
      <c r="N11" s="31" t="n">
        <v>1</v>
      </c>
      <c r="O11" s="31"/>
      <c r="P11" s="31"/>
      <c r="Q11" s="31"/>
      <c r="R11" s="31"/>
      <c r="S11" s="31"/>
      <c r="T11" s="31" t="n">
        <v>3</v>
      </c>
      <c r="U11" s="31"/>
      <c r="V11" s="31"/>
      <c r="W11" s="31"/>
      <c r="X11" s="14" t="n">
        <f aca="false">SUM(C11:W11)</f>
        <v>5</v>
      </c>
      <c r="Y11" s="10"/>
      <c r="Z11" s="10"/>
      <c r="AA11" s="10"/>
    </row>
    <row r="12" customFormat="false" ht="13.5" hidden="false" customHeight="false" outlineLevel="0" collapsed="false">
      <c r="A12" s="52" t="s">
        <v>37</v>
      </c>
      <c r="B12" s="53" t="s">
        <v>38</v>
      </c>
      <c r="C12" s="34"/>
      <c r="D12" s="34"/>
      <c r="E12" s="34"/>
      <c r="F12" s="34"/>
      <c r="G12" s="34"/>
      <c r="H12" s="34"/>
      <c r="I12" s="34"/>
      <c r="J12" s="34"/>
      <c r="K12" s="34"/>
      <c r="L12" s="34"/>
      <c r="M12" s="34"/>
      <c r="N12" s="34"/>
      <c r="O12" s="34"/>
      <c r="P12" s="34"/>
      <c r="Q12" s="34"/>
      <c r="R12" s="34"/>
      <c r="S12" s="34"/>
      <c r="T12" s="34"/>
      <c r="U12" s="34" t="n">
        <v>4</v>
      </c>
      <c r="V12" s="34"/>
      <c r="W12" s="34"/>
      <c r="X12" s="14" t="n">
        <f aca="false">SUM(C12:W12)</f>
        <v>4</v>
      </c>
      <c r="Y12" s="10"/>
      <c r="Z12" s="10"/>
      <c r="AA12" s="10"/>
    </row>
    <row r="13" customFormat="false" ht="13.5" hidden="false" customHeight="false" outlineLevel="0" collapsed="false">
      <c r="A13" s="46" t="s">
        <v>39</v>
      </c>
      <c r="B13" s="47" t="s">
        <v>40</v>
      </c>
      <c r="C13" s="31"/>
      <c r="D13" s="31"/>
      <c r="E13" s="31"/>
      <c r="F13" s="31"/>
      <c r="G13" s="31"/>
      <c r="H13" s="31"/>
      <c r="I13" s="31"/>
      <c r="J13" s="31"/>
      <c r="K13" s="31"/>
      <c r="L13" s="31"/>
      <c r="M13" s="31"/>
      <c r="N13" s="31"/>
      <c r="O13" s="31"/>
      <c r="P13" s="31"/>
      <c r="Q13" s="31"/>
      <c r="R13" s="31"/>
      <c r="S13" s="31"/>
      <c r="T13" s="31"/>
      <c r="U13" s="31"/>
      <c r="V13" s="31"/>
      <c r="W13" s="31"/>
      <c r="X13" s="14" t="n">
        <f aca="false">SUM(C13:W13)</f>
        <v>0</v>
      </c>
      <c r="Y13" s="10"/>
      <c r="Z13" s="10"/>
      <c r="AA13" s="10"/>
    </row>
    <row r="14" customFormat="false" ht="13.5" hidden="false" customHeight="false" outlineLevel="0" collapsed="false">
      <c r="A14" s="52" t="s">
        <v>41</v>
      </c>
      <c r="B14" s="53" t="s">
        <v>42</v>
      </c>
      <c r="C14" s="34"/>
      <c r="D14" s="34"/>
      <c r="E14" s="34"/>
      <c r="F14" s="34"/>
      <c r="G14" s="34"/>
      <c r="H14" s="34"/>
      <c r="I14" s="34"/>
      <c r="J14" s="34"/>
      <c r="K14" s="34"/>
      <c r="L14" s="34"/>
      <c r="M14" s="34"/>
      <c r="N14" s="34"/>
      <c r="O14" s="34"/>
      <c r="P14" s="34"/>
      <c r="Q14" s="34"/>
      <c r="R14" s="34"/>
      <c r="S14" s="34"/>
      <c r="T14" s="34"/>
      <c r="U14" s="34" t="n">
        <v>1</v>
      </c>
      <c r="V14" s="34"/>
      <c r="W14" s="34"/>
      <c r="X14" s="14" t="n">
        <f aca="false">SUM(C14:W14)</f>
        <v>1</v>
      </c>
      <c r="Y14" s="10"/>
      <c r="Z14" s="10"/>
      <c r="AA14" s="10"/>
    </row>
    <row r="15" customFormat="false" ht="13.5" hidden="false" customHeight="false" outlineLevel="0" collapsed="false">
      <c r="A15" s="46" t="s">
        <v>43</v>
      </c>
      <c r="B15" s="47" t="s">
        <v>44</v>
      </c>
      <c r="C15" s="31"/>
      <c r="D15" s="31"/>
      <c r="E15" s="31"/>
      <c r="F15" s="31"/>
      <c r="G15" s="31"/>
      <c r="H15" s="31"/>
      <c r="I15" s="31"/>
      <c r="J15" s="31"/>
      <c r="K15" s="31"/>
      <c r="L15" s="31"/>
      <c r="M15" s="31"/>
      <c r="N15" s="31"/>
      <c r="O15" s="31"/>
      <c r="P15" s="31"/>
      <c r="Q15" s="31"/>
      <c r="R15" s="31"/>
      <c r="S15" s="31"/>
      <c r="T15" s="31"/>
      <c r="U15" s="31"/>
      <c r="V15" s="31"/>
      <c r="W15" s="31"/>
      <c r="X15" s="14" t="n">
        <f aca="false">SUM(C15:W15)</f>
        <v>0</v>
      </c>
      <c r="Y15" s="10"/>
      <c r="Z15" s="10"/>
      <c r="AA15" s="10"/>
    </row>
    <row r="16" customFormat="false" ht="13.5" hidden="false" customHeight="false" outlineLevel="0" collapsed="false">
      <c r="A16" s="52" t="s">
        <v>45</v>
      </c>
      <c r="B16" s="53" t="s">
        <v>46</v>
      </c>
      <c r="C16" s="34" t="n">
        <v>30</v>
      </c>
      <c r="D16" s="34" t="n">
        <f aca="false">80</f>
        <v>80</v>
      </c>
      <c r="E16" s="34" t="n">
        <v>33</v>
      </c>
      <c r="F16" s="34" t="n">
        <v>35</v>
      </c>
      <c r="G16" s="34" t="n">
        <v>19</v>
      </c>
      <c r="H16" s="34" t="n">
        <v>15</v>
      </c>
      <c r="I16" s="34" t="n">
        <v>25</v>
      </c>
      <c r="J16" s="34" t="n">
        <v>29</v>
      </c>
      <c r="K16" s="34" t="n">
        <v>4</v>
      </c>
      <c r="L16" s="34" t="n">
        <v>49</v>
      </c>
      <c r="M16" s="34" t="n">
        <v>28</v>
      </c>
      <c r="N16" s="34" t="n">
        <v>43</v>
      </c>
      <c r="O16" s="34" t="n">
        <v>55</v>
      </c>
      <c r="P16" s="34" t="n">
        <v>28</v>
      </c>
      <c r="Q16" s="34" t="n">
        <v>40</v>
      </c>
      <c r="R16" s="34" t="n">
        <v>41</v>
      </c>
      <c r="S16" s="34" t="n">
        <v>24</v>
      </c>
      <c r="T16" s="34" t="n">
        <v>7</v>
      </c>
      <c r="U16" s="34" t="n">
        <f aca="false">94+12</f>
        <v>106</v>
      </c>
      <c r="V16" s="34"/>
      <c r="W16" s="34"/>
      <c r="X16" s="14" t="n">
        <f aca="false">SUM(C16:W16)</f>
        <v>691</v>
      </c>
      <c r="Y16" s="10"/>
      <c r="Z16" s="10"/>
      <c r="AA16" s="10"/>
    </row>
    <row r="17" customFormat="false" ht="13.5" hidden="false" customHeight="false" outlineLevel="0" collapsed="false">
      <c r="A17" s="46" t="s">
        <v>47</v>
      </c>
      <c r="B17" s="47" t="s">
        <v>48</v>
      </c>
      <c r="C17" s="31" t="n">
        <v>2</v>
      </c>
      <c r="D17" s="31" t="n">
        <v>3</v>
      </c>
      <c r="E17" s="31"/>
      <c r="F17" s="31"/>
      <c r="G17" s="31"/>
      <c r="H17" s="31"/>
      <c r="I17" s="31"/>
      <c r="J17" s="31"/>
      <c r="K17" s="31" t="n">
        <v>1</v>
      </c>
      <c r="L17" s="31" t="n">
        <v>1</v>
      </c>
      <c r="M17" s="31" t="n">
        <v>1</v>
      </c>
      <c r="N17" s="31"/>
      <c r="O17" s="31" t="n">
        <v>1</v>
      </c>
      <c r="P17" s="31" t="n">
        <v>1</v>
      </c>
      <c r="Q17" s="31" t="n">
        <v>2</v>
      </c>
      <c r="R17" s="31"/>
      <c r="S17" s="31"/>
      <c r="T17" s="31" t="n">
        <v>2</v>
      </c>
      <c r="U17" s="31" t="n">
        <v>176</v>
      </c>
      <c r="V17" s="31"/>
      <c r="W17" s="31"/>
      <c r="X17" s="14" t="n">
        <f aca="false">SUM(C17:W17)</f>
        <v>190</v>
      </c>
      <c r="Y17" s="10"/>
      <c r="Z17" s="10"/>
      <c r="AA17" s="10"/>
    </row>
    <row r="18" s="54" customFormat="true" ht="13.5" hidden="false" customHeight="false" outlineLevel="0" collapsed="false">
      <c r="A18" s="52" t="s">
        <v>49</v>
      </c>
      <c r="B18" s="53" t="s">
        <v>50</v>
      </c>
      <c r="C18" s="34"/>
      <c r="D18" s="34"/>
      <c r="E18" s="34"/>
      <c r="F18" s="34"/>
      <c r="G18" s="34"/>
      <c r="H18" s="34"/>
      <c r="I18" s="34"/>
      <c r="J18" s="34"/>
      <c r="K18" s="34"/>
      <c r="L18" s="34"/>
      <c r="M18" s="34"/>
      <c r="N18" s="34"/>
      <c r="O18" s="34"/>
      <c r="P18" s="34"/>
      <c r="Q18" s="34"/>
      <c r="R18" s="34"/>
      <c r="S18" s="34"/>
      <c r="T18" s="34"/>
      <c r="U18" s="34"/>
      <c r="V18" s="34"/>
      <c r="W18" s="34" t="n">
        <v>29</v>
      </c>
      <c r="X18" s="14" t="n">
        <f aca="false">SUM(C18:W18)</f>
        <v>29</v>
      </c>
      <c r="Y18" s="10"/>
      <c r="Z18" s="73"/>
      <c r="AA18" s="73"/>
    </row>
    <row r="19" customFormat="false" ht="13.5" hidden="false" customHeight="false" outlineLevel="0" collapsed="false">
      <c r="A19" s="46" t="s">
        <v>51</v>
      </c>
      <c r="B19" s="47" t="s">
        <v>52</v>
      </c>
      <c r="C19" s="31"/>
      <c r="D19" s="31" t="n">
        <v>1</v>
      </c>
      <c r="E19" s="31"/>
      <c r="F19" s="31"/>
      <c r="G19" s="31"/>
      <c r="H19" s="31"/>
      <c r="I19" s="31"/>
      <c r="J19" s="31"/>
      <c r="K19" s="31"/>
      <c r="L19" s="31"/>
      <c r="M19" s="31"/>
      <c r="N19" s="31"/>
      <c r="O19" s="31"/>
      <c r="P19" s="31"/>
      <c r="Q19" s="31"/>
      <c r="R19" s="31"/>
      <c r="S19" s="31"/>
      <c r="T19" s="31"/>
      <c r="U19" s="31" t="n">
        <v>7</v>
      </c>
      <c r="V19" s="31"/>
      <c r="W19" s="31"/>
      <c r="X19" s="14" t="n">
        <f aca="false">SUM(C19:W19)</f>
        <v>8</v>
      </c>
      <c r="Y19" s="10"/>
      <c r="Z19" s="10"/>
      <c r="AA19" s="10"/>
    </row>
    <row r="20" customFormat="false" ht="13.5" hidden="false" customHeight="false" outlineLevel="0" collapsed="false">
      <c r="A20" s="52" t="s">
        <v>53</v>
      </c>
      <c r="B20" s="53" t="s">
        <v>54</v>
      </c>
      <c r="C20" s="34"/>
      <c r="D20" s="34"/>
      <c r="E20" s="34"/>
      <c r="F20" s="34"/>
      <c r="G20" s="34"/>
      <c r="H20" s="34"/>
      <c r="I20" s="34"/>
      <c r="J20" s="34"/>
      <c r="K20" s="34"/>
      <c r="L20" s="34"/>
      <c r="M20" s="34"/>
      <c r="N20" s="34"/>
      <c r="O20" s="34"/>
      <c r="P20" s="34"/>
      <c r="Q20" s="34"/>
      <c r="R20" s="34"/>
      <c r="S20" s="34"/>
      <c r="T20" s="34"/>
      <c r="U20" s="34"/>
      <c r="V20" s="34"/>
      <c r="W20" s="34"/>
      <c r="X20" s="14" t="n">
        <f aca="false">SUM(C20:W20)</f>
        <v>0</v>
      </c>
      <c r="Y20" s="10"/>
      <c r="Z20" s="10"/>
      <c r="AA20" s="10"/>
    </row>
    <row r="21" s="54" customFormat="true" ht="13.5" hidden="false" customHeight="false" outlineLevel="0" collapsed="false">
      <c r="A21" s="46" t="n">
        <v>15</v>
      </c>
      <c r="B21" s="47" t="s">
        <v>55</v>
      </c>
      <c r="C21" s="31"/>
      <c r="D21" s="31"/>
      <c r="E21" s="31"/>
      <c r="F21" s="31"/>
      <c r="G21" s="31"/>
      <c r="H21" s="31"/>
      <c r="I21" s="31"/>
      <c r="J21" s="31"/>
      <c r="K21" s="31"/>
      <c r="L21" s="31"/>
      <c r="M21" s="31"/>
      <c r="N21" s="31"/>
      <c r="O21" s="31"/>
      <c r="P21" s="31"/>
      <c r="Q21" s="31"/>
      <c r="R21" s="31"/>
      <c r="S21" s="31"/>
      <c r="T21" s="31"/>
      <c r="U21" s="31" t="n">
        <v>1</v>
      </c>
      <c r="V21" s="31"/>
      <c r="W21" s="31"/>
      <c r="X21" s="14" t="n">
        <f aca="false">SUM(C21:W21)</f>
        <v>1</v>
      </c>
      <c r="Y21" s="10"/>
      <c r="Z21" s="73"/>
      <c r="AA21" s="73"/>
    </row>
    <row r="22" customFormat="false" ht="13.5" hidden="false" customHeight="false" outlineLevel="0" collapsed="false">
      <c r="A22" s="55" t="s">
        <v>56</v>
      </c>
      <c r="B22" s="56" t="s">
        <v>57</v>
      </c>
      <c r="C22" s="37" t="n">
        <v>9</v>
      </c>
      <c r="D22" s="37" t="n">
        <v>56</v>
      </c>
      <c r="E22" s="37" t="n">
        <v>7</v>
      </c>
      <c r="F22" s="37" t="n">
        <v>15</v>
      </c>
      <c r="G22" s="37" t="n">
        <v>5</v>
      </c>
      <c r="H22" s="37" t="n">
        <v>4</v>
      </c>
      <c r="I22" s="37" t="n">
        <v>10</v>
      </c>
      <c r="J22" s="37" t="n">
        <v>12</v>
      </c>
      <c r="K22" s="37" t="n">
        <v>23</v>
      </c>
      <c r="L22" s="37" t="n">
        <v>14</v>
      </c>
      <c r="M22" s="37" t="n">
        <v>8</v>
      </c>
      <c r="N22" s="37" t="n">
        <v>12</v>
      </c>
      <c r="O22" s="37" t="n">
        <v>12</v>
      </c>
      <c r="P22" s="37" t="n">
        <v>8</v>
      </c>
      <c r="Q22" s="37" t="n">
        <v>20</v>
      </c>
      <c r="R22" s="37" t="n">
        <v>8</v>
      </c>
      <c r="S22" s="37" t="n">
        <v>8</v>
      </c>
      <c r="T22" s="37" t="n">
        <v>10</v>
      </c>
      <c r="U22" s="37" t="n">
        <v>204</v>
      </c>
      <c r="V22" s="37"/>
      <c r="W22" s="37"/>
      <c r="X22" s="14" t="n">
        <f aca="false">SUM(C22:W22)</f>
        <v>445</v>
      </c>
      <c r="Y22" s="10"/>
      <c r="Z22" s="10"/>
      <c r="AA22" s="10"/>
    </row>
    <row r="23" s="18" customFormat="true" ht="13.5" hidden="false" customHeight="false" outlineLevel="0" collapsed="false">
      <c r="A23" s="46" t="s">
        <v>58</v>
      </c>
      <c r="B23" s="47" t="s">
        <v>59</v>
      </c>
      <c r="C23" s="31"/>
      <c r="D23" s="31"/>
      <c r="E23" s="31"/>
      <c r="F23" s="31"/>
      <c r="G23" s="31"/>
      <c r="H23" s="31" t="n">
        <v>1</v>
      </c>
      <c r="I23" s="31"/>
      <c r="J23" s="31"/>
      <c r="K23" s="31"/>
      <c r="L23" s="31"/>
      <c r="M23" s="31"/>
      <c r="N23" s="31" t="n">
        <v>1</v>
      </c>
      <c r="O23" s="31"/>
      <c r="P23" s="31"/>
      <c r="Q23" s="31"/>
      <c r="R23" s="31"/>
      <c r="S23" s="31"/>
      <c r="T23" s="31"/>
      <c r="U23" s="31" t="n">
        <v>44</v>
      </c>
      <c r="V23" s="31"/>
      <c r="W23" s="31"/>
      <c r="X23" s="14" t="n">
        <f aca="false">SUM(C23:W23)</f>
        <v>46</v>
      </c>
      <c r="Y23" s="17"/>
      <c r="Z23" s="17"/>
      <c r="AA23" s="17"/>
    </row>
    <row r="24" s="18" customFormat="true" ht="13.5" hidden="false" customHeight="false" outlineLevel="0" collapsed="false">
      <c r="A24" s="55" t="s">
        <v>60</v>
      </c>
      <c r="B24" s="56" t="s">
        <v>61</v>
      </c>
      <c r="C24" s="37"/>
      <c r="D24" s="37"/>
      <c r="E24" s="37"/>
      <c r="F24" s="37"/>
      <c r="G24" s="37"/>
      <c r="H24" s="37"/>
      <c r="I24" s="37"/>
      <c r="J24" s="37"/>
      <c r="K24" s="37"/>
      <c r="L24" s="37"/>
      <c r="M24" s="37"/>
      <c r="N24" s="37"/>
      <c r="O24" s="37"/>
      <c r="P24" s="37"/>
      <c r="Q24" s="37"/>
      <c r="R24" s="37"/>
      <c r="S24" s="37"/>
      <c r="T24" s="37"/>
      <c r="U24" s="37"/>
      <c r="V24" s="37"/>
      <c r="W24" s="37"/>
      <c r="X24" s="14" t="n">
        <f aca="false">SUM(C24:W24)</f>
        <v>0</v>
      </c>
      <c r="Y24" s="17"/>
      <c r="Z24" s="17"/>
      <c r="AA24" s="17"/>
    </row>
    <row r="25" s="18" customFormat="true" ht="13.5" hidden="false" customHeight="false" outlineLevel="0" collapsed="false">
      <c r="A25" s="46" t="s">
        <v>62</v>
      </c>
      <c r="B25" s="47" t="s">
        <v>63</v>
      </c>
      <c r="C25" s="31"/>
      <c r="D25" s="31"/>
      <c r="E25" s="31"/>
      <c r="F25" s="31"/>
      <c r="G25" s="31"/>
      <c r="H25" s="31"/>
      <c r="I25" s="31"/>
      <c r="J25" s="31"/>
      <c r="K25" s="31"/>
      <c r="L25" s="31"/>
      <c r="M25" s="31"/>
      <c r="N25" s="31"/>
      <c r="O25" s="31"/>
      <c r="P25" s="31"/>
      <c r="Q25" s="31"/>
      <c r="R25" s="31"/>
      <c r="S25" s="31"/>
      <c r="T25" s="31"/>
      <c r="U25" s="31" t="n">
        <v>3</v>
      </c>
      <c r="V25" s="31"/>
      <c r="W25" s="31"/>
      <c r="X25" s="14" t="n">
        <f aca="false">SUM(C25:W25)</f>
        <v>3</v>
      </c>
      <c r="Y25" s="17"/>
      <c r="Z25" s="17"/>
      <c r="AA25" s="17"/>
    </row>
    <row r="26" s="18" customFormat="true" ht="13.5" hidden="false" customHeight="false" outlineLevel="0" collapsed="false">
      <c r="A26" s="55" t="s">
        <v>64</v>
      </c>
      <c r="B26" s="56" t="s">
        <v>65</v>
      </c>
      <c r="C26" s="37" t="n">
        <v>173</v>
      </c>
      <c r="D26" s="37" t="n">
        <v>633</v>
      </c>
      <c r="E26" s="37" t="n">
        <v>145</v>
      </c>
      <c r="F26" s="37" t="n">
        <v>211</v>
      </c>
      <c r="G26" s="37" t="n">
        <v>112</v>
      </c>
      <c r="H26" s="37" t="n">
        <v>64</v>
      </c>
      <c r="I26" s="37" t="n">
        <v>140</v>
      </c>
      <c r="J26" s="37" t="n">
        <v>80</v>
      </c>
      <c r="K26" s="37" t="n">
        <v>118</v>
      </c>
      <c r="L26" s="37" t="n">
        <v>166</v>
      </c>
      <c r="M26" s="37" t="n">
        <v>105</v>
      </c>
      <c r="N26" s="37" t="n">
        <v>152</v>
      </c>
      <c r="O26" s="37" t="n">
        <v>99</v>
      </c>
      <c r="P26" s="37" t="n">
        <v>183</v>
      </c>
      <c r="Q26" s="37" t="n">
        <v>172</v>
      </c>
      <c r="R26" s="37" t="n">
        <v>130</v>
      </c>
      <c r="S26" s="37" t="n">
        <v>159</v>
      </c>
      <c r="T26" s="37" t="n">
        <v>113</v>
      </c>
      <c r="U26" s="37" t="n">
        <v>2199</v>
      </c>
      <c r="V26" s="37"/>
      <c r="W26" s="37" t="n">
        <v>476</v>
      </c>
      <c r="X26" s="14" t="n">
        <f aca="false">SUM(C26:W26)</f>
        <v>5630</v>
      </c>
      <c r="Y26" s="17"/>
      <c r="Z26" s="17"/>
      <c r="AA26" s="17"/>
    </row>
    <row r="27" s="18" customFormat="true" ht="13.5" hidden="false" customHeight="false" outlineLevel="0" collapsed="false">
      <c r="A27" s="46" t="s">
        <v>66</v>
      </c>
      <c r="B27" s="47" t="s">
        <v>67</v>
      </c>
      <c r="C27" s="31"/>
      <c r="D27" s="31"/>
      <c r="E27" s="31"/>
      <c r="F27" s="31"/>
      <c r="G27" s="31"/>
      <c r="H27" s="31"/>
      <c r="I27" s="31"/>
      <c r="J27" s="31"/>
      <c r="K27" s="31" t="n">
        <v>2</v>
      </c>
      <c r="L27" s="31" t="n">
        <v>7</v>
      </c>
      <c r="M27" s="31"/>
      <c r="N27" s="31" t="n">
        <v>1</v>
      </c>
      <c r="O27" s="31"/>
      <c r="P27" s="31" t="n">
        <v>4</v>
      </c>
      <c r="Q27" s="31"/>
      <c r="R27" s="31"/>
      <c r="S27" s="31"/>
      <c r="T27" s="31"/>
      <c r="U27" s="31" t="n">
        <v>396</v>
      </c>
      <c r="V27" s="31"/>
      <c r="W27" s="31"/>
      <c r="X27" s="14" t="n">
        <f aca="false">SUM(C27:W27)</f>
        <v>410</v>
      </c>
      <c r="Y27" s="17"/>
      <c r="Z27" s="17"/>
      <c r="AA27" s="17"/>
    </row>
    <row r="28" s="18" customFormat="true" ht="13.5" hidden="false" customHeight="false" outlineLevel="0" collapsed="false">
      <c r="A28" s="55" t="s">
        <v>68</v>
      </c>
      <c r="B28" s="56" t="s">
        <v>69</v>
      </c>
      <c r="C28" s="37" t="n">
        <v>49</v>
      </c>
      <c r="D28" s="37" t="n">
        <v>105</v>
      </c>
      <c r="E28" s="37" t="n">
        <v>41</v>
      </c>
      <c r="F28" s="37" t="n">
        <v>14</v>
      </c>
      <c r="G28" s="37" t="n">
        <v>22</v>
      </c>
      <c r="H28" s="37" t="n">
        <v>16</v>
      </c>
      <c r="I28" s="37" t="n">
        <v>23</v>
      </c>
      <c r="J28" s="37" t="n">
        <v>19</v>
      </c>
      <c r="K28" s="37" t="n">
        <v>39</v>
      </c>
      <c r="L28" s="37" t="n">
        <v>31</v>
      </c>
      <c r="M28" s="37" t="n">
        <v>36</v>
      </c>
      <c r="N28" s="37" t="n">
        <v>39</v>
      </c>
      <c r="O28" s="37" t="n">
        <v>18</v>
      </c>
      <c r="P28" s="37" t="n">
        <v>32</v>
      </c>
      <c r="Q28" s="37" t="n">
        <v>45</v>
      </c>
      <c r="R28" s="37" t="n">
        <v>35</v>
      </c>
      <c r="S28" s="37" t="n">
        <v>28</v>
      </c>
      <c r="T28" s="37" t="n">
        <v>18</v>
      </c>
      <c r="U28" s="37" t="n">
        <v>924</v>
      </c>
      <c r="V28" s="37"/>
      <c r="W28" s="37"/>
      <c r="X28" s="14" t="n">
        <f aca="false">SUM(C28:W28)</f>
        <v>1534</v>
      </c>
      <c r="Y28" s="17"/>
      <c r="Z28" s="17"/>
      <c r="AA28" s="17"/>
    </row>
    <row r="29" s="18" customFormat="true" ht="13.5" hidden="false" customHeight="false" outlineLevel="0" collapsed="false">
      <c r="A29" s="46" t="s">
        <v>70</v>
      </c>
      <c r="B29" s="47" t="s">
        <v>71</v>
      </c>
      <c r="C29" s="31"/>
      <c r="D29" s="31" t="n">
        <v>5</v>
      </c>
      <c r="E29" s="31"/>
      <c r="F29" s="31"/>
      <c r="G29" s="31"/>
      <c r="H29" s="31"/>
      <c r="I29" s="31"/>
      <c r="J29" s="31" t="n">
        <v>1</v>
      </c>
      <c r="K29" s="31" t="n">
        <v>3</v>
      </c>
      <c r="L29" s="31" t="n">
        <v>1</v>
      </c>
      <c r="M29" s="31"/>
      <c r="N29" s="31"/>
      <c r="O29" s="31"/>
      <c r="P29" s="31"/>
      <c r="Q29" s="31" t="n">
        <v>1</v>
      </c>
      <c r="R29" s="31"/>
      <c r="S29" s="31"/>
      <c r="T29" s="31"/>
      <c r="U29" s="31" t="n">
        <v>89</v>
      </c>
      <c r="V29" s="31"/>
      <c r="W29" s="31"/>
      <c r="X29" s="14" t="n">
        <f aca="false">SUM(C29:W29)</f>
        <v>100</v>
      </c>
      <c r="Y29" s="17"/>
      <c r="Z29" s="17"/>
      <c r="AA29" s="17"/>
    </row>
    <row r="30" s="18" customFormat="true" ht="13.5" hidden="false" customHeight="false" outlineLevel="0" collapsed="false">
      <c r="A30" s="55" t="n">
        <v>29</v>
      </c>
      <c r="B30" s="56" t="s">
        <v>72</v>
      </c>
      <c r="C30" s="37" t="n">
        <v>3</v>
      </c>
      <c r="D30" s="37" t="n">
        <v>22</v>
      </c>
      <c r="E30" s="37" t="n">
        <v>5</v>
      </c>
      <c r="F30" s="37" t="n">
        <v>5</v>
      </c>
      <c r="G30" s="37" t="n">
        <v>2</v>
      </c>
      <c r="H30" s="37" t="n">
        <v>2</v>
      </c>
      <c r="I30" s="37" t="n">
        <v>6</v>
      </c>
      <c r="J30" s="37" t="n">
        <v>2</v>
      </c>
      <c r="K30" s="37" t="n">
        <v>11</v>
      </c>
      <c r="L30" s="37" t="n">
        <v>35</v>
      </c>
      <c r="M30" s="37" t="n">
        <v>2</v>
      </c>
      <c r="N30" s="37" t="n">
        <v>5</v>
      </c>
      <c r="O30" s="37" t="n">
        <v>3</v>
      </c>
      <c r="P30" s="37" t="n">
        <v>15</v>
      </c>
      <c r="Q30" s="37" t="n">
        <v>5</v>
      </c>
      <c r="R30" s="37" t="n">
        <v>1</v>
      </c>
      <c r="S30" s="37" t="n">
        <v>25</v>
      </c>
      <c r="T30" s="37" t="n">
        <v>4</v>
      </c>
      <c r="U30" s="37" t="n">
        <v>648</v>
      </c>
      <c r="V30" s="37"/>
      <c r="W30" s="37" t="n">
        <v>8</v>
      </c>
      <c r="X30" s="14" t="n">
        <f aca="false">SUM(C30:W30)</f>
        <v>809</v>
      </c>
      <c r="Y30" s="17"/>
      <c r="Z30" s="17"/>
      <c r="AA30" s="17"/>
    </row>
    <row r="31" s="18" customFormat="true" ht="13.5" hidden="false" customHeight="false" outlineLevel="0" collapsed="false">
      <c r="A31" s="46" t="n">
        <v>50</v>
      </c>
      <c r="B31" s="47" t="s">
        <v>73</v>
      </c>
      <c r="C31" s="31"/>
      <c r="D31" s="31"/>
      <c r="E31" s="31"/>
      <c r="F31" s="31"/>
      <c r="G31" s="31"/>
      <c r="H31" s="31"/>
      <c r="I31" s="31"/>
      <c r="J31" s="31"/>
      <c r="K31" s="31"/>
      <c r="L31" s="31"/>
      <c r="M31" s="31"/>
      <c r="N31" s="31"/>
      <c r="O31" s="31"/>
      <c r="P31" s="31"/>
      <c r="Q31" s="31"/>
      <c r="R31" s="31"/>
      <c r="S31" s="31"/>
      <c r="T31" s="31"/>
      <c r="U31" s="31" t="n">
        <v>4</v>
      </c>
      <c r="V31" s="31"/>
      <c r="W31" s="31"/>
      <c r="X31" s="14" t="n">
        <f aca="false">SUM(C31:W31)</f>
        <v>4</v>
      </c>
      <c r="Y31" s="17"/>
      <c r="Z31" s="17"/>
      <c r="AA31" s="17"/>
    </row>
    <row r="32" s="18" customFormat="true" ht="13.5" hidden="false" customHeight="false" outlineLevel="0" collapsed="false">
      <c r="A32" s="55" t="s">
        <v>74</v>
      </c>
      <c r="B32" s="56" t="s">
        <v>75</v>
      </c>
      <c r="C32" s="37"/>
      <c r="D32" s="37"/>
      <c r="E32" s="37"/>
      <c r="F32" s="37"/>
      <c r="G32" s="37"/>
      <c r="H32" s="37"/>
      <c r="I32" s="37"/>
      <c r="J32" s="37"/>
      <c r="K32" s="37"/>
      <c r="L32" s="37"/>
      <c r="M32" s="37"/>
      <c r="N32" s="37"/>
      <c r="O32" s="37"/>
      <c r="P32" s="37"/>
      <c r="Q32" s="37"/>
      <c r="R32" s="37"/>
      <c r="S32" s="37"/>
      <c r="T32" s="37"/>
      <c r="U32" s="37" t="n">
        <v>2</v>
      </c>
      <c r="V32" s="37"/>
      <c r="W32" s="37"/>
      <c r="X32" s="14" t="n">
        <f aca="false">SUM(C32:W32)</f>
        <v>2</v>
      </c>
      <c r="Y32" s="17"/>
      <c r="Z32" s="17"/>
      <c r="AA32" s="17"/>
    </row>
    <row r="33" s="18" customFormat="true" ht="13.5" hidden="false" customHeight="false" outlineLevel="0" collapsed="false">
      <c r="A33" s="46" t="s">
        <v>76</v>
      </c>
      <c r="B33" s="47" t="s">
        <v>77</v>
      </c>
      <c r="C33" s="31"/>
      <c r="D33" s="31"/>
      <c r="E33" s="31"/>
      <c r="F33" s="31"/>
      <c r="G33" s="31"/>
      <c r="H33" s="31"/>
      <c r="I33" s="31"/>
      <c r="J33" s="31"/>
      <c r="K33" s="31"/>
      <c r="L33" s="31"/>
      <c r="M33" s="31"/>
      <c r="N33" s="31"/>
      <c r="O33" s="31"/>
      <c r="P33" s="31"/>
      <c r="Q33" s="31"/>
      <c r="R33" s="31"/>
      <c r="S33" s="31"/>
      <c r="T33" s="31"/>
      <c r="U33" s="31" t="n">
        <v>1</v>
      </c>
      <c r="V33" s="31"/>
      <c r="W33" s="31"/>
      <c r="X33" s="14" t="n">
        <f aca="false">SUM(C33:W33)</f>
        <v>1</v>
      </c>
      <c r="Y33" s="17"/>
      <c r="Z33" s="17"/>
      <c r="AA33" s="17"/>
    </row>
    <row r="34" s="18" customFormat="true" ht="13.5" hidden="false" customHeight="false" outlineLevel="0" collapsed="false">
      <c r="A34" s="55" t="s">
        <v>78</v>
      </c>
      <c r="B34" s="56" t="s">
        <v>79</v>
      </c>
      <c r="C34" s="37"/>
      <c r="D34" s="37"/>
      <c r="E34" s="37"/>
      <c r="F34" s="37"/>
      <c r="G34" s="37"/>
      <c r="H34" s="37"/>
      <c r="I34" s="37" t="n">
        <v>1</v>
      </c>
      <c r="J34" s="37"/>
      <c r="K34" s="37"/>
      <c r="L34" s="37"/>
      <c r="M34" s="37"/>
      <c r="N34" s="37"/>
      <c r="O34" s="37"/>
      <c r="P34" s="37"/>
      <c r="Q34" s="37"/>
      <c r="R34" s="37"/>
      <c r="S34" s="37"/>
      <c r="T34" s="37"/>
      <c r="U34" s="37" t="n">
        <v>75</v>
      </c>
      <c r="V34" s="37"/>
      <c r="W34" s="37"/>
      <c r="X34" s="14" t="n">
        <f aca="false">SUM(C34:W34)</f>
        <v>76</v>
      </c>
      <c r="Y34" s="17"/>
      <c r="Z34" s="17"/>
      <c r="AA34" s="17"/>
    </row>
    <row r="35" s="18" customFormat="true" ht="13.5" hidden="false" customHeight="false" outlineLevel="0" collapsed="false">
      <c r="A35" s="46" t="s">
        <v>80</v>
      </c>
      <c r="B35" s="47" t="s">
        <v>81</v>
      </c>
      <c r="C35" s="31"/>
      <c r="D35" s="31"/>
      <c r="E35" s="31"/>
      <c r="F35" s="31" t="n">
        <v>7</v>
      </c>
      <c r="G35" s="31" t="n">
        <v>4</v>
      </c>
      <c r="H35" s="31"/>
      <c r="I35" s="31"/>
      <c r="J35" s="31" t="n">
        <v>5</v>
      </c>
      <c r="K35" s="31" t="n">
        <v>6</v>
      </c>
      <c r="L35" s="31" t="n">
        <v>23</v>
      </c>
      <c r="M35" s="31"/>
      <c r="N35" s="31"/>
      <c r="O35" s="31"/>
      <c r="P35" s="31"/>
      <c r="Q35" s="31"/>
      <c r="R35" s="31"/>
      <c r="S35" s="31"/>
      <c r="T35" s="31" t="n">
        <v>5</v>
      </c>
      <c r="U35" s="31" t="n">
        <v>178</v>
      </c>
      <c r="V35" s="31"/>
      <c r="W35" s="31"/>
      <c r="X35" s="14" t="n">
        <f aca="false">SUM(C35:W35)</f>
        <v>228</v>
      </c>
      <c r="Y35" s="17"/>
      <c r="Z35" s="17"/>
      <c r="AA35" s="17"/>
    </row>
    <row r="36" s="18" customFormat="true" ht="13.5" hidden="false" customHeight="false" outlineLevel="0" collapsed="false">
      <c r="A36" s="55" t="s">
        <v>82</v>
      </c>
      <c r="B36" s="56" t="s">
        <v>83</v>
      </c>
      <c r="C36" s="37" t="n">
        <v>1</v>
      </c>
      <c r="D36" s="37" t="n">
        <v>1</v>
      </c>
      <c r="E36" s="37"/>
      <c r="F36" s="37" t="n">
        <v>1</v>
      </c>
      <c r="G36" s="37" t="n">
        <v>2</v>
      </c>
      <c r="H36" s="37"/>
      <c r="I36" s="37"/>
      <c r="J36" s="37"/>
      <c r="K36" s="37" t="n">
        <v>1</v>
      </c>
      <c r="L36" s="37" t="n">
        <v>2</v>
      </c>
      <c r="M36" s="37"/>
      <c r="N36" s="37" t="n">
        <v>2</v>
      </c>
      <c r="O36" s="37"/>
      <c r="P36" s="37" t="n">
        <v>2</v>
      </c>
      <c r="Q36" s="37"/>
      <c r="R36" s="37"/>
      <c r="S36" s="37" t="n">
        <v>2</v>
      </c>
      <c r="T36" s="37"/>
      <c r="U36" s="37" t="n">
        <v>18</v>
      </c>
      <c r="V36" s="37"/>
      <c r="W36" s="37"/>
      <c r="X36" s="14" t="n">
        <f aca="false">SUM(C36:W36)</f>
        <v>32</v>
      </c>
      <c r="Y36" s="17"/>
      <c r="Z36" s="17"/>
      <c r="AA36" s="17"/>
    </row>
    <row r="37" s="59" customFormat="true" ht="13.5" hidden="false" customHeight="false" outlineLevel="0" collapsed="false">
      <c r="A37" s="46" t="s">
        <v>84</v>
      </c>
      <c r="B37" s="47" t="s">
        <v>162</v>
      </c>
      <c r="C37" s="31"/>
      <c r="D37" s="31"/>
      <c r="E37" s="31"/>
      <c r="F37" s="31"/>
      <c r="G37" s="31"/>
      <c r="H37" s="31"/>
      <c r="I37" s="31"/>
      <c r="J37" s="31"/>
      <c r="K37" s="31"/>
      <c r="L37" s="31"/>
      <c r="M37" s="31"/>
      <c r="N37" s="31"/>
      <c r="O37" s="31"/>
      <c r="P37" s="31"/>
      <c r="Q37" s="31"/>
      <c r="R37" s="31"/>
      <c r="S37" s="31"/>
      <c r="T37" s="31"/>
      <c r="U37" s="31"/>
      <c r="V37" s="31"/>
      <c r="W37" s="31" t="n">
        <v>718</v>
      </c>
      <c r="X37" s="14" t="n">
        <f aca="false">SUM(C37:W37)</f>
        <v>718</v>
      </c>
      <c r="Y37" s="17"/>
      <c r="Z37" s="74"/>
      <c r="AA37" s="74"/>
    </row>
    <row r="38" s="18" customFormat="true" ht="13.5" hidden="false" customHeight="false" outlineLevel="0" collapsed="false">
      <c r="A38" s="55" t="s">
        <v>86</v>
      </c>
      <c r="B38" s="56" t="s">
        <v>87</v>
      </c>
      <c r="C38" s="37"/>
      <c r="D38" s="37" t="n">
        <v>5</v>
      </c>
      <c r="E38" s="37"/>
      <c r="F38" s="37"/>
      <c r="G38" s="37"/>
      <c r="H38" s="37"/>
      <c r="I38" s="37"/>
      <c r="J38" s="37"/>
      <c r="K38" s="37" t="n">
        <v>12</v>
      </c>
      <c r="L38" s="37"/>
      <c r="M38" s="37"/>
      <c r="N38" s="37"/>
      <c r="O38" s="37"/>
      <c r="P38" s="37"/>
      <c r="Q38" s="37"/>
      <c r="R38" s="37"/>
      <c r="S38" s="37"/>
      <c r="T38" s="37"/>
      <c r="U38" s="37" t="n">
        <v>31</v>
      </c>
      <c r="V38" s="37"/>
      <c r="W38" s="37"/>
      <c r="X38" s="14" t="n">
        <f aca="false">SUM(C38:W38)</f>
        <v>48</v>
      </c>
      <c r="Y38" s="17"/>
      <c r="Z38" s="17"/>
      <c r="AA38" s="17"/>
    </row>
    <row r="39" s="18" customFormat="true" ht="13.5" hidden="false" customHeight="false" outlineLevel="0" collapsed="false">
      <c r="A39" s="46" t="s">
        <v>88</v>
      </c>
      <c r="B39" s="47" t="s">
        <v>89</v>
      </c>
      <c r="C39" s="31"/>
      <c r="D39" s="31"/>
      <c r="E39" s="31"/>
      <c r="F39" s="31" t="n">
        <v>8</v>
      </c>
      <c r="G39" s="31"/>
      <c r="H39" s="31"/>
      <c r="I39" s="31"/>
      <c r="J39" s="31"/>
      <c r="K39" s="31"/>
      <c r="L39" s="31"/>
      <c r="M39" s="31" t="n">
        <v>3</v>
      </c>
      <c r="N39" s="31"/>
      <c r="O39" s="31"/>
      <c r="P39" s="31"/>
      <c r="Q39" s="31"/>
      <c r="R39" s="31"/>
      <c r="S39" s="31"/>
      <c r="T39" s="31"/>
      <c r="U39" s="31" t="n">
        <v>65</v>
      </c>
      <c r="V39" s="31"/>
      <c r="W39" s="31"/>
      <c r="X39" s="14" t="n">
        <f aca="false">SUM(C39:W39)</f>
        <v>76</v>
      </c>
      <c r="Y39" s="17"/>
      <c r="Z39" s="17"/>
      <c r="AA39" s="17"/>
    </row>
    <row r="40" s="18" customFormat="true" ht="13.5" hidden="false" customHeight="false" outlineLevel="0" collapsed="false">
      <c r="A40" s="55" t="s">
        <v>90</v>
      </c>
      <c r="B40" s="56" t="s">
        <v>91</v>
      </c>
      <c r="C40" s="37" t="n">
        <v>14</v>
      </c>
      <c r="D40" s="37" t="n">
        <v>85</v>
      </c>
      <c r="E40" s="37" t="n">
        <v>11</v>
      </c>
      <c r="F40" s="37" t="n">
        <v>21</v>
      </c>
      <c r="G40" s="37" t="n">
        <v>15</v>
      </c>
      <c r="H40" s="37" t="n">
        <v>3</v>
      </c>
      <c r="I40" s="37" t="n">
        <v>13</v>
      </c>
      <c r="J40" s="37" t="n">
        <v>7</v>
      </c>
      <c r="K40" s="37" t="n">
        <v>54</v>
      </c>
      <c r="L40" s="37" t="n">
        <v>28</v>
      </c>
      <c r="M40" s="37" t="n">
        <v>9</v>
      </c>
      <c r="N40" s="37" t="n">
        <v>6</v>
      </c>
      <c r="O40" s="37" t="n">
        <v>16</v>
      </c>
      <c r="P40" s="37" t="n">
        <v>25</v>
      </c>
      <c r="Q40" s="37" t="n">
        <v>13</v>
      </c>
      <c r="R40" s="37" t="n">
        <v>13</v>
      </c>
      <c r="S40" s="37" t="n">
        <v>16</v>
      </c>
      <c r="T40" s="37" t="n">
        <v>14</v>
      </c>
      <c r="U40" s="37" t="n">
        <v>1142</v>
      </c>
      <c r="V40" s="37"/>
      <c r="W40" s="37"/>
      <c r="X40" s="14" t="n">
        <f aca="false">SUM(C40:W40)</f>
        <v>1505</v>
      </c>
      <c r="Y40" s="17"/>
      <c r="Z40" s="17"/>
      <c r="AA40" s="17"/>
    </row>
    <row r="41" s="18" customFormat="true" ht="13.5" hidden="false" customHeight="false" outlineLevel="0" collapsed="false">
      <c r="A41" s="46" t="s">
        <v>92</v>
      </c>
      <c r="B41" s="47" t="s">
        <v>93</v>
      </c>
      <c r="C41" s="31" t="n">
        <v>11</v>
      </c>
      <c r="D41" s="31" t="n">
        <v>40</v>
      </c>
      <c r="E41" s="31" t="n">
        <v>10</v>
      </c>
      <c r="F41" s="31" t="n">
        <v>9</v>
      </c>
      <c r="G41" s="31" t="n">
        <v>15</v>
      </c>
      <c r="H41" s="31" t="n">
        <v>11</v>
      </c>
      <c r="I41" s="31" t="n">
        <v>40</v>
      </c>
      <c r="J41" s="31" t="n">
        <v>3</v>
      </c>
      <c r="K41" s="31"/>
      <c r="L41" s="31" t="n">
        <v>3</v>
      </c>
      <c r="M41" s="31" t="n">
        <v>5</v>
      </c>
      <c r="N41" s="31" t="n">
        <v>4</v>
      </c>
      <c r="O41" s="31" t="n">
        <v>12</v>
      </c>
      <c r="P41" s="31" t="n">
        <v>13</v>
      </c>
      <c r="Q41" s="31" t="n">
        <v>24</v>
      </c>
      <c r="R41" s="31" t="n">
        <v>10</v>
      </c>
      <c r="S41" s="31" t="n">
        <v>23</v>
      </c>
      <c r="T41" s="31" t="n">
        <v>11</v>
      </c>
      <c r="U41" s="31" t="n">
        <v>70</v>
      </c>
      <c r="V41" s="31"/>
      <c r="W41" s="31"/>
      <c r="X41" s="14" t="n">
        <f aca="false">SUM(C41:W41)</f>
        <v>314</v>
      </c>
      <c r="Y41" s="17"/>
      <c r="Z41" s="17"/>
      <c r="AA41" s="17"/>
    </row>
    <row r="42" s="18" customFormat="true" ht="13.5" hidden="false" customHeight="false" outlineLevel="0" collapsed="false">
      <c r="A42" s="55" t="n">
        <v>67</v>
      </c>
      <c r="B42" s="56" t="s">
        <v>94</v>
      </c>
      <c r="C42" s="34"/>
      <c r="D42" s="34" t="n">
        <v>32</v>
      </c>
      <c r="E42" s="34" t="n">
        <v>2</v>
      </c>
      <c r="F42" s="34" t="n">
        <v>13</v>
      </c>
      <c r="G42" s="34" t="n">
        <v>3</v>
      </c>
      <c r="H42" s="34" t="n">
        <v>3</v>
      </c>
      <c r="I42" s="34" t="n">
        <v>7</v>
      </c>
      <c r="J42" s="34" t="n">
        <v>3</v>
      </c>
      <c r="K42" s="34" t="n">
        <v>3</v>
      </c>
      <c r="L42" s="34" t="n">
        <v>5</v>
      </c>
      <c r="M42" s="34" t="n">
        <v>5</v>
      </c>
      <c r="N42" s="34" t="n">
        <v>5</v>
      </c>
      <c r="O42" s="34" t="n">
        <v>5</v>
      </c>
      <c r="P42" s="34" t="n">
        <v>7</v>
      </c>
      <c r="Q42" s="34" t="n">
        <v>8</v>
      </c>
      <c r="R42" s="34" t="n">
        <v>7</v>
      </c>
      <c r="S42" s="34" t="n">
        <v>3</v>
      </c>
      <c r="T42" s="34"/>
      <c r="U42" s="34" t="n">
        <v>197</v>
      </c>
      <c r="V42" s="34"/>
      <c r="W42" s="34" t="n">
        <v>6</v>
      </c>
      <c r="X42" s="14" t="n">
        <f aca="false">SUM(C42:W42)</f>
        <v>314</v>
      </c>
      <c r="Y42" s="17"/>
      <c r="Z42" s="17"/>
      <c r="AA42" s="17"/>
    </row>
    <row r="43" s="18" customFormat="true" ht="13.5" hidden="false" customHeight="false" outlineLevel="0" collapsed="false">
      <c r="A43" s="46" t="n">
        <v>68</v>
      </c>
      <c r="B43" s="47" t="s">
        <v>95</v>
      </c>
      <c r="C43" s="31"/>
      <c r="D43" s="31"/>
      <c r="E43" s="31"/>
      <c r="F43" s="31"/>
      <c r="G43" s="31"/>
      <c r="H43" s="31"/>
      <c r="I43" s="31"/>
      <c r="J43" s="31"/>
      <c r="K43" s="31"/>
      <c r="L43" s="31"/>
      <c r="M43" s="31"/>
      <c r="N43" s="31"/>
      <c r="O43" s="31"/>
      <c r="P43" s="31"/>
      <c r="Q43" s="31"/>
      <c r="R43" s="31"/>
      <c r="S43" s="31"/>
      <c r="T43" s="31"/>
      <c r="U43" s="31"/>
      <c r="V43" s="31"/>
      <c r="W43" s="31"/>
      <c r="X43" s="14" t="n">
        <f aca="false">SUM(C43:W43)</f>
        <v>0</v>
      </c>
      <c r="Y43" s="17"/>
      <c r="Z43" s="17"/>
      <c r="AA43" s="17"/>
    </row>
    <row r="44" s="18" customFormat="true" ht="13.5" hidden="false" customHeight="false" outlineLevel="0" collapsed="false">
      <c r="A44" s="52" t="s">
        <v>96</v>
      </c>
      <c r="B44" s="53" t="s">
        <v>97</v>
      </c>
      <c r="C44" s="34"/>
      <c r="D44" s="34"/>
      <c r="E44" s="34"/>
      <c r="F44" s="34"/>
      <c r="G44" s="34"/>
      <c r="H44" s="34"/>
      <c r="I44" s="34"/>
      <c r="J44" s="34"/>
      <c r="K44" s="34"/>
      <c r="L44" s="34" t="n">
        <v>13</v>
      </c>
      <c r="M44" s="34"/>
      <c r="N44" s="34"/>
      <c r="O44" s="34"/>
      <c r="P44" s="34" t="n">
        <v>1</v>
      </c>
      <c r="Q44" s="34"/>
      <c r="R44" s="34"/>
      <c r="S44" s="34"/>
      <c r="T44" s="34"/>
      <c r="U44" s="34" t="n">
        <v>4</v>
      </c>
      <c r="V44" s="34"/>
      <c r="W44" s="34"/>
      <c r="X44" s="14" t="n">
        <f aca="false">SUM(C44:W44)</f>
        <v>18</v>
      </c>
      <c r="Y44" s="17"/>
      <c r="Z44" s="17"/>
      <c r="AA44" s="17"/>
    </row>
    <row r="45" customFormat="false" ht="13.5" hidden="false" customHeight="false" outlineLevel="0" collapsed="false">
      <c r="A45" s="46" t="s">
        <v>98</v>
      </c>
      <c r="B45" s="47" t="s">
        <v>99</v>
      </c>
      <c r="C45" s="31" t="n">
        <v>21</v>
      </c>
      <c r="D45" s="31"/>
      <c r="E45" s="31"/>
      <c r="F45" s="31"/>
      <c r="G45" s="31"/>
      <c r="H45" s="31"/>
      <c r="I45" s="31"/>
      <c r="J45" s="31"/>
      <c r="K45" s="31"/>
      <c r="L45" s="31"/>
      <c r="M45" s="31"/>
      <c r="N45" s="31"/>
      <c r="O45" s="31"/>
      <c r="P45" s="31"/>
      <c r="Q45" s="31"/>
      <c r="R45" s="31"/>
      <c r="S45" s="31"/>
      <c r="T45" s="31"/>
      <c r="U45" s="31"/>
      <c r="V45" s="31"/>
      <c r="W45" s="31"/>
      <c r="X45" s="14" t="n">
        <f aca="false">SUM(C45:W45)</f>
        <v>21</v>
      </c>
      <c r="Y45" s="10"/>
      <c r="Z45" s="10"/>
      <c r="AA45" s="10"/>
    </row>
    <row r="46" customFormat="false" ht="13.5" hidden="false" customHeight="false" outlineLevel="0" collapsed="false">
      <c r="A46" s="52" t="s">
        <v>98</v>
      </c>
      <c r="B46" s="53" t="s">
        <v>100</v>
      </c>
      <c r="C46" s="34"/>
      <c r="D46" s="34"/>
      <c r="E46" s="34"/>
      <c r="F46" s="34"/>
      <c r="G46" s="34"/>
      <c r="H46" s="34"/>
      <c r="I46" s="34"/>
      <c r="J46" s="34"/>
      <c r="K46" s="34"/>
      <c r="L46" s="34"/>
      <c r="M46" s="34"/>
      <c r="N46" s="34"/>
      <c r="O46" s="34"/>
      <c r="P46" s="34"/>
      <c r="Q46" s="34"/>
      <c r="R46" s="34"/>
      <c r="S46" s="34"/>
      <c r="T46" s="34"/>
      <c r="U46" s="34"/>
      <c r="V46" s="34"/>
      <c r="W46" s="34"/>
      <c r="X46" s="14" t="n">
        <f aca="false">SUM(C46:W46)</f>
        <v>0</v>
      </c>
      <c r="Y46" s="10"/>
      <c r="Z46" s="10"/>
      <c r="AA46" s="10"/>
    </row>
    <row r="47" customFormat="false" ht="13.5" hidden="false" customHeight="false" outlineLevel="0" collapsed="false">
      <c r="A47" s="46" t="s">
        <v>101</v>
      </c>
      <c r="B47" s="47" t="s">
        <v>102</v>
      </c>
      <c r="C47" s="31"/>
      <c r="D47" s="31" t="n">
        <v>1131</v>
      </c>
      <c r="E47" s="31"/>
      <c r="F47" s="31"/>
      <c r="G47" s="31"/>
      <c r="H47" s="31"/>
      <c r="I47" s="31"/>
      <c r="J47" s="31"/>
      <c r="K47" s="31"/>
      <c r="L47" s="31"/>
      <c r="M47" s="31"/>
      <c r="N47" s="31"/>
      <c r="O47" s="31"/>
      <c r="P47" s="31"/>
      <c r="Q47" s="31"/>
      <c r="R47" s="31"/>
      <c r="S47" s="31"/>
      <c r="T47" s="31"/>
      <c r="U47" s="31"/>
      <c r="V47" s="31"/>
      <c r="W47" s="31"/>
      <c r="X47" s="14" t="n">
        <f aca="false">SUM(C47:W47)</f>
        <v>1131</v>
      </c>
      <c r="Y47" s="10"/>
      <c r="Z47" s="10"/>
      <c r="AA47" s="10"/>
    </row>
    <row r="48" customFormat="false" ht="13.5" hidden="false" customHeight="false" outlineLevel="0" collapsed="false">
      <c r="A48" s="52" t="s">
        <v>101</v>
      </c>
      <c r="B48" s="53" t="s">
        <v>103</v>
      </c>
      <c r="C48" s="34"/>
      <c r="D48" s="34"/>
      <c r="E48" s="34"/>
      <c r="F48" s="34"/>
      <c r="G48" s="34"/>
      <c r="H48" s="34"/>
      <c r="I48" s="34"/>
      <c r="J48" s="34"/>
      <c r="K48" s="34"/>
      <c r="L48" s="34"/>
      <c r="M48" s="34"/>
      <c r="N48" s="34"/>
      <c r="O48" s="34"/>
      <c r="P48" s="34"/>
      <c r="Q48" s="34"/>
      <c r="R48" s="34"/>
      <c r="S48" s="34"/>
      <c r="T48" s="34"/>
      <c r="U48" s="34"/>
      <c r="V48" s="34"/>
      <c r="W48" s="34"/>
      <c r="X48" s="14" t="n">
        <f aca="false">SUM(C48:W48)</f>
        <v>0</v>
      </c>
      <c r="Y48" s="10"/>
      <c r="Z48" s="10"/>
      <c r="AA48" s="10"/>
    </row>
    <row r="49" customFormat="false" ht="13.5" hidden="false" customHeight="false" outlineLevel="0" collapsed="false">
      <c r="A49" s="46" t="s">
        <v>104</v>
      </c>
      <c r="B49" s="47" t="s">
        <v>105</v>
      </c>
      <c r="C49" s="31"/>
      <c r="D49" s="31"/>
      <c r="E49" s="31" t="n">
        <v>927</v>
      </c>
      <c r="F49" s="31"/>
      <c r="G49" s="31"/>
      <c r="H49" s="31"/>
      <c r="I49" s="31"/>
      <c r="J49" s="31"/>
      <c r="K49" s="31"/>
      <c r="L49" s="31"/>
      <c r="M49" s="31"/>
      <c r="N49" s="31"/>
      <c r="O49" s="31"/>
      <c r="P49" s="31"/>
      <c r="Q49" s="31"/>
      <c r="R49" s="31"/>
      <c r="S49" s="31"/>
      <c r="T49" s="31"/>
      <c r="U49" s="31"/>
      <c r="V49" s="31"/>
      <c r="W49" s="31"/>
      <c r="X49" s="14" t="n">
        <f aca="false">SUM(C49:W49)</f>
        <v>927</v>
      </c>
      <c r="Y49" s="10"/>
      <c r="Z49" s="10"/>
      <c r="AA49" s="10"/>
    </row>
    <row r="50" customFormat="false" ht="13.5" hidden="false" customHeight="false" outlineLevel="0" collapsed="false">
      <c r="A50" s="52" t="s">
        <v>104</v>
      </c>
      <c r="B50" s="53" t="s">
        <v>106</v>
      </c>
      <c r="C50" s="34"/>
      <c r="D50" s="34"/>
      <c r="E50" s="34"/>
      <c r="F50" s="34"/>
      <c r="G50" s="34"/>
      <c r="H50" s="34"/>
      <c r="I50" s="34"/>
      <c r="J50" s="34"/>
      <c r="K50" s="34"/>
      <c r="L50" s="34"/>
      <c r="M50" s="34"/>
      <c r="N50" s="34"/>
      <c r="O50" s="34"/>
      <c r="P50" s="34"/>
      <c r="Q50" s="34"/>
      <c r="R50" s="34"/>
      <c r="S50" s="34"/>
      <c r="T50" s="34"/>
      <c r="U50" s="34"/>
      <c r="V50" s="34"/>
      <c r="W50" s="34"/>
      <c r="X50" s="14" t="n">
        <f aca="false">SUM(C50:W50)</f>
        <v>0</v>
      </c>
      <c r="Y50" s="10"/>
      <c r="Z50" s="10"/>
      <c r="AA50" s="10"/>
    </row>
    <row r="51" customFormat="false" ht="13.5" hidden="false" customHeight="false" outlineLevel="0" collapsed="false">
      <c r="A51" s="46" t="s">
        <v>107</v>
      </c>
      <c r="B51" s="47" t="s">
        <v>108</v>
      </c>
      <c r="C51" s="31"/>
      <c r="D51" s="31"/>
      <c r="E51" s="31"/>
      <c r="F51" s="31" t="n">
        <v>706</v>
      </c>
      <c r="G51" s="31"/>
      <c r="H51" s="31"/>
      <c r="I51" s="31"/>
      <c r="J51" s="31"/>
      <c r="K51" s="31"/>
      <c r="L51" s="31"/>
      <c r="M51" s="31"/>
      <c r="N51" s="31"/>
      <c r="O51" s="31"/>
      <c r="P51" s="31"/>
      <c r="Q51" s="31"/>
      <c r="R51" s="31"/>
      <c r="S51" s="31"/>
      <c r="T51" s="31"/>
      <c r="U51" s="31"/>
      <c r="V51" s="31"/>
      <c r="W51" s="31"/>
      <c r="X51" s="14" t="n">
        <f aca="false">SUM(C51:W51)</f>
        <v>706</v>
      </c>
      <c r="Y51" s="10"/>
      <c r="Z51" s="10"/>
      <c r="AA51" s="10"/>
    </row>
    <row r="52" customFormat="false" ht="13.5" hidden="false" customHeight="false" outlineLevel="0" collapsed="false">
      <c r="A52" s="52" t="s">
        <v>107</v>
      </c>
      <c r="B52" s="53" t="s">
        <v>109</v>
      </c>
      <c r="C52" s="34"/>
      <c r="D52" s="34"/>
      <c r="E52" s="34"/>
      <c r="F52" s="34"/>
      <c r="G52" s="34"/>
      <c r="H52" s="34"/>
      <c r="I52" s="34"/>
      <c r="J52" s="34"/>
      <c r="K52" s="34"/>
      <c r="L52" s="34"/>
      <c r="M52" s="34"/>
      <c r="N52" s="34"/>
      <c r="O52" s="34"/>
      <c r="P52" s="34"/>
      <c r="Q52" s="34"/>
      <c r="R52" s="34"/>
      <c r="S52" s="34"/>
      <c r="T52" s="34"/>
      <c r="U52" s="34"/>
      <c r="V52" s="34"/>
      <c r="W52" s="34"/>
      <c r="X52" s="14" t="n">
        <f aca="false">SUM(C52:W52)</f>
        <v>0</v>
      </c>
      <c r="Y52" s="10"/>
      <c r="Z52" s="10"/>
      <c r="AA52" s="10"/>
    </row>
    <row r="53" customFormat="false" ht="13.5" hidden="false" customHeight="false" outlineLevel="0" collapsed="false">
      <c r="A53" s="46" t="s">
        <v>110</v>
      </c>
      <c r="B53" s="47" t="s">
        <v>111</v>
      </c>
      <c r="C53" s="31"/>
      <c r="D53" s="31"/>
      <c r="E53" s="31"/>
      <c r="F53" s="31"/>
      <c r="G53" s="31" t="n">
        <v>420</v>
      </c>
      <c r="H53" s="31"/>
      <c r="I53" s="31"/>
      <c r="J53" s="31"/>
      <c r="K53" s="31"/>
      <c r="L53" s="31"/>
      <c r="M53" s="31"/>
      <c r="N53" s="31"/>
      <c r="O53" s="31"/>
      <c r="P53" s="31"/>
      <c r="Q53" s="31"/>
      <c r="R53" s="31"/>
      <c r="S53" s="31"/>
      <c r="T53" s="31"/>
      <c r="U53" s="31"/>
      <c r="V53" s="31"/>
      <c r="W53" s="31"/>
      <c r="X53" s="14" t="n">
        <f aca="false">SUM(C53:W53)</f>
        <v>420</v>
      </c>
      <c r="Y53" s="10"/>
      <c r="Z53" s="10"/>
      <c r="AA53" s="10"/>
    </row>
    <row r="54" customFormat="false" ht="13.5" hidden="false" customHeight="false" outlineLevel="0" collapsed="false">
      <c r="A54" s="75" t="s">
        <v>110</v>
      </c>
      <c r="B54" s="76" t="s">
        <v>112</v>
      </c>
      <c r="C54" s="40"/>
      <c r="D54" s="40"/>
      <c r="E54" s="40"/>
      <c r="F54" s="40"/>
      <c r="G54" s="40" t="n">
        <v>7</v>
      </c>
      <c r="H54" s="40"/>
      <c r="I54" s="40"/>
      <c r="J54" s="40"/>
      <c r="K54" s="40"/>
      <c r="L54" s="40"/>
      <c r="M54" s="40"/>
      <c r="N54" s="40"/>
      <c r="O54" s="40"/>
      <c r="P54" s="40"/>
      <c r="Q54" s="40"/>
      <c r="R54" s="40"/>
      <c r="S54" s="40"/>
      <c r="T54" s="40"/>
      <c r="U54" s="40"/>
      <c r="V54" s="40"/>
      <c r="W54" s="40"/>
      <c r="X54" s="14" t="n">
        <f aca="false">SUM(C54:W54)</f>
        <v>7</v>
      </c>
      <c r="Y54" s="10"/>
      <c r="Z54" s="10"/>
      <c r="AA54" s="10"/>
    </row>
    <row r="55" customFormat="false" ht="13.5" hidden="false" customHeight="false" outlineLevel="0" collapsed="false">
      <c r="A55" s="46" t="s">
        <v>113</v>
      </c>
      <c r="B55" s="47" t="s">
        <v>114</v>
      </c>
      <c r="C55" s="31"/>
      <c r="D55" s="31"/>
      <c r="E55" s="31"/>
      <c r="F55" s="31"/>
      <c r="G55" s="31"/>
      <c r="H55" s="31" t="n">
        <v>500</v>
      </c>
      <c r="I55" s="31"/>
      <c r="J55" s="31"/>
      <c r="K55" s="31"/>
      <c r="L55" s="31"/>
      <c r="M55" s="31"/>
      <c r="N55" s="31"/>
      <c r="O55" s="31"/>
      <c r="P55" s="31"/>
      <c r="Q55" s="31"/>
      <c r="R55" s="31"/>
      <c r="S55" s="31"/>
      <c r="T55" s="31"/>
      <c r="U55" s="31"/>
      <c r="V55" s="31"/>
      <c r="W55" s="31"/>
      <c r="X55" s="14" t="n">
        <f aca="false">SUM(C55:W55)</f>
        <v>500</v>
      </c>
      <c r="Y55" s="10"/>
      <c r="Z55" s="10"/>
      <c r="AA55" s="10"/>
    </row>
    <row r="56" customFormat="false" ht="13.5" hidden="false" customHeight="false" outlineLevel="0" collapsed="false">
      <c r="A56" s="52" t="s">
        <v>113</v>
      </c>
      <c r="B56" s="53" t="s">
        <v>115</v>
      </c>
      <c r="C56" s="34"/>
      <c r="D56" s="34"/>
      <c r="E56" s="34"/>
      <c r="F56" s="34"/>
      <c r="G56" s="34"/>
      <c r="H56" s="34"/>
      <c r="I56" s="34"/>
      <c r="J56" s="34"/>
      <c r="K56" s="34"/>
      <c r="L56" s="34"/>
      <c r="M56" s="34"/>
      <c r="N56" s="34"/>
      <c r="O56" s="34"/>
      <c r="P56" s="34"/>
      <c r="Q56" s="34"/>
      <c r="R56" s="34"/>
      <c r="S56" s="34"/>
      <c r="T56" s="34"/>
      <c r="U56" s="34"/>
      <c r="V56" s="34"/>
      <c r="W56" s="34"/>
      <c r="X56" s="14" t="n">
        <f aca="false">SUM(C56:W56)</f>
        <v>0</v>
      </c>
      <c r="Y56" s="10"/>
      <c r="Z56" s="10"/>
      <c r="AA56" s="10"/>
    </row>
    <row r="57" customFormat="false" ht="13.5" hidden="false" customHeight="false" outlineLevel="0" collapsed="false">
      <c r="A57" s="46" t="s">
        <v>116</v>
      </c>
      <c r="B57" s="47" t="s">
        <v>117</v>
      </c>
      <c r="C57" s="31"/>
      <c r="D57" s="31"/>
      <c r="E57" s="31"/>
      <c r="F57" s="31"/>
      <c r="G57" s="31"/>
      <c r="H57" s="31"/>
      <c r="I57" s="31" t="n">
        <v>513</v>
      </c>
      <c r="J57" s="31"/>
      <c r="K57" s="31"/>
      <c r="L57" s="31"/>
      <c r="M57" s="31"/>
      <c r="N57" s="31"/>
      <c r="O57" s="31"/>
      <c r="P57" s="31"/>
      <c r="Q57" s="31"/>
      <c r="R57" s="31"/>
      <c r="S57" s="31"/>
      <c r="T57" s="31"/>
      <c r="U57" s="31"/>
      <c r="V57" s="31"/>
      <c r="W57" s="31"/>
      <c r="X57" s="14" t="n">
        <f aca="false">SUM(C57:W57)</f>
        <v>513</v>
      </c>
      <c r="Y57" s="10"/>
      <c r="Z57" s="10"/>
      <c r="AA57" s="10"/>
    </row>
    <row r="58" customFormat="false" ht="13.5" hidden="false" customHeight="false" outlineLevel="0" collapsed="false">
      <c r="A58" s="52" t="s">
        <v>116</v>
      </c>
      <c r="B58" s="53" t="s">
        <v>118</v>
      </c>
      <c r="C58" s="34"/>
      <c r="D58" s="34"/>
      <c r="E58" s="34"/>
      <c r="F58" s="34"/>
      <c r="G58" s="34"/>
      <c r="H58" s="34"/>
      <c r="I58" s="34" t="n">
        <v>3</v>
      </c>
      <c r="J58" s="34"/>
      <c r="K58" s="34"/>
      <c r="L58" s="34"/>
      <c r="M58" s="34"/>
      <c r="N58" s="34"/>
      <c r="O58" s="34"/>
      <c r="P58" s="34"/>
      <c r="Q58" s="34"/>
      <c r="R58" s="34"/>
      <c r="S58" s="34"/>
      <c r="T58" s="34"/>
      <c r="U58" s="34"/>
      <c r="V58" s="34"/>
      <c r="W58" s="34"/>
      <c r="X58" s="14" t="n">
        <f aca="false">SUM(C58:W58)</f>
        <v>3</v>
      </c>
      <c r="Y58" s="10"/>
      <c r="Z58" s="10"/>
      <c r="AA58" s="10"/>
    </row>
    <row r="59" customFormat="false" ht="13.5" hidden="false" customHeight="false" outlineLevel="0" collapsed="false">
      <c r="A59" s="46" t="s">
        <v>119</v>
      </c>
      <c r="B59" s="47" t="s">
        <v>120</v>
      </c>
      <c r="C59" s="31"/>
      <c r="D59" s="31"/>
      <c r="E59" s="31"/>
      <c r="F59" s="31"/>
      <c r="G59" s="31"/>
      <c r="H59" s="31"/>
      <c r="I59" s="31"/>
      <c r="J59" s="31" t="n">
        <v>667</v>
      </c>
      <c r="K59" s="31"/>
      <c r="L59" s="31"/>
      <c r="M59" s="31"/>
      <c r="N59" s="31"/>
      <c r="O59" s="31"/>
      <c r="P59" s="31"/>
      <c r="Q59" s="31"/>
      <c r="R59" s="31"/>
      <c r="S59" s="31"/>
      <c r="T59" s="31"/>
      <c r="U59" s="31"/>
      <c r="V59" s="31"/>
      <c r="W59" s="31"/>
      <c r="X59" s="14" t="n">
        <f aca="false">SUM(C59:W59)</f>
        <v>667</v>
      </c>
      <c r="Y59" s="10"/>
      <c r="Z59" s="10"/>
      <c r="AA59" s="10"/>
    </row>
    <row r="60" customFormat="false" ht="13.5" hidden="false" customHeight="false" outlineLevel="0" collapsed="false">
      <c r="A60" s="52" t="s">
        <v>119</v>
      </c>
      <c r="B60" s="53" t="s">
        <v>121</v>
      </c>
      <c r="C60" s="34"/>
      <c r="D60" s="34"/>
      <c r="E60" s="34"/>
      <c r="F60" s="34"/>
      <c r="G60" s="34"/>
      <c r="H60" s="34"/>
      <c r="I60" s="34"/>
      <c r="J60" s="34"/>
      <c r="K60" s="34"/>
      <c r="L60" s="34"/>
      <c r="M60" s="34"/>
      <c r="N60" s="34"/>
      <c r="O60" s="34"/>
      <c r="P60" s="34"/>
      <c r="Q60" s="34"/>
      <c r="R60" s="34"/>
      <c r="S60" s="34"/>
      <c r="T60" s="34"/>
      <c r="U60" s="34"/>
      <c r="V60" s="34"/>
      <c r="W60" s="34"/>
      <c r="X60" s="14" t="n">
        <f aca="false">SUM(C60:W60)</f>
        <v>0</v>
      </c>
      <c r="Y60" s="10"/>
      <c r="Z60" s="10"/>
      <c r="AA60" s="10"/>
    </row>
    <row r="61" customFormat="false" ht="13.5" hidden="false" customHeight="false" outlineLevel="0" collapsed="false">
      <c r="A61" s="46" t="s">
        <v>122</v>
      </c>
      <c r="B61" s="47" t="s">
        <v>123</v>
      </c>
      <c r="C61" s="31"/>
      <c r="D61" s="31" t="n">
        <v>1</v>
      </c>
      <c r="E61" s="31"/>
      <c r="F61" s="31"/>
      <c r="G61" s="31"/>
      <c r="H61" s="31"/>
      <c r="I61" s="31" t="n">
        <v>2</v>
      </c>
      <c r="J61" s="31" t="n">
        <v>3</v>
      </c>
      <c r="K61" s="31" t="n">
        <v>1108</v>
      </c>
      <c r="L61" s="31"/>
      <c r="M61" s="31"/>
      <c r="N61" s="31"/>
      <c r="O61" s="31"/>
      <c r="P61" s="31" t="n">
        <v>2</v>
      </c>
      <c r="Q61" s="31"/>
      <c r="R61" s="31"/>
      <c r="S61" s="31"/>
      <c r="T61" s="31"/>
      <c r="U61" s="31" t="n">
        <v>6</v>
      </c>
      <c r="V61" s="31"/>
      <c r="W61" s="31"/>
      <c r="X61" s="14" t="n">
        <f aca="false">SUM(C61:W61)</f>
        <v>1122</v>
      </c>
      <c r="Y61" s="10"/>
      <c r="Z61" s="10"/>
      <c r="AA61" s="10"/>
    </row>
    <row r="62" customFormat="false" ht="13.5" hidden="false" customHeight="false" outlineLevel="0" collapsed="false">
      <c r="A62" s="52" t="s">
        <v>122</v>
      </c>
      <c r="B62" s="53" t="s">
        <v>124</v>
      </c>
      <c r="C62" s="34"/>
      <c r="D62" s="34"/>
      <c r="E62" s="34"/>
      <c r="F62" s="34"/>
      <c r="G62" s="34"/>
      <c r="H62" s="34"/>
      <c r="I62" s="34"/>
      <c r="J62" s="34"/>
      <c r="K62" s="34" t="n">
        <v>5</v>
      </c>
      <c r="L62" s="34"/>
      <c r="M62" s="34"/>
      <c r="N62" s="34"/>
      <c r="O62" s="34"/>
      <c r="P62" s="34"/>
      <c r="Q62" s="34"/>
      <c r="R62" s="34"/>
      <c r="S62" s="34"/>
      <c r="T62" s="34"/>
      <c r="U62" s="34"/>
      <c r="V62" s="34"/>
      <c r="W62" s="34"/>
      <c r="X62" s="14" t="n">
        <f aca="false">SUM(C62:W62)</f>
        <v>5</v>
      </c>
      <c r="Y62" s="10"/>
      <c r="Z62" s="10"/>
      <c r="AA62" s="10"/>
    </row>
    <row r="63" customFormat="false" ht="13.5" hidden="false" customHeight="false" outlineLevel="0" collapsed="false">
      <c r="A63" s="46" t="s">
        <v>125</v>
      </c>
      <c r="B63" s="47" t="s">
        <v>126</v>
      </c>
      <c r="C63" s="31"/>
      <c r="D63" s="31"/>
      <c r="E63" s="31"/>
      <c r="F63" s="31"/>
      <c r="G63" s="31"/>
      <c r="H63" s="31"/>
      <c r="I63" s="31"/>
      <c r="J63" s="31"/>
      <c r="K63" s="31"/>
      <c r="L63" s="31" t="n">
        <v>914</v>
      </c>
      <c r="M63" s="31"/>
      <c r="N63" s="31"/>
      <c r="O63" s="31"/>
      <c r="P63" s="31"/>
      <c r="Q63" s="31"/>
      <c r="R63" s="31"/>
      <c r="S63" s="31"/>
      <c r="T63" s="31"/>
      <c r="U63" s="31" t="n">
        <v>2</v>
      </c>
      <c r="V63" s="31"/>
      <c r="W63" s="31"/>
      <c r="X63" s="14" t="n">
        <f aca="false">SUM(C63:W63)</f>
        <v>916</v>
      </c>
      <c r="Y63" s="10"/>
      <c r="Z63" s="10"/>
      <c r="AA63" s="10"/>
    </row>
    <row r="64" customFormat="false" ht="13.5" hidden="false" customHeight="false" outlineLevel="0" collapsed="false">
      <c r="A64" s="52" t="s">
        <v>125</v>
      </c>
      <c r="B64" s="53" t="s">
        <v>127</v>
      </c>
      <c r="C64" s="34"/>
      <c r="D64" s="34"/>
      <c r="E64" s="34"/>
      <c r="F64" s="34"/>
      <c r="G64" s="34"/>
      <c r="H64" s="34"/>
      <c r="I64" s="34"/>
      <c r="J64" s="34"/>
      <c r="K64" s="34"/>
      <c r="L64" s="34" t="n">
        <v>7</v>
      </c>
      <c r="M64" s="34"/>
      <c r="N64" s="34"/>
      <c r="O64" s="34"/>
      <c r="P64" s="34"/>
      <c r="Q64" s="34"/>
      <c r="R64" s="34"/>
      <c r="S64" s="34"/>
      <c r="T64" s="34"/>
      <c r="U64" s="34"/>
      <c r="V64" s="34"/>
      <c r="W64" s="34"/>
      <c r="X64" s="14" t="n">
        <f aca="false">SUM(C64:W64)</f>
        <v>7</v>
      </c>
      <c r="Y64" s="10"/>
      <c r="Z64" s="10"/>
      <c r="AA64" s="10"/>
    </row>
    <row r="65" customFormat="false" ht="13.5" hidden="false" customHeight="false" outlineLevel="0" collapsed="false">
      <c r="A65" s="46" t="s">
        <v>128</v>
      </c>
      <c r="B65" s="47" t="s">
        <v>129</v>
      </c>
      <c r="C65" s="31"/>
      <c r="D65" s="31"/>
      <c r="E65" s="31"/>
      <c r="F65" s="31"/>
      <c r="G65" s="31"/>
      <c r="H65" s="31"/>
      <c r="I65" s="31"/>
      <c r="J65" s="31"/>
      <c r="K65" s="31"/>
      <c r="L65" s="31"/>
      <c r="M65" s="31" t="n">
        <v>3</v>
      </c>
      <c r="N65" s="31"/>
      <c r="O65" s="31"/>
      <c r="P65" s="31"/>
      <c r="Q65" s="31"/>
      <c r="R65" s="31"/>
      <c r="S65" s="31"/>
      <c r="T65" s="31"/>
      <c r="U65" s="31"/>
      <c r="V65" s="31"/>
      <c r="W65" s="31"/>
      <c r="X65" s="14" t="n">
        <f aca="false">SUM(C65:W65)</f>
        <v>3</v>
      </c>
      <c r="Y65" s="10"/>
      <c r="Z65" s="10"/>
      <c r="AA65" s="10"/>
    </row>
    <row r="66" customFormat="false" ht="13.5" hidden="false" customHeight="false" outlineLevel="0" collapsed="false">
      <c r="A66" s="52" t="s">
        <v>128</v>
      </c>
      <c r="B66" s="53" t="s">
        <v>130</v>
      </c>
      <c r="C66" s="34"/>
      <c r="D66" s="34"/>
      <c r="E66" s="34"/>
      <c r="F66" s="34"/>
      <c r="G66" s="34"/>
      <c r="H66" s="34"/>
      <c r="I66" s="34"/>
      <c r="J66" s="34"/>
      <c r="K66" s="34"/>
      <c r="L66" s="34"/>
      <c r="M66" s="34"/>
      <c r="N66" s="34"/>
      <c r="O66" s="34"/>
      <c r="P66" s="34"/>
      <c r="Q66" s="34"/>
      <c r="R66" s="34"/>
      <c r="S66" s="34"/>
      <c r="T66" s="34"/>
      <c r="U66" s="34"/>
      <c r="V66" s="34"/>
      <c r="W66" s="34"/>
      <c r="X66" s="14" t="n">
        <f aca="false">SUM(C66:W66)</f>
        <v>0</v>
      </c>
      <c r="Y66" s="10"/>
      <c r="Z66" s="10"/>
      <c r="AA66" s="10"/>
    </row>
    <row r="67" customFormat="false" ht="13.5" hidden="false" customHeight="false" outlineLevel="0" collapsed="false">
      <c r="A67" s="46" t="s">
        <v>131</v>
      </c>
      <c r="B67" s="47" t="s">
        <v>132</v>
      </c>
      <c r="C67" s="31"/>
      <c r="D67" s="31"/>
      <c r="E67" s="31"/>
      <c r="F67" s="31"/>
      <c r="G67" s="31"/>
      <c r="H67" s="31"/>
      <c r="I67" s="31"/>
      <c r="J67" s="31"/>
      <c r="K67" s="31"/>
      <c r="L67" s="31"/>
      <c r="M67" s="31"/>
      <c r="N67" s="31" t="n">
        <v>187</v>
      </c>
      <c r="O67" s="31"/>
      <c r="P67" s="31"/>
      <c r="Q67" s="31"/>
      <c r="R67" s="31"/>
      <c r="S67" s="31"/>
      <c r="T67" s="31"/>
      <c r="U67" s="31"/>
      <c r="V67" s="31"/>
      <c r="W67" s="31"/>
      <c r="X67" s="14" t="n">
        <f aca="false">SUM(C67:W67)</f>
        <v>187</v>
      </c>
      <c r="Y67" s="10"/>
      <c r="Z67" s="10"/>
      <c r="AA67" s="10"/>
    </row>
    <row r="68" customFormat="false" ht="13.5" hidden="false" customHeight="false" outlineLevel="0" collapsed="false">
      <c r="A68" s="52" t="s">
        <v>131</v>
      </c>
      <c r="B68" s="53" t="s">
        <v>133</v>
      </c>
      <c r="C68" s="34"/>
      <c r="D68" s="34"/>
      <c r="E68" s="34"/>
      <c r="F68" s="34"/>
      <c r="G68" s="34"/>
      <c r="H68" s="34"/>
      <c r="I68" s="34"/>
      <c r="J68" s="34"/>
      <c r="K68" s="34"/>
      <c r="L68" s="34"/>
      <c r="M68" s="34"/>
      <c r="N68" s="34" t="n">
        <v>6</v>
      </c>
      <c r="O68" s="34"/>
      <c r="P68" s="34"/>
      <c r="Q68" s="34"/>
      <c r="R68" s="34"/>
      <c r="S68" s="34"/>
      <c r="T68" s="34"/>
      <c r="U68" s="34"/>
      <c r="V68" s="34"/>
      <c r="W68" s="34"/>
      <c r="X68" s="14" t="n">
        <f aca="false">SUM(C68:W68)</f>
        <v>6</v>
      </c>
      <c r="Y68" s="10"/>
      <c r="Z68" s="10"/>
      <c r="AA68" s="10"/>
    </row>
    <row r="69" customFormat="false" ht="13.5" hidden="false" customHeight="false" outlineLevel="0" collapsed="false">
      <c r="A69" s="46" t="s">
        <v>134</v>
      </c>
      <c r="B69" s="47" t="s">
        <v>135</v>
      </c>
      <c r="C69" s="31"/>
      <c r="D69" s="31"/>
      <c r="E69" s="31"/>
      <c r="F69" s="31"/>
      <c r="G69" s="31"/>
      <c r="H69" s="31"/>
      <c r="I69" s="31"/>
      <c r="J69" s="31"/>
      <c r="K69" s="31"/>
      <c r="L69" s="31"/>
      <c r="M69" s="31"/>
      <c r="N69" s="31"/>
      <c r="O69" s="31" t="n">
        <v>867</v>
      </c>
      <c r="P69" s="31"/>
      <c r="Q69" s="31"/>
      <c r="R69" s="31"/>
      <c r="S69" s="31"/>
      <c r="T69" s="31"/>
      <c r="U69" s="31"/>
      <c r="V69" s="31"/>
      <c r="W69" s="31"/>
      <c r="X69" s="14" t="n">
        <f aca="false">SUM(C69:W69)</f>
        <v>867</v>
      </c>
      <c r="Y69" s="10"/>
      <c r="Z69" s="10"/>
      <c r="AA69" s="10"/>
    </row>
    <row r="70" customFormat="false" ht="13.5" hidden="false" customHeight="false" outlineLevel="0" collapsed="false">
      <c r="A70" s="52" t="s">
        <v>134</v>
      </c>
      <c r="B70" s="53" t="s">
        <v>136</v>
      </c>
      <c r="C70" s="34"/>
      <c r="D70" s="34"/>
      <c r="E70" s="34"/>
      <c r="F70" s="34"/>
      <c r="G70" s="34"/>
      <c r="H70" s="34"/>
      <c r="I70" s="34"/>
      <c r="J70" s="34"/>
      <c r="K70" s="34"/>
      <c r="L70" s="34"/>
      <c r="M70" s="34"/>
      <c r="N70" s="34"/>
      <c r="O70" s="34"/>
      <c r="P70" s="34"/>
      <c r="Q70" s="34"/>
      <c r="R70" s="34"/>
      <c r="S70" s="34"/>
      <c r="T70" s="34"/>
      <c r="U70" s="34"/>
      <c r="V70" s="34"/>
      <c r="W70" s="34"/>
      <c r="X70" s="14" t="n">
        <f aca="false">SUM(C70:W70)</f>
        <v>0</v>
      </c>
      <c r="Y70" s="10"/>
      <c r="Z70" s="10"/>
      <c r="AA70" s="10"/>
    </row>
    <row r="71" customFormat="false" ht="13.5" hidden="false" customHeight="false" outlineLevel="0" collapsed="false">
      <c r="A71" s="46" t="s">
        <v>137</v>
      </c>
      <c r="B71" s="47" t="s">
        <v>138</v>
      </c>
      <c r="C71" s="31"/>
      <c r="D71" s="31"/>
      <c r="E71" s="31"/>
      <c r="F71" s="31"/>
      <c r="G71" s="31"/>
      <c r="H71" s="31"/>
      <c r="I71" s="31"/>
      <c r="J71" s="31"/>
      <c r="K71" s="31"/>
      <c r="L71" s="31"/>
      <c r="M71" s="31"/>
      <c r="N71" s="31"/>
      <c r="O71" s="31"/>
      <c r="P71" s="31" t="n">
        <v>1079</v>
      </c>
      <c r="Q71" s="31"/>
      <c r="R71" s="31"/>
      <c r="S71" s="31"/>
      <c r="T71" s="31"/>
      <c r="U71" s="31"/>
      <c r="V71" s="31"/>
      <c r="W71" s="31"/>
      <c r="X71" s="14" t="n">
        <f aca="false">SUM(C71:W71)</f>
        <v>1079</v>
      </c>
      <c r="Y71" s="10"/>
      <c r="Z71" s="10"/>
      <c r="AA71" s="10"/>
    </row>
    <row r="72" customFormat="false" ht="13.5" hidden="false" customHeight="false" outlineLevel="0" collapsed="false">
      <c r="A72" s="52" t="s">
        <v>137</v>
      </c>
      <c r="B72" s="53" t="s">
        <v>139</v>
      </c>
      <c r="C72" s="34"/>
      <c r="D72" s="34"/>
      <c r="E72" s="34"/>
      <c r="F72" s="34"/>
      <c r="G72" s="34"/>
      <c r="H72" s="34"/>
      <c r="I72" s="34"/>
      <c r="J72" s="34"/>
      <c r="K72" s="34"/>
      <c r="L72" s="34"/>
      <c r="M72" s="34"/>
      <c r="N72" s="34"/>
      <c r="O72" s="34"/>
      <c r="P72" s="34" t="n">
        <v>4</v>
      </c>
      <c r="Q72" s="34"/>
      <c r="R72" s="34"/>
      <c r="S72" s="34"/>
      <c r="T72" s="34"/>
      <c r="U72" s="34"/>
      <c r="V72" s="34"/>
      <c r="W72" s="34"/>
      <c r="X72" s="14" t="n">
        <f aca="false">SUM(C72:W72)</f>
        <v>4</v>
      </c>
      <c r="Y72" s="10"/>
      <c r="Z72" s="10"/>
      <c r="AA72" s="10"/>
    </row>
    <row r="73" customFormat="false" ht="13.5" hidden="false" customHeight="false" outlineLevel="0" collapsed="false">
      <c r="A73" s="46" t="s">
        <v>140</v>
      </c>
      <c r="B73" s="47" t="s">
        <v>141</v>
      </c>
      <c r="C73" s="31"/>
      <c r="D73" s="31"/>
      <c r="E73" s="31"/>
      <c r="F73" s="31"/>
      <c r="G73" s="31"/>
      <c r="H73" s="31"/>
      <c r="I73" s="31"/>
      <c r="J73" s="31"/>
      <c r="K73" s="31"/>
      <c r="L73" s="31"/>
      <c r="M73" s="31"/>
      <c r="N73" s="31"/>
      <c r="O73" s="31"/>
      <c r="P73" s="31"/>
      <c r="Q73" s="31" t="n">
        <v>271</v>
      </c>
      <c r="R73" s="31"/>
      <c r="S73" s="31"/>
      <c r="T73" s="31"/>
      <c r="U73" s="31" t="n">
        <v>3</v>
      </c>
      <c r="V73" s="31"/>
      <c r="W73" s="31"/>
      <c r="X73" s="14" t="n">
        <f aca="false">SUM(C73:W73)</f>
        <v>274</v>
      </c>
      <c r="Y73" s="10"/>
      <c r="Z73" s="10"/>
      <c r="AA73" s="10"/>
    </row>
    <row r="74" customFormat="false" ht="13.5" hidden="false" customHeight="false" outlineLevel="0" collapsed="false">
      <c r="A74" s="52" t="s">
        <v>140</v>
      </c>
      <c r="B74" s="53" t="s">
        <v>142</v>
      </c>
      <c r="C74" s="34"/>
      <c r="D74" s="34"/>
      <c r="E74" s="34"/>
      <c r="F74" s="34"/>
      <c r="G74" s="34"/>
      <c r="H74" s="34"/>
      <c r="I74" s="34"/>
      <c r="J74" s="34"/>
      <c r="K74" s="34"/>
      <c r="L74" s="34"/>
      <c r="M74" s="34"/>
      <c r="N74" s="34"/>
      <c r="O74" s="34"/>
      <c r="P74" s="34"/>
      <c r="Q74" s="34" t="n">
        <v>3</v>
      </c>
      <c r="R74" s="34"/>
      <c r="S74" s="34"/>
      <c r="T74" s="34"/>
      <c r="U74" s="34"/>
      <c r="V74" s="34"/>
      <c r="W74" s="34"/>
      <c r="X74" s="14" t="n">
        <f aca="false">SUM(C74:W74)</f>
        <v>3</v>
      </c>
      <c r="Y74" s="10"/>
      <c r="Z74" s="10"/>
      <c r="AA74" s="10"/>
    </row>
    <row r="75" customFormat="false" ht="13.5" hidden="false" customHeight="false" outlineLevel="0" collapsed="false">
      <c r="A75" s="46" t="s">
        <v>143</v>
      </c>
      <c r="B75" s="47" t="s">
        <v>144</v>
      </c>
      <c r="C75" s="31"/>
      <c r="D75" s="31"/>
      <c r="E75" s="31"/>
      <c r="F75" s="31"/>
      <c r="G75" s="31"/>
      <c r="H75" s="31"/>
      <c r="I75" s="31"/>
      <c r="J75" s="31"/>
      <c r="K75" s="31" t="n">
        <v>1</v>
      </c>
      <c r="L75" s="31"/>
      <c r="M75" s="31"/>
      <c r="N75" s="31"/>
      <c r="O75" s="31"/>
      <c r="P75" s="31"/>
      <c r="Q75" s="31" t="n">
        <v>1</v>
      </c>
      <c r="R75" s="31" t="n">
        <v>224</v>
      </c>
      <c r="S75" s="31"/>
      <c r="T75" s="31"/>
      <c r="U75" s="31" t="n">
        <v>1</v>
      </c>
      <c r="V75" s="31"/>
      <c r="W75" s="31"/>
      <c r="X75" s="14" t="n">
        <f aca="false">SUM(C75:W75)</f>
        <v>227</v>
      </c>
      <c r="Y75" s="10"/>
      <c r="Z75" s="10"/>
      <c r="AA75" s="10"/>
    </row>
    <row r="76" customFormat="false" ht="13.5" hidden="false" customHeight="false" outlineLevel="0" collapsed="false">
      <c r="A76" s="52" t="s">
        <v>143</v>
      </c>
      <c r="B76" s="53" t="s">
        <v>145</v>
      </c>
      <c r="C76" s="34"/>
      <c r="D76" s="34"/>
      <c r="E76" s="34"/>
      <c r="F76" s="34"/>
      <c r="G76" s="34"/>
      <c r="H76" s="34"/>
      <c r="I76" s="34"/>
      <c r="J76" s="34"/>
      <c r="K76" s="34"/>
      <c r="L76" s="34"/>
      <c r="M76" s="34"/>
      <c r="N76" s="34"/>
      <c r="O76" s="34"/>
      <c r="P76" s="34"/>
      <c r="Q76" s="34"/>
      <c r="R76" s="34"/>
      <c r="S76" s="34"/>
      <c r="T76" s="34"/>
      <c r="U76" s="34"/>
      <c r="V76" s="34"/>
      <c r="W76" s="34"/>
      <c r="X76" s="14" t="n">
        <f aca="false">SUM(C76:W76)</f>
        <v>0</v>
      </c>
      <c r="Y76" s="10"/>
      <c r="Z76" s="10"/>
      <c r="AA76" s="10"/>
    </row>
    <row r="77" customFormat="false" ht="13.5" hidden="false" customHeight="false" outlineLevel="0" collapsed="false">
      <c r="A77" s="46" t="s">
        <v>146</v>
      </c>
      <c r="B77" s="47" t="s">
        <v>147</v>
      </c>
      <c r="C77" s="31"/>
      <c r="D77" s="31"/>
      <c r="E77" s="31"/>
      <c r="F77" s="31"/>
      <c r="G77" s="31"/>
      <c r="H77" s="31"/>
      <c r="I77" s="31"/>
      <c r="J77" s="31"/>
      <c r="K77" s="31"/>
      <c r="L77" s="31"/>
      <c r="M77" s="31"/>
      <c r="N77" s="31"/>
      <c r="O77" s="31"/>
      <c r="P77" s="31"/>
      <c r="Q77" s="31"/>
      <c r="R77" s="31"/>
      <c r="S77" s="31" t="n">
        <v>290</v>
      </c>
      <c r="T77" s="31"/>
      <c r="U77" s="31"/>
      <c r="V77" s="31"/>
      <c r="W77" s="31"/>
      <c r="X77" s="14" t="n">
        <f aca="false">SUM(C77:W77)</f>
        <v>290</v>
      </c>
      <c r="Y77" s="10"/>
      <c r="Z77" s="10"/>
      <c r="AA77" s="10"/>
    </row>
    <row r="78" customFormat="false" ht="13.5" hidden="false" customHeight="false" outlineLevel="0" collapsed="false">
      <c r="A78" s="52" t="s">
        <v>146</v>
      </c>
      <c r="B78" s="53" t="s">
        <v>148</v>
      </c>
      <c r="C78" s="34"/>
      <c r="D78" s="34"/>
      <c r="E78" s="34"/>
      <c r="F78" s="34"/>
      <c r="G78" s="34"/>
      <c r="H78" s="34"/>
      <c r="I78" s="34"/>
      <c r="J78" s="34"/>
      <c r="K78" s="34"/>
      <c r="L78" s="34"/>
      <c r="M78" s="34"/>
      <c r="N78" s="34"/>
      <c r="O78" s="34"/>
      <c r="P78" s="34"/>
      <c r="Q78" s="34"/>
      <c r="R78" s="34"/>
      <c r="S78" s="34"/>
      <c r="T78" s="34"/>
      <c r="U78" s="34"/>
      <c r="V78" s="34"/>
      <c r="W78" s="34"/>
      <c r="X78" s="14" t="n">
        <f aca="false">SUM(C78:W78)</f>
        <v>0</v>
      </c>
      <c r="Y78" s="10"/>
      <c r="Z78" s="10"/>
      <c r="AA78" s="10"/>
    </row>
    <row r="79" customFormat="false" ht="13.5" hidden="false" customHeight="false" outlineLevel="0" collapsed="false">
      <c r="A79" s="46" t="s">
        <v>149</v>
      </c>
      <c r="B79" s="47" t="s">
        <v>150</v>
      </c>
      <c r="C79" s="31"/>
      <c r="D79" s="31"/>
      <c r="E79" s="31" t="n">
        <v>1</v>
      </c>
      <c r="F79" s="31"/>
      <c r="G79" s="31"/>
      <c r="H79" s="31"/>
      <c r="I79" s="31"/>
      <c r="J79" s="31" t="n">
        <v>2</v>
      </c>
      <c r="K79" s="31"/>
      <c r="L79" s="31"/>
      <c r="M79" s="31"/>
      <c r="N79" s="31"/>
      <c r="O79" s="31"/>
      <c r="P79" s="31"/>
      <c r="Q79" s="31"/>
      <c r="R79" s="31"/>
      <c r="S79" s="31"/>
      <c r="T79" s="31" t="n">
        <v>729</v>
      </c>
      <c r="U79" s="31"/>
      <c r="V79" s="31"/>
      <c r="W79" s="31"/>
      <c r="X79" s="14" t="n">
        <f aca="false">SUM(C79:W79)</f>
        <v>732</v>
      </c>
      <c r="Y79" s="10"/>
      <c r="Z79" s="10"/>
      <c r="AA79" s="10"/>
    </row>
    <row r="80" customFormat="false" ht="13.5" hidden="false" customHeight="false" outlineLevel="0" collapsed="false">
      <c r="A80" s="52" t="s">
        <v>149</v>
      </c>
      <c r="B80" s="53" t="s">
        <v>151</v>
      </c>
      <c r="C80" s="34"/>
      <c r="D80" s="34"/>
      <c r="E80" s="34"/>
      <c r="F80" s="34"/>
      <c r="G80" s="34"/>
      <c r="H80" s="34"/>
      <c r="I80" s="34"/>
      <c r="J80" s="34"/>
      <c r="K80" s="34"/>
      <c r="L80" s="34"/>
      <c r="M80" s="34"/>
      <c r="N80" s="34"/>
      <c r="O80" s="34"/>
      <c r="P80" s="34"/>
      <c r="Q80" s="34"/>
      <c r="R80" s="34"/>
      <c r="S80" s="34"/>
      <c r="T80" s="34" t="n">
        <v>2</v>
      </c>
      <c r="U80" s="34"/>
      <c r="V80" s="34"/>
      <c r="W80" s="34"/>
      <c r="X80" s="14" t="n">
        <f aca="false">SUM(C80:W80)</f>
        <v>2</v>
      </c>
      <c r="Y80" s="10"/>
      <c r="Z80" s="10"/>
      <c r="AA80" s="10"/>
    </row>
    <row r="81" customFormat="false" ht="13.5" hidden="false" customHeight="false" outlineLevel="0" collapsed="false">
      <c r="A81" s="46" t="s">
        <v>152</v>
      </c>
      <c r="B81" s="47" t="s">
        <v>153</v>
      </c>
      <c r="C81" s="31"/>
      <c r="D81" s="31"/>
      <c r="E81" s="31"/>
      <c r="F81" s="31"/>
      <c r="G81" s="31"/>
      <c r="H81" s="31"/>
      <c r="I81" s="31"/>
      <c r="J81" s="31"/>
      <c r="K81" s="31"/>
      <c r="L81" s="31"/>
      <c r="M81" s="31"/>
      <c r="N81" s="31"/>
      <c r="O81" s="31"/>
      <c r="P81" s="31"/>
      <c r="Q81" s="31"/>
      <c r="R81" s="31"/>
      <c r="S81" s="31"/>
      <c r="T81" s="31"/>
      <c r="U81" s="31" t="n">
        <v>2056</v>
      </c>
      <c r="V81" s="31"/>
      <c r="W81" s="31"/>
      <c r="X81" s="14" t="n">
        <f aca="false">SUM(C81:W81)</f>
        <v>2056</v>
      </c>
      <c r="Y81" s="10"/>
      <c r="Z81" s="10"/>
      <c r="AA81" s="10"/>
    </row>
    <row r="82" customFormat="false" ht="13.5" hidden="false" customHeight="false" outlineLevel="0" collapsed="false">
      <c r="A82" s="52" t="s">
        <v>152</v>
      </c>
      <c r="B82" s="53" t="s">
        <v>154</v>
      </c>
      <c r="C82" s="34"/>
      <c r="D82" s="34"/>
      <c r="E82" s="34"/>
      <c r="F82" s="34"/>
      <c r="G82" s="34"/>
      <c r="H82" s="34"/>
      <c r="I82" s="34"/>
      <c r="J82" s="34"/>
      <c r="K82" s="34"/>
      <c r="L82" s="34"/>
      <c r="M82" s="34"/>
      <c r="N82" s="34"/>
      <c r="O82" s="34"/>
      <c r="P82" s="34"/>
      <c r="Q82" s="34"/>
      <c r="R82" s="34"/>
      <c r="S82" s="34"/>
      <c r="T82" s="34"/>
      <c r="U82" s="34"/>
      <c r="V82" s="34"/>
      <c r="W82" s="34"/>
      <c r="X82" s="14" t="n">
        <f aca="false">SUM(C82:W82)</f>
        <v>0</v>
      </c>
      <c r="Y82" s="10"/>
      <c r="Z82" s="10"/>
      <c r="AA82" s="10"/>
    </row>
    <row r="83" customFormat="false" ht="13.5" hidden="false" customHeight="false" outlineLevel="0" collapsed="false">
      <c r="A83" s="46" t="n">
        <v>900</v>
      </c>
      <c r="B83" s="47" t="s">
        <v>155</v>
      </c>
      <c r="C83" s="31"/>
      <c r="D83" s="31"/>
      <c r="E83" s="31"/>
      <c r="F83" s="31"/>
      <c r="G83" s="31"/>
      <c r="H83" s="31"/>
      <c r="I83" s="31"/>
      <c r="J83" s="31"/>
      <c r="K83" s="31"/>
      <c r="L83" s="31"/>
      <c r="M83" s="31"/>
      <c r="N83" s="31"/>
      <c r="O83" s="31"/>
      <c r="P83" s="31"/>
      <c r="Q83" s="31"/>
      <c r="R83" s="31"/>
      <c r="S83" s="31"/>
      <c r="T83" s="31"/>
      <c r="U83" s="31" t="n">
        <v>5</v>
      </c>
      <c r="V83" s="31"/>
      <c r="W83" s="31"/>
      <c r="X83" s="14" t="n">
        <f aca="false">SUM(C83:W83)</f>
        <v>5</v>
      </c>
      <c r="Y83" s="10"/>
      <c r="Z83" s="10"/>
      <c r="AA83" s="10"/>
    </row>
    <row r="84" s="26" customFormat="true" ht="13.5" hidden="false" customHeight="false" outlineLevel="0" collapsed="false">
      <c r="A84" s="63" t="s">
        <v>26</v>
      </c>
      <c r="B84" s="63"/>
      <c r="C84" s="14" t="n">
        <f aca="false">SUM(C7:C83)</f>
        <v>337</v>
      </c>
      <c r="D84" s="14" t="n">
        <f aca="false">SUM(D7:D83)</f>
        <v>3021</v>
      </c>
      <c r="E84" s="14" t="n">
        <f aca="false">SUM(E7:E83)</f>
        <v>1231</v>
      </c>
      <c r="F84" s="14" t="n">
        <f aca="false">SUM(F7:F83)</f>
        <v>1193</v>
      </c>
      <c r="G84" s="14" t="n">
        <f aca="false">SUM(G7:G83)</f>
        <v>992</v>
      </c>
      <c r="H84" s="14" t="n">
        <f aca="false">SUM(H7:H83)</f>
        <v>619</v>
      </c>
      <c r="I84" s="14" t="n">
        <f aca="false">SUM(I7:I83)</f>
        <v>783</v>
      </c>
      <c r="J84" s="14" t="n">
        <f aca="false">SUM(J7:J83)</f>
        <v>835</v>
      </c>
      <c r="K84" s="14" t="n">
        <f aca="false">SUM(K7:K83)</f>
        <v>1653</v>
      </c>
      <c r="L84" s="14" t="n">
        <f aca="false">SUM(L7:L83)</f>
        <v>1350</v>
      </c>
      <c r="M84" s="14" t="n">
        <f aca="false">SUM(M7:M83)</f>
        <v>280</v>
      </c>
      <c r="N84" s="14" t="n">
        <f aca="false">SUM(N7:N83)</f>
        <v>466</v>
      </c>
      <c r="O84" s="14" t="n">
        <f aca="false">SUM(O7:O83)</f>
        <v>1208</v>
      </c>
      <c r="P84" s="14" t="n">
        <f aca="false">SUM(P7:P83)</f>
        <v>1471</v>
      </c>
      <c r="Q84" s="14" t="n">
        <f aca="false">SUM(Q7:Q83)</f>
        <v>605</v>
      </c>
      <c r="R84" s="14" t="n">
        <f aca="false">SUM(R7:R83)</f>
        <v>520</v>
      </c>
      <c r="S84" s="14" t="n">
        <f aca="false">SUM(S7:S83)</f>
        <v>579</v>
      </c>
      <c r="T84" s="14" t="n">
        <f aca="false">SUM(T7:T83)</f>
        <v>919</v>
      </c>
      <c r="U84" s="14" t="n">
        <f aca="false">SUM(U7:U83)</f>
        <v>29003</v>
      </c>
      <c r="V84" s="14" t="n">
        <f aca="false">SUM(V7:V83)</f>
        <v>0</v>
      </c>
      <c r="W84" s="14" t="n">
        <f aca="false">SUM(W7:W83)</f>
        <v>1237</v>
      </c>
      <c r="X84" s="14" t="n">
        <f aca="false">SUM(X7:X83)</f>
        <v>48302</v>
      </c>
    </row>
    <row r="85" customFormat="false" ht="13.5" hidden="false" customHeight="false" outlineLevel="0" collapsed="false">
      <c r="A85" s="1" t="s">
        <v>156</v>
      </c>
      <c r="V85" s="27"/>
      <c r="W85" s="27"/>
    </row>
    <row r="86" customFormat="false" ht="13.5" hidden="false" customHeight="false" outlineLevel="0" collapsed="false">
      <c r="A86" s="68"/>
      <c r="B86" s="64"/>
      <c r="C86" s="65"/>
      <c r="D86" s="65"/>
      <c r="E86" s="65"/>
      <c r="F86" s="27"/>
      <c r="G86" s="27"/>
      <c r="H86" s="27"/>
      <c r="I86" s="27"/>
      <c r="J86" s="27"/>
      <c r="K86" s="27"/>
      <c r="L86" s="27"/>
      <c r="M86" s="27"/>
      <c r="N86" s="27"/>
      <c r="O86" s="27"/>
      <c r="P86" s="27"/>
      <c r="Q86" s="27"/>
      <c r="R86" s="27"/>
      <c r="S86" s="27"/>
      <c r="T86" s="27"/>
      <c r="U86" s="27"/>
      <c r="X86" s="27"/>
      <c r="Y86" s="10"/>
      <c r="Z86" s="10"/>
      <c r="AA86" s="10"/>
    </row>
    <row r="87" customFormat="false" ht="13.5" hidden="false" customHeight="false" outlineLevel="0" collapsed="false">
      <c r="A87" s="68"/>
      <c r="L87" s="69"/>
    </row>
    <row r="88" customFormat="false" ht="13.5" hidden="false" customHeight="false" outlineLevel="0" collapsed="false">
      <c r="A88" s="70"/>
    </row>
    <row r="89" customFormat="false" ht="12.75" hidden="false" customHeight="fals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row>
    <row r="90" customFormat="false" ht="13.5" hidden="false" customHeight="false" outlineLevel="0" collapsed="false">
      <c r="A90" s="70"/>
    </row>
  </sheetData>
  <mergeCells count="29">
    <mergeCell ref="A1:B1"/>
    <mergeCell ref="A2:X2"/>
    <mergeCell ref="A3:X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84:B84"/>
    <mergeCell ref="A89:X89"/>
  </mergeCells>
  <printOptions headings="false" gridLines="false" gridLinesSet="true" horizontalCentered="true" verticalCentered="false"/>
  <pageMargins left="0.196527777777778"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X3"/>
    </sheetView>
  </sheetViews>
  <sheetFormatPr defaultColWidth="11.41796875" defaultRowHeight="13.5" zeroHeight="false" outlineLevelRow="0" outlineLevelCol="0"/>
  <cols>
    <col collapsed="false" customWidth="true" hidden="false" outlineLevel="0" max="1" min="1" style="41" width="2.56"/>
    <col collapsed="false" customWidth="true" hidden="false" outlineLevel="0" max="2" min="2" style="42" width="24.56"/>
    <col collapsed="false" customWidth="true" hidden="false" outlineLevel="0" max="5" min="3" style="2" width="8.41"/>
    <col collapsed="false" customWidth="true" hidden="false" outlineLevel="0" max="21" min="6" style="3" width="8.41"/>
    <col collapsed="false" customWidth="true" hidden="false" outlineLevel="0" max="23" min="22" style="3" width="8.14"/>
    <col collapsed="false" customWidth="true" hidden="false" outlineLevel="0" max="24" min="24" style="3" width="8.56"/>
    <col collapsed="false" customWidth="false" hidden="false" outlineLevel="0" max="257" min="25" style="3" width="11.42"/>
  </cols>
  <sheetData>
    <row r="1" customFormat="false" ht="18.75" hidden="false" customHeight="true" outlineLevel="0" collapsed="false">
      <c r="A1" s="43" t="s">
        <v>171</v>
      </c>
      <c r="B1" s="43"/>
    </row>
    <row r="2" customFormat="false" ht="18"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72"/>
      <c r="Z2" s="72"/>
    </row>
    <row r="3" customFormat="false" ht="18" hidden="false" customHeight="false" outlineLevel="0" collapsed="false">
      <c r="A3" s="5" t="s">
        <v>172</v>
      </c>
      <c r="B3" s="5"/>
      <c r="C3" s="5"/>
      <c r="D3" s="5"/>
      <c r="E3" s="5"/>
      <c r="F3" s="5"/>
      <c r="G3" s="5"/>
      <c r="H3" s="5"/>
      <c r="I3" s="5"/>
      <c r="J3" s="5"/>
      <c r="K3" s="5"/>
      <c r="L3" s="5"/>
      <c r="M3" s="5"/>
      <c r="N3" s="5"/>
      <c r="O3" s="5"/>
      <c r="P3" s="5"/>
      <c r="Q3" s="5"/>
      <c r="R3" s="5"/>
      <c r="S3" s="5"/>
      <c r="T3" s="5"/>
      <c r="U3" s="5"/>
      <c r="V3" s="5"/>
      <c r="W3" s="5"/>
      <c r="X3" s="5"/>
    </row>
    <row r="4" customFormat="false" ht="12.75" hidden="false" customHeight="true" outlineLevel="0" collapsed="false"/>
    <row r="5" customFormat="false" ht="12.75" hidden="false" customHeight="true" outlineLevel="0" collapsed="false">
      <c r="A5" s="44" t="s">
        <v>3</v>
      </c>
      <c r="B5" s="45" t="s">
        <v>4</v>
      </c>
      <c r="C5" s="7" t="s">
        <v>5</v>
      </c>
      <c r="D5" s="8" t="s">
        <v>6</v>
      </c>
      <c r="E5" s="8" t="s">
        <v>7</v>
      </c>
      <c r="F5" s="8" t="s">
        <v>8</v>
      </c>
      <c r="G5" s="8" t="s">
        <v>9</v>
      </c>
      <c r="H5" s="8" t="s">
        <v>10</v>
      </c>
      <c r="I5" s="8" t="s">
        <v>11</v>
      </c>
      <c r="J5" s="8" t="s">
        <v>12</v>
      </c>
      <c r="K5" s="8" t="s">
        <v>13</v>
      </c>
      <c r="L5" s="8" t="s">
        <v>14</v>
      </c>
      <c r="M5" s="8" t="s">
        <v>15</v>
      </c>
      <c r="N5" s="8" t="s">
        <v>16</v>
      </c>
      <c r="O5" s="8" t="s">
        <v>17</v>
      </c>
      <c r="P5" s="8" t="s">
        <v>18</v>
      </c>
      <c r="Q5" s="8" t="s">
        <v>19</v>
      </c>
      <c r="R5" s="8" t="s">
        <v>20</v>
      </c>
      <c r="S5" s="8" t="s">
        <v>21</v>
      </c>
      <c r="T5" s="8" t="s">
        <v>22</v>
      </c>
      <c r="U5" s="8" t="s">
        <v>23</v>
      </c>
      <c r="V5" s="8" t="s">
        <v>24</v>
      </c>
      <c r="W5" s="8" t="s">
        <v>25</v>
      </c>
      <c r="X5" s="9" t="s">
        <v>26</v>
      </c>
      <c r="Y5" s="10"/>
      <c r="Z5" s="10"/>
      <c r="AA5" s="10"/>
    </row>
    <row r="6" customFormat="false" ht="13.5" hidden="false" customHeight="true" outlineLevel="0" collapsed="false">
      <c r="A6" s="44"/>
      <c r="B6" s="45"/>
      <c r="C6" s="7"/>
      <c r="D6" s="8"/>
      <c r="E6" s="8"/>
      <c r="F6" s="8"/>
      <c r="G6" s="8"/>
      <c r="H6" s="8"/>
      <c r="I6" s="8"/>
      <c r="J6" s="8"/>
      <c r="K6" s="8"/>
      <c r="L6" s="8"/>
      <c r="M6" s="8"/>
      <c r="N6" s="8"/>
      <c r="O6" s="8"/>
      <c r="P6" s="8"/>
      <c r="Q6" s="8"/>
      <c r="R6" s="8"/>
      <c r="S6" s="8"/>
      <c r="T6" s="8"/>
      <c r="U6" s="8"/>
      <c r="V6" s="8"/>
      <c r="W6" s="8"/>
      <c r="X6" s="9"/>
      <c r="Y6" s="10"/>
      <c r="Z6" s="10"/>
      <c r="AA6" s="10"/>
    </row>
    <row r="7" customFormat="false" ht="13.5" hidden="false" customHeight="false" outlineLevel="0" collapsed="false">
      <c r="A7" s="46" t="s">
        <v>27</v>
      </c>
      <c r="B7" s="47" t="s">
        <v>28</v>
      </c>
      <c r="C7" s="31"/>
      <c r="D7" s="31"/>
      <c r="E7" s="31"/>
      <c r="F7" s="31"/>
      <c r="G7" s="31"/>
      <c r="H7" s="31"/>
      <c r="I7" s="31"/>
      <c r="J7" s="31"/>
      <c r="K7" s="31"/>
      <c r="L7" s="31"/>
      <c r="M7" s="31"/>
      <c r="N7" s="31"/>
      <c r="O7" s="31"/>
      <c r="P7" s="31"/>
      <c r="Q7" s="31"/>
      <c r="R7" s="31"/>
      <c r="S7" s="31"/>
      <c r="T7" s="31"/>
      <c r="U7" s="31"/>
      <c r="V7" s="31"/>
      <c r="W7" s="31"/>
      <c r="X7" s="14" t="n">
        <f aca="false">SUM(C7:W7)</f>
        <v>0</v>
      </c>
      <c r="Y7" s="10"/>
      <c r="Z7" s="10"/>
      <c r="AA7" s="10"/>
    </row>
    <row r="8" customFormat="false" ht="13.5" hidden="false" customHeight="false" outlineLevel="0" collapsed="false">
      <c r="A8" s="52" t="s">
        <v>29</v>
      </c>
      <c r="B8" s="53" t="s">
        <v>30</v>
      </c>
      <c r="C8" s="34"/>
      <c r="D8" s="34"/>
      <c r="E8" s="34"/>
      <c r="F8" s="34"/>
      <c r="G8" s="34"/>
      <c r="H8" s="34"/>
      <c r="I8" s="34"/>
      <c r="J8" s="34"/>
      <c r="K8" s="34"/>
      <c r="L8" s="34"/>
      <c r="M8" s="34"/>
      <c r="N8" s="34"/>
      <c r="O8" s="34"/>
      <c r="P8" s="34"/>
      <c r="Q8" s="34"/>
      <c r="R8" s="34"/>
      <c r="S8" s="34"/>
      <c r="T8" s="34"/>
      <c r="U8" s="34"/>
      <c r="V8" s="34"/>
      <c r="W8" s="34"/>
      <c r="X8" s="14" t="n">
        <f aca="false">SUM(C8:W8)</f>
        <v>0</v>
      </c>
      <c r="Y8" s="10"/>
      <c r="Z8" s="10"/>
      <c r="AA8" s="10"/>
    </row>
    <row r="9" customFormat="false" ht="13.5" hidden="false" customHeight="false" outlineLevel="0" collapsed="false">
      <c r="A9" s="46" t="s">
        <v>31</v>
      </c>
      <c r="B9" s="47" t="s">
        <v>32</v>
      </c>
      <c r="C9" s="31" t="n">
        <v>2</v>
      </c>
      <c r="D9" s="31" t="n">
        <v>35</v>
      </c>
      <c r="E9" s="31" t="n">
        <v>9</v>
      </c>
      <c r="F9" s="31" t="n">
        <v>30</v>
      </c>
      <c r="G9" s="31"/>
      <c r="H9" s="31"/>
      <c r="I9" s="31"/>
      <c r="J9" s="31"/>
      <c r="K9" s="31" t="n">
        <v>33</v>
      </c>
      <c r="L9" s="31" t="n">
        <v>6</v>
      </c>
      <c r="M9" s="31" t="n">
        <v>17</v>
      </c>
      <c r="N9" s="31"/>
      <c r="O9" s="31" t="n">
        <v>45</v>
      </c>
      <c r="P9" s="31" t="n">
        <v>7</v>
      </c>
      <c r="Q9" s="31"/>
      <c r="R9" s="31" t="n">
        <v>10</v>
      </c>
      <c r="S9" s="31" t="n">
        <v>8</v>
      </c>
      <c r="T9" s="31"/>
      <c r="U9" s="31" t="n">
        <v>33</v>
      </c>
      <c r="V9" s="31"/>
      <c r="W9" s="31"/>
      <c r="X9" s="14" t="n">
        <f aca="false">SUM(C9:W9)</f>
        <v>235</v>
      </c>
      <c r="Y9" s="10"/>
      <c r="Z9" s="10"/>
      <c r="AA9" s="10"/>
    </row>
    <row r="10" customFormat="false" ht="13.5" hidden="false" customHeight="false" outlineLevel="0" collapsed="false">
      <c r="A10" s="52" t="s">
        <v>33</v>
      </c>
      <c r="B10" s="53" t="s">
        <v>34</v>
      </c>
      <c r="C10" s="34"/>
      <c r="D10" s="34" t="n">
        <v>30</v>
      </c>
      <c r="E10" s="34"/>
      <c r="F10" s="34" t="n">
        <v>47</v>
      </c>
      <c r="G10" s="34"/>
      <c r="H10" s="34"/>
      <c r="I10" s="34"/>
      <c r="J10" s="34" t="n">
        <v>3</v>
      </c>
      <c r="K10" s="34" t="n">
        <v>84</v>
      </c>
      <c r="L10" s="34" t="n">
        <v>15</v>
      </c>
      <c r="M10" s="34" t="n">
        <v>15</v>
      </c>
      <c r="N10" s="34"/>
      <c r="O10" s="34" t="n">
        <v>30</v>
      </c>
      <c r="P10" s="34" t="n">
        <v>30</v>
      </c>
      <c r="Q10" s="34" t="n">
        <v>1</v>
      </c>
      <c r="R10" s="34"/>
      <c r="S10" s="34"/>
      <c r="T10" s="34"/>
      <c r="U10" s="34" t="n">
        <v>317</v>
      </c>
      <c r="V10" s="34"/>
      <c r="W10" s="34"/>
      <c r="X10" s="14" t="n">
        <f aca="false">SUM(C10:W10)</f>
        <v>572</v>
      </c>
      <c r="Y10" s="10"/>
      <c r="Z10" s="10"/>
      <c r="AA10" s="10"/>
    </row>
    <row r="11" customFormat="false" ht="13.5" hidden="false" customHeight="false" outlineLevel="0" collapsed="false">
      <c r="A11" s="46" t="s">
        <v>35</v>
      </c>
      <c r="B11" s="47" t="s">
        <v>36</v>
      </c>
      <c r="C11" s="31"/>
      <c r="D11" s="31" t="n">
        <v>11</v>
      </c>
      <c r="E11" s="31"/>
      <c r="F11" s="31"/>
      <c r="G11" s="31" t="n">
        <v>2</v>
      </c>
      <c r="H11" s="31"/>
      <c r="I11" s="31"/>
      <c r="J11" s="31" t="n">
        <v>3</v>
      </c>
      <c r="K11" s="31" t="n">
        <v>39</v>
      </c>
      <c r="L11" s="31"/>
      <c r="M11" s="31"/>
      <c r="N11" s="31" t="n">
        <v>37</v>
      </c>
      <c r="O11" s="31" t="n">
        <v>2</v>
      </c>
      <c r="P11" s="31"/>
      <c r="Q11" s="31"/>
      <c r="R11" s="31" t="n">
        <v>3</v>
      </c>
      <c r="S11" s="31"/>
      <c r="T11" s="31"/>
      <c r="U11" s="31" t="n">
        <v>12</v>
      </c>
      <c r="V11" s="31"/>
      <c r="W11" s="31"/>
      <c r="X11" s="14" t="n">
        <f aca="false">SUM(C11:W11)</f>
        <v>109</v>
      </c>
      <c r="Y11" s="10"/>
      <c r="Z11" s="10"/>
      <c r="AA11" s="10"/>
    </row>
    <row r="12" customFormat="false" ht="13.5" hidden="false" customHeight="false" outlineLevel="0" collapsed="false">
      <c r="A12" s="52" t="s">
        <v>37</v>
      </c>
      <c r="B12" s="53" t="s">
        <v>38</v>
      </c>
      <c r="C12" s="34"/>
      <c r="D12" s="34"/>
      <c r="E12" s="34"/>
      <c r="F12" s="34"/>
      <c r="G12" s="34"/>
      <c r="H12" s="34"/>
      <c r="I12" s="34"/>
      <c r="J12" s="34"/>
      <c r="K12" s="34"/>
      <c r="L12" s="34"/>
      <c r="M12" s="34"/>
      <c r="N12" s="34"/>
      <c r="O12" s="34"/>
      <c r="P12" s="34"/>
      <c r="Q12" s="34"/>
      <c r="R12" s="34"/>
      <c r="S12" s="34"/>
      <c r="T12" s="34"/>
      <c r="U12" s="34"/>
      <c r="V12" s="34"/>
      <c r="W12" s="34"/>
      <c r="X12" s="14" t="n">
        <f aca="false">SUM(C12:W12)</f>
        <v>0</v>
      </c>
      <c r="Y12" s="10"/>
      <c r="Z12" s="10"/>
      <c r="AA12" s="10"/>
    </row>
    <row r="13" customFormat="false" ht="13.5" hidden="false" customHeight="false" outlineLevel="0" collapsed="false">
      <c r="A13" s="46" t="s">
        <v>39</v>
      </c>
      <c r="B13" s="47" t="s">
        <v>40</v>
      </c>
      <c r="C13" s="31"/>
      <c r="D13" s="31"/>
      <c r="E13" s="31"/>
      <c r="F13" s="31"/>
      <c r="G13" s="31"/>
      <c r="H13" s="31"/>
      <c r="I13" s="31"/>
      <c r="J13" s="31"/>
      <c r="K13" s="31"/>
      <c r="L13" s="31"/>
      <c r="M13" s="31"/>
      <c r="N13" s="31"/>
      <c r="O13" s="31"/>
      <c r="P13" s="31"/>
      <c r="Q13" s="31"/>
      <c r="R13" s="31"/>
      <c r="S13" s="31"/>
      <c r="T13" s="31"/>
      <c r="U13" s="31"/>
      <c r="V13" s="31"/>
      <c r="W13" s="31"/>
      <c r="X13" s="14" t="n">
        <f aca="false">SUM(C13:W13)</f>
        <v>0</v>
      </c>
      <c r="Y13" s="10"/>
      <c r="Z13" s="10"/>
      <c r="AA13" s="10"/>
    </row>
    <row r="14" customFormat="false" ht="13.5" hidden="false" customHeight="false" outlineLevel="0" collapsed="false">
      <c r="A14" s="52" t="s">
        <v>41</v>
      </c>
      <c r="B14" s="53" t="s">
        <v>42</v>
      </c>
      <c r="C14" s="34"/>
      <c r="D14" s="34"/>
      <c r="E14" s="34"/>
      <c r="F14" s="34"/>
      <c r="G14" s="34"/>
      <c r="H14" s="34"/>
      <c r="I14" s="34"/>
      <c r="J14" s="34"/>
      <c r="K14" s="34"/>
      <c r="L14" s="34"/>
      <c r="M14" s="34"/>
      <c r="N14" s="34"/>
      <c r="O14" s="34"/>
      <c r="P14" s="34"/>
      <c r="Q14" s="34"/>
      <c r="R14" s="34"/>
      <c r="S14" s="34"/>
      <c r="T14" s="34"/>
      <c r="U14" s="34"/>
      <c r="V14" s="34"/>
      <c r="W14" s="34"/>
      <c r="X14" s="14" t="n">
        <f aca="false">SUM(C14:W14)</f>
        <v>0</v>
      </c>
      <c r="Y14" s="10"/>
      <c r="Z14" s="10"/>
      <c r="AA14" s="10"/>
    </row>
    <row r="15" customFormat="false" ht="13.5" hidden="false" customHeight="false" outlineLevel="0" collapsed="false">
      <c r="A15" s="46" t="s">
        <v>43</v>
      </c>
      <c r="B15" s="47" t="s">
        <v>44</v>
      </c>
      <c r="C15" s="31" t="n">
        <v>4</v>
      </c>
      <c r="D15" s="31" t="n">
        <v>43</v>
      </c>
      <c r="E15" s="31"/>
      <c r="F15" s="31" t="n">
        <v>1</v>
      </c>
      <c r="G15" s="31"/>
      <c r="H15" s="31" t="n">
        <v>5</v>
      </c>
      <c r="I15" s="31"/>
      <c r="J15" s="31" t="n">
        <v>1</v>
      </c>
      <c r="K15" s="31"/>
      <c r="L15" s="31" t="n">
        <v>4</v>
      </c>
      <c r="M15" s="31" t="n">
        <v>2</v>
      </c>
      <c r="N15" s="31" t="n">
        <v>5</v>
      </c>
      <c r="O15" s="31"/>
      <c r="P15" s="31"/>
      <c r="Q15" s="31" t="n">
        <v>5</v>
      </c>
      <c r="R15" s="31" t="n">
        <v>1</v>
      </c>
      <c r="S15" s="31"/>
      <c r="T15" s="31" t="n">
        <v>3</v>
      </c>
      <c r="U15" s="31" t="n">
        <v>99</v>
      </c>
      <c r="V15" s="31"/>
      <c r="W15" s="31"/>
      <c r="X15" s="14" t="n">
        <f aca="false">SUM(C15:W15)</f>
        <v>173</v>
      </c>
      <c r="Y15" s="10"/>
      <c r="Z15" s="10"/>
      <c r="AA15" s="10"/>
    </row>
    <row r="16" customFormat="false" ht="13.5" hidden="false" customHeight="false" outlineLevel="0" collapsed="false">
      <c r="A16" s="52" t="s">
        <v>45</v>
      </c>
      <c r="B16" s="53" t="s">
        <v>46</v>
      </c>
      <c r="C16" s="34"/>
      <c r="D16" s="34" t="n">
        <v>1</v>
      </c>
      <c r="E16" s="34" t="n">
        <v>1</v>
      </c>
      <c r="F16" s="34"/>
      <c r="G16" s="34"/>
      <c r="H16" s="34"/>
      <c r="I16" s="34"/>
      <c r="J16" s="34"/>
      <c r="K16" s="34"/>
      <c r="L16" s="34"/>
      <c r="M16" s="34"/>
      <c r="N16" s="34" t="n">
        <v>2</v>
      </c>
      <c r="O16" s="34"/>
      <c r="P16" s="34"/>
      <c r="Q16" s="34"/>
      <c r="R16" s="34"/>
      <c r="S16" s="34"/>
      <c r="T16" s="34"/>
      <c r="U16" s="34"/>
      <c r="V16" s="34"/>
      <c r="W16" s="34"/>
      <c r="X16" s="14" t="n">
        <f aca="false">SUM(C16:W16)</f>
        <v>4</v>
      </c>
      <c r="Y16" s="10"/>
      <c r="Z16" s="10"/>
      <c r="AA16" s="10"/>
    </row>
    <row r="17" customFormat="false" ht="13.5" hidden="false" customHeight="false" outlineLevel="0" collapsed="false">
      <c r="A17" s="46" t="s">
        <v>47</v>
      </c>
      <c r="B17" s="47" t="s">
        <v>48</v>
      </c>
      <c r="C17" s="31"/>
      <c r="D17" s="31"/>
      <c r="E17" s="31"/>
      <c r="F17" s="31"/>
      <c r="G17" s="31"/>
      <c r="H17" s="31"/>
      <c r="I17" s="31"/>
      <c r="J17" s="31"/>
      <c r="K17" s="31"/>
      <c r="L17" s="31"/>
      <c r="M17" s="31"/>
      <c r="N17" s="31"/>
      <c r="O17" s="31"/>
      <c r="P17" s="31"/>
      <c r="Q17" s="31"/>
      <c r="R17" s="31"/>
      <c r="S17" s="31"/>
      <c r="T17" s="31"/>
      <c r="U17" s="31"/>
      <c r="V17" s="31"/>
      <c r="W17" s="31"/>
      <c r="X17" s="14" t="n">
        <f aca="false">SUM(C17:W17)</f>
        <v>0</v>
      </c>
      <c r="Y17" s="10"/>
      <c r="Z17" s="10"/>
      <c r="AA17" s="10"/>
    </row>
    <row r="18" customFormat="false" ht="13.5" hidden="false" customHeight="false" outlineLevel="0" collapsed="false">
      <c r="A18" s="52" t="s">
        <v>49</v>
      </c>
      <c r="B18" s="53" t="s">
        <v>50</v>
      </c>
      <c r="C18" s="34"/>
      <c r="D18" s="34"/>
      <c r="E18" s="34"/>
      <c r="F18" s="34"/>
      <c r="G18" s="34"/>
      <c r="H18" s="34"/>
      <c r="I18" s="34"/>
      <c r="J18" s="34"/>
      <c r="K18" s="34"/>
      <c r="L18" s="34"/>
      <c r="M18" s="34"/>
      <c r="N18" s="34"/>
      <c r="O18" s="34"/>
      <c r="P18" s="34"/>
      <c r="Q18" s="34"/>
      <c r="R18" s="34"/>
      <c r="S18" s="34"/>
      <c r="T18" s="34"/>
      <c r="U18" s="34"/>
      <c r="V18" s="34"/>
      <c r="W18" s="34"/>
      <c r="X18" s="14" t="n">
        <f aca="false">SUM(C18:W18)</f>
        <v>0</v>
      </c>
      <c r="Y18" s="10"/>
      <c r="Z18" s="10"/>
      <c r="AA18" s="10"/>
    </row>
    <row r="19" customFormat="false" ht="13.5" hidden="false" customHeight="false" outlineLevel="0" collapsed="false">
      <c r="A19" s="46" t="s">
        <v>51</v>
      </c>
      <c r="B19" s="47" t="s">
        <v>52</v>
      </c>
      <c r="C19" s="31"/>
      <c r="D19" s="31"/>
      <c r="E19" s="31"/>
      <c r="F19" s="31"/>
      <c r="G19" s="31"/>
      <c r="H19" s="31"/>
      <c r="I19" s="31"/>
      <c r="J19" s="31"/>
      <c r="K19" s="31"/>
      <c r="L19" s="31"/>
      <c r="M19" s="31"/>
      <c r="N19" s="31"/>
      <c r="O19" s="31"/>
      <c r="P19" s="31"/>
      <c r="Q19" s="31"/>
      <c r="R19" s="31"/>
      <c r="S19" s="31"/>
      <c r="T19" s="31"/>
      <c r="U19" s="31"/>
      <c r="V19" s="31"/>
      <c r="W19" s="31"/>
      <c r="X19" s="14" t="n">
        <f aca="false">SUM(C19:W19)</f>
        <v>0</v>
      </c>
      <c r="Y19" s="10"/>
      <c r="Z19" s="10"/>
      <c r="AA19" s="10"/>
    </row>
    <row r="20" customFormat="false" ht="13.5" hidden="false" customHeight="false" outlineLevel="0" collapsed="false">
      <c r="A20" s="52" t="s">
        <v>53</v>
      </c>
      <c r="B20" s="53" t="s">
        <v>54</v>
      </c>
      <c r="C20" s="34"/>
      <c r="D20" s="34"/>
      <c r="E20" s="34"/>
      <c r="F20" s="34"/>
      <c r="G20" s="34"/>
      <c r="H20" s="34"/>
      <c r="I20" s="34"/>
      <c r="J20" s="34"/>
      <c r="K20" s="34"/>
      <c r="L20" s="34"/>
      <c r="M20" s="34"/>
      <c r="N20" s="34"/>
      <c r="O20" s="34"/>
      <c r="P20" s="34"/>
      <c r="Q20" s="34"/>
      <c r="R20" s="34"/>
      <c r="S20" s="34"/>
      <c r="T20" s="34"/>
      <c r="U20" s="34" t="n">
        <v>13</v>
      </c>
      <c r="V20" s="34"/>
      <c r="W20" s="34"/>
      <c r="X20" s="14" t="n">
        <f aca="false">SUM(C20:W20)</f>
        <v>13</v>
      </c>
      <c r="Y20" s="10"/>
      <c r="Z20" s="10"/>
      <c r="AA20" s="10"/>
    </row>
    <row r="21" customFormat="false" ht="13.5" hidden="false" customHeight="false" outlineLevel="0" collapsed="false">
      <c r="A21" s="46" t="n">
        <v>15</v>
      </c>
      <c r="B21" s="47" t="s">
        <v>55</v>
      </c>
      <c r="C21" s="31"/>
      <c r="D21" s="31"/>
      <c r="E21" s="31"/>
      <c r="F21" s="31"/>
      <c r="G21" s="31"/>
      <c r="H21" s="31"/>
      <c r="I21" s="31"/>
      <c r="J21" s="31"/>
      <c r="K21" s="31"/>
      <c r="L21" s="31"/>
      <c r="M21" s="31"/>
      <c r="N21" s="31"/>
      <c r="O21" s="31"/>
      <c r="P21" s="31"/>
      <c r="Q21" s="31"/>
      <c r="R21" s="31"/>
      <c r="S21" s="31"/>
      <c r="T21" s="31"/>
      <c r="U21" s="31"/>
      <c r="V21" s="31"/>
      <c r="W21" s="31"/>
      <c r="X21" s="14" t="n">
        <f aca="false">SUM(C21:W21)</f>
        <v>0</v>
      </c>
      <c r="Y21" s="10"/>
      <c r="Z21" s="10"/>
      <c r="AA21" s="10"/>
    </row>
    <row r="22" customFormat="false" ht="13.5" hidden="false" customHeight="false" outlineLevel="0" collapsed="false">
      <c r="A22" s="55" t="s">
        <v>56</v>
      </c>
      <c r="B22" s="56" t="s">
        <v>57</v>
      </c>
      <c r="C22" s="37"/>
      <c r="D22" s="37"/>
      <c r="E22" s="37"/>
      <c r="F22" s="37"/>
      <c r="G22" s="37"/>
      <c r="H22" s="37"/>
      <c r="I22" s="37"/>
      <c r="J22" s="37"/>
      <c r="K22" s="37"/>
      <c r="L22" s="37"/>
      <c r="M22" s="37"/>
      <c r="N22" s="37"/>
      <c r="O22" s="37"/>
      <c r="P22" s="37"/>
      <c r="Q22" s="37"/>
      <c r="R22" s="37"/>
      <c r="S22" s="37"/>
      <c r="T22" s="37"/>
      <c r="U22" s="37"/>
      <c r="V22" s="37"/>
      <c r="W22" s="37" t="n">
        <v>63</v>
      </c>
      <c r="X22" s="14" t="n">
        <f aca="false">SUM(C22:W22)</f>
        <v>63</v>
      </c>
      <c r="Y22" s="10"/>
      <c r="Z22" s="10"/>
      <c r="AA22" s="10"/>
    </row>
    <row r="23" customFormat="false" ht="13.5" hidden="false" customHeight="false" outlineLevel="0" collapsed="false">
      <c r="A23" s="46" t="s">
        <v>58</v>
      </c>
      <c r="B23" s="47" t="s">
        <v>59</v>
      </c>
      <c r="C23" s="31"/>
      <c r="D23" s="31"/>
      <c r="E23" s="31"/>
      <c r="F23" s="31"/>
      <c r="G23" s="31"/>
      <c r="H23" s="31"/>
      <c r="I23" s="31"/>
      <c r="J23" s="31"/>
      <c r="K23" s="31"/>
      <c r="L23" s="31"/>
      <c r="M23" s="31"/>
      <c r="N23" s="31"/>
      <c r="O23" s="31"/>
      <c r="P23" s="31"/>
      <c r="Q23" s="31"/>
      <c r="R23" s="31"/>
      <c r="S23" s="31"/>
      <c r="T23" s="31"/>
      <c r="U23" s="31"/>
      <c r="V23" s="31"/>
      <c r="W23" s="31"/>
      <c r="X23" s="14" t="n">
        <f aca="false">SUM(C23:W23)</f>
        <v>0</v>
      </c>
      <c r="Y23" s="10"/>
      <c r="Z23" s="10"/>
      <c r="AA23" s="10"/>
    </row>
    <row r="24" customFormat="false" ht="13.5" hidden="false" customHeight="false" outlineLevel="0" collapsed="false">
      <c r="A24" s="55" t="s">
        <v>60</v>
      </c>
      <c r="B24" s="56" t="s">
        <v>61</v>
      </c>
      <c r="C24" s="37"/>
      <c r="D24" s="37"/>
      <c r="E24" s="37"/>
      <c r="F24" s="37"/>
      <c r="G24" s="37"/>
      <c r="H24" s="37"/>
      <c r="I24" s="37"/>
      <c r="J24" s="37"/>
      <c r="K24" s="37"/>
      <c r="L24" s="37"/>
      <c r="M24" s="37"/>
      <c r="N24" s="37"/>
      <c r="O24" s="37"/>
      <c r="P24" s="37"/>
      <c r="Q24" s="37"/>
      <c r="R24" s="37"/>
      <c r="S24" s="37"/>
      <c r="T24" s="37"/>
      <c r="U24" s="37"/>
      <c r="V24" s="37"/>
      <c r="W24" s="37"/>
      <c r="X24" s="14" t="n">
        <f aca="false">SUM(C24:W24)</f>
        <v>0</v>
      </c>
      <c r="Y24" s="10"/>
      <c r="Z24" s="10"/>
      <c r="AA24" s="10"/>
    </row>
    <row r="25" customFormat="false" ht="13.5" hidden="false" customHeight="false" outlineLevel="0" collapsed="false">
      <c r="A25" s="46" t="s">
        <v>62</v>
      </c>
      <c r="B25" s="47" t="s">
        <v>63</v>
      </c>
      <c r="C25" s="31"/>
      <c r="D25" s="31"/>
      <c r="E25" s="31"/>
      <c r="F25" s="31"/>
      <c r="G25" s="31"/>
      <c r="H25" s="31"/>
      <c r="I25" s="31"/>
      <c r="J25" s="31"/>
      <c r="K25" s="31"/>
      <c r="L25" s="31"/>
      <c r="M25" s="31"/>
      <c r="N25" s="31"/>
      <c r="O25" s="31"/>
      <c r="P25" s="31"/>
      <c r="Q25" s="31"/>
      <c r="R25" s="31"/>
      <c r="S25" s="31"/>
      <c r="T25" s="31"/>
      <c r="U25" s="31"/>
      <c r="V25" s="31"/>
      <c r="W25" s="31"/>
      <c r="X25" s="14" t="n">
        <f aca="false">SUM(C25:W25)</f>
        <v>0</v>
      </c>
      <c r="Y25" s="10"/>
      <c r="Z25" s="10"/>
      <c r="AA25" s="10"/>
    </row>
    <row r="26" s="18" customFormat="true" ht="13.5" hidden="false" customHeight="false" outlineLevel="0" collapsed="false">
      <c r="A26" s="55" t="s">
        <v>64</v>
      </c>
      <c r="B26" s="56" t="s">
        <v>65</v>
      </c>
      <c r="C26" s="37"/>
      <c r="D26" s="37"/>
      <c r="E26" s="37"/>
      <c r="F26" s="37"/>
      <c r="G26" s="37"/>
      <c r="H26" s="37"/>
      <c r="I26" s="37"/>
      <c r="J26" s="37"/>
      <c r="K26" s="37"/>
      <c r="L26" s="37"/>
      <c r="M26" s="37"/>
      <c r="N26" s="37"/>
      <c r="O26" s="37"/>
      <c r="P26" s="37"/>
      <c r="Q26" s="37"/>
      <c r="R26" s="37"/>
      <c r="S26" s="37"/>
      <c r="T26" s="37"/>
      <c r="U26" s="37" t="n">
        <v>37</v>
      </c>
      <c r="V26" s="37"/>
      <c r="W26" s="37" t="n">
        <v>1</v>
      </c>
      <c r="X26" s="14" t="n">
        <f aca="false">SUM(C26:W26)</f>
        <v>38</v>
      </c>
      <c r="Y26" s="17"/>
      <c r="Z26" s="17"/>
      <c r="AA26" s="17"/>
    </row>
    <row r="27" s="18" customFormat="true" ht="13.5" hidden="false" customHeight="false" outlineLevel="0" collapsed="false">
      <c r="A27" s="46" t="s">
        <v>66</v>
      </c>
      <c r="B27" s="47" t="s">
        <v>67</v>
      </c>
      <c r="C27" s="31"/>
      <c r="D27" s="31"/>
      <c r="E27" s="31"/>
      <c r="F27" s="31"/>
      <c r="G27" s="31"/>
      <c r="H27" s="31"/>
      <c r="I27" s="31"/>
      <c r="J27" s="31"/>
      <c r="K27" s="31"/>
      <c r="L27" s="31"/>
      <c r="M27" s="31"/>
      <c r="N27" s="31"/>
      <c r="O27" s="31"/>
      <c r="P27" s="31"/>
      <c r="Q27" s="31"/>
      <c r="R27" s="31"/>
      <c r="S27" s="31"/>
      <c r="T27" s="31"/>
      <c r="U27" s="31" t="n">
        <v>9</v>
      </c>
      <c r="V27" s="31"/>
      <c r="W27" s="31"/>
      <c r="X27" s="14" t="n">
        <f aca="false">SUM(C27:W27)</f>
        <v>9</v>
      </c>
      <c r="Y27" s="17"/>
      <c r="Z27" s="17"/>
      <c r="AA27" s="17"/>
    </row>
    <row r="28" s="18" customFormat="true" ht="13.5" hidden="false" customHeight="false" outlineLevel="0" collapsed="false">
      <c r="A28" s="55" t="s">
        <v>68</v>
      </c>
      <c r="B28" s="56" t="s">
        <v>69</v>
      </c>
      <c r="C28" s="37" t="n">
        <v>5</v>
      </c>
      <c r="D28" s="37" t="n">
        <v>190</v>
      </c>
      <c r="E28" s="37" t="n">
        <v>15</v>
      </c>
      <c r="F28" s="37" t="n">
        <v>7</v>
      </c>
      <c r="G28" s="37" t="n">
        <v>14</v>
      </c>
      <c r="H28" s="37" t="n">
        <v>8</v>
      </c>
      <c r="I28" s="37" t="n">
        <v>7</v>
      </c>
      <c r="J28" s="37" t="n">
        <v>18</v>
      </c>
      <c r="K28" s="37" t="n">
        <v>25</v>
      </c>
      <c r="L28" s="37" t="n">
        <v>8</v>
      </c>
      <c r="M28" s="37" t="n">
        <v>7</v>
      </c>
      <c r="N28" s="37" t="n">
        <v>9</v>
      </c>
      <c r="O28" s="37" t="n">
        <v>8</v>
      </c>
      <c r="P28" s="37" t="n">
        <v>8</v>
      </c>
      <c r="Q28" s="37" t="n">
        <v>8</v>
      </c>
      <c r="R28" s="37" t="n">
        <v>12</v>
      </c>
      <c r="S28" s="37" t="n">
        <v>12</v>
      </c>
      <c r="T28" s="37" t="n">
        <v>15</v>
      </c>
      <c r="U28" s="37" t="n">
        <v>455</v>
      </c>
      <c r="V28" s="37"/>
      <c r="W28" s="37"/>
      <c r="X28" s="14" t="n">
        <f aca="false">SUM(C28:W28)</f>
        <v>831</v>
      </c>
      <c r="Y28" s="17"/>
      <c r="Z28" s="17"/>
      <c r="AA28" s="17"/>
    </row>
    <row r="29" s="18" customFormat="true" ht="13.5" hidden="false" customHeight="false" outlineLevel="0" collapsed="false">
      <c r="A29" s="46" t="s">
        <v>70</v>
      </c>
      <c r="B29" s="47" t="s">
        <v>71</v>
      </c>
      <c r="C29" s="31"/>
      <c r="D29" s="31"/>
      <c r="E29" s="31"/>
      <c r="F29" s="31"/>
      <c r="G29" s="31"/>
      <c r="H29" s="31"/>
      <c r="I29" s="31"/>
      <c r="J29" s="31"/>
      <c r="K29" s="31"/>
      <c r="L29" s="31"/>
      <c r="M29" s="31"/>
      <c r="N29" s="31"/>
      <c r="O29" s="31"/>
      <c r="P29" s="31"/>
      <c r="Q29" s="31"/>
      <c r="R29" s="31"/>
      <c r="S29" s="31"/>
      <c r="T29" s="31"/>
      <c r="U29" s="31"/>
      <c r="V29" s="31"/>
      <c r="W29" s="31"/>
      <c r="X29" s="14" t="n">
        <f aca="false">SUM(C29:W29)</f>
        <v>0</v>
      </c>
      <c r="Y29" s="17"/>
      <c r="Z29" s="17"/>
      <c r="AA29" s="17"/>
    </row>
    <row r="30" s="18" customFormat="true" ht="13.5" hidden="false" customHeight="false" outlineLevel="0" collapsed="false">
      <c r="A30" s="55" t="n">
        <v>29</v>
      </c>
      <c r="B30" s="56" t="s">
        <v>72</v>
      </c>
      <c r="C30" s="37"/>
      <c r="D30" s="37"/>
      <c r="E30" s="37"/>
      <c r="F30" s="37"/>
      <c r="G30" s="37"/>
      <c r="H30" s="37"/>
      <c r="I30" s="37"/>
      <c r="J30" s="37"/>
      <c r="K30" s="37"/>
      <c r="L30" s="37"/>
      <c r="M30" s="37"/>
      <c r="N30" s="37"/>
      <c r="O30" s="37"/>
      <c r="P30" s="37"/>
      <c r="Q30" s="37"/>
      <c r="R30" s="37"/>
      <c r="S30" s="37"/>
      <c r="T30" s="37"/>
      <c r="U30" s="37"/>
      <c r="V30" s="37"/>
      <c r="W30" s="37" t="n">
        <v>864</v>
      </c>
      <c r="X30" s="14" t="n">
        <f aca="false">SUM(C30:W30)</f>
        <v>864</v>
      </c>
      <c r="Y30" s="17"/>
      <c r="Z30" s="17"/>
      <c r="AA30" s="17"/>
    </row>
    <row r="31" s="18" customFormat="true" ht="13.5" hidden="false" customHeight="false" outlineLevel="0" collapsed="false">
      <c r="A31" s="46" t="n">
        <v>50</v>
      </c>
      <c r="B31" s="47" t="s">
        <v>73</v>
      </c>
      <c r="C31" s="31"/>
      <c r="D31" s="31"/>
      <c r="E31" s="31"/>
      <c r="F31" s="31"/>
      <c r="G31" s="31"/>
      <c r="H31" s="31"/>
      <c r="I31" s="31"/>
      <c r="J31" s="31"/>
      <c r="K31" s="31"/>
      <c r="L31" s="31"/>
      <c r="M31" s="31"/>
      <c r="N31" s="31"/>
      <c r="O31" s="31"/>
      <c r="P31" s="31"/>
      <c r="Q31" s="31"/>
      <c r="R31" s="31"/>
      <c r="S31" s="31"/>
      <c r="T31" s="31"/>
      <c r="U31" s="31"/>
      <c r="V31" s="31"/>
      <c r="W31" s="31"/>
      <c r="X31" s="14" t="n">
        <f aca="false">SUM(C31:W31)</f>
        <v>0</v>
      </c>
      <c r="Y31" s="17"/>
      <c r="Z31" s="17"/>
      <c r="AA31" s="17"/>
    </row>
    <row r="32" s="18" customFormat="true" ht="13.5" hidden="false" customHeight="false" outlineLevel="0" collapsed="false">
      <c r="A32" s="55" t="s">
        <v>74</v>
      </c>
      <c r="B32" s="56" t="s">
        <v>75</v>
      </c>
      <c r="C32" s="37"/>
      <c r="D32" s="37"/>
      <c r="E32" s="37"/>
      <c r="F32" s="37"/>
      <c r="G32" s="37"/>
      <c r="H32" s="37"/>
      <c r="I32" s="37"/>
      <c r="J32" s="37"/>
      <c r="K32" s="37"/>
      <c r="L32" s="37"/>
      <c r="M32" s="37"/>
      <c r="N32" s="37"/>
      <c r="O32" s="37"/>
      <c r="P32" s="37"/>
      <c r="Q32" s="37"/>
      <c r="R32" s="37"/>
      <c r="S32" s="37"/>
      <c r="T32" s="37"/>
      <c r="U32" s="37"/>
      <c r="V32" s="37"/>
      <c r="W32" s="37"/>
      <c r="X32" s="14" t="n">
        <f aca="false">SUM(C32:W32)</f>
        <v>0</v>
      </c>
      <c r="Y32" s="17"/>
      <c r="Z32" s="17"/>
      <c r="AA32" s="17"/>
    </row>
    <row r="33" s="18" customFormat="true" ht="13.5" hidden="false" customHeight="false" outlineLevel="0" collapsed="false">
      <c r="A33" s="46" t="s">
        <v>76</v>
      </c>
      <c r="B33" s="47" t="s">
        <v>77</v>
      </c>
      <c r="C33" s="31"/>
      <c r="D33" s="31"/>
      <c r="E33" s="31"/>
      <c r="F33" s="31"/>
      <c r="G33" s="31"/>
      <c r="H33" s="31"/>
      <c r="I33" s="31"/>
      <c r="J33" s="31"/>
      <c r="K33" s="31"/>
      <c r="L33" s="31"/>
      <c r="M33" s="31"/>
      <c r="N33" s="31"/>
      <c r="O33" s="31"/>
      <c r="P33" s="31"/>
      <c r="Q33" s="31"/>
      <c r="R33" s="31"/>
      <c r="S33" s="31"/>
      <c r="T33" s="31"/>
      <c r="U33" s="31"/>
      <c r="V33" s="31"/>
      <c r="W33" s="31"/>
      <c r="X33" s="14" t="n">
        <f aca="false">SUM(C33:W33)</f>
        <v>0</v>
      </c>
      <c r="Y33" s="17"/>
      <c r="Z33" s="17"/>
      <c r="AA33" s="17"/>
    </row>
    <row r="34" s="18" customFormat="true" ht="13.5" hidden="false" customHeight="false" outlineLevel="0" collapsed="false">
      <c r="A34" s="55" t="s">
        <v>78</v>
      </c>
      <c r="B34" s="56" t="s">
        <v>79</v>
      </c>
      <c r="C34" s="37"/>
      <c r="D34" s="37"/>
      <c r="E34" s="37"/>
      <c r="F34" s="37"/>
      <c r="G34" s="37"/>
      <c r="H34" s="37"/>
      <c r="I34" s="37"/>
      <c r="J34" s="37"/>
      <c r="K34" s="37"/>
      <c r="L34" s="37"/>
      <c r="M34" s="37"/>
      <c r="N34" s="37"/>
      <c r="O34" s="37"/>
      <c r="P34" s="37"/>
      <c r="Q34" s="37"/>
      <c r="R34" s="37"/>
      <c r="S34" s="37"/>
      <c r="T34" s="37"/>
      <c r="U34" s="37"/>
      <c r="V34" s="37"/>
      <c r="W34" s="37"/>
      <c r="X34" s="14" t="n">
        <f aca="false">SUM(C34:W34)</f>
        <v>0</v>
      </c>
      <c r="Y34" s="17"/>
      <c r="Z34" s="17"/>
      <c r="AA34" s="17"/>
    </row>
    <row r="35" s="18" customFormat="true" ht="13.5" hidden="false" customHeight="false" outlineLevel="0" collapsed="false">
      <c r="A35" s="46" t="s">
        <v>80</v>
      </c>
      <c r="B35" s="47" t="s">
        <v>81</v>
      </c>
      <c r="C35" s="31"/>
      <c r="D35" s="31"/>
      <c r="E35" s="31"/>
      <c r="F35" s="31"/>
      <c r="G35" s="31"/>
      <c r="H35" s="31"/>
      <c r="I35" s="31"/>
      <c r="J35" s="31" t="n">
        <v>2</v>
      </c>
      <c r="K35" s="31" t="n">
        <v>7</v>
      </c>
      <c r="L35" s="31" t="n">
        <v>1</v>
      </c>
      <c r="M35" s="31"/>
      <c r="N35" s="31"/>
      <c r="O35" s="31"/>
      <c r="P35" s="31"/>
      <c r="Q35" s="31"/>
      <c r="R35" s="31"/>
      <c r="S35" s="31"/>
      <c r="T35" s="31"/>
      <c r="U35" s="31" t="n">
        <v>30</v>
      </c>
      <c r="V35" s="31"/>
      <c r="W35" s="31"/>
      <c r="X35" s="14" t="n">
        <f aca="false">SUM(C35:W35)</f>
        <v>40</v>
      </c>
      <c r="Y35" s="17"/>
      <c r="Z35" s="17"/>
      <c r="AA35" s="17"/>
    </row>
    <row r="36" s="18" customFormat="true" ht="13.5" hidden="false" customHeight="false" outlineLevel="0" collapsed="false">
      <c r="A36" s="55" t="s">
        <v>82</v>
      </c>
      <c r="B36" s="56" t="s">
        <v>83</v>
      </c>
      <c r="C36" s="37"/>
      <c r="D36" s="37"/>
      <c r="E36" s="37"/>
      <c r="F36" s="37"/>
      <c r="G36" s="37"/>
      <c r="H36" s="37"/>
      <c r="I36" s="37"/>
      <c r="J36" s="37"/>
      <c r="K36" s="37"/>
      <c r="L36" s="37"/>
      <c r="M36" s="37"/>
      <c r="N36" s="37"/>
      <c r="O36" s="37"/>
      <c r="P36" s="37"/>
      <c r="Q36" s="37"/>
      <c r="R36" s="37"/>
      <c r="S36" s="37"/>
      <c r="T36" s="37"/>
      <c r="U36" s="37"/>
      <c r="V36" s="37"/>
      <c r="W36" s="37"/>
      <c r="X36" s="14" t="n">
        <f aca="false">SUM(C36:W36)</f>
        <v>0</v>
      </c>
      <c r="Y36" s="17"/>
      <c r="Z36" s="17"/>
      <c r="AA36" s="17"/>
    </row>
    <row r="37" s="18" customFormat="true" ht="13.5" hidden="false" customHeight="false" outlineLevel="0" collapsed="false">
      <c r="A37" s="46" t="s">
        <v>84</v>
      </c>
      <c r="B37" s="47" t="s">
        <v>162</v>
      </c>
      <c r="C37" s="31"/>
      <c r="D37" s="31"/>
      <c r="E37" s="31"/>
      <c r="F37" s="31"/>
      <c r="G37" s="31"/>
      <c r="H37" s="31"/>
      <c r="I37" s="31"/>
      <c r="J37" s="31"/>
      <c r="K37" s="31"/>
      <c r="L37" s="31"/>
      <c r="M37" s="31"/>
      <c r="N37" s="31"/>
      <c r="O37" s="31"/>
      <c r="P37" s="31"/>
      <c r="Q37" s="31"/>
      <c r="R37" s="31"/>
      <c r="S37" s="31"/>
      <c r="T37" s="31"/>
      <c r="U37" s="31"/>
      <c r="V37" s="31"/>
      <c r="W37" s="31"/>
      <c r="X37" s="14" t="n">
        <f aca="false">SUM(C37:W37)</f>
        <v>0</v>
      </c>
      <c r="Y37" s="17"/>
      <c r="Z37" s="17"/>
      <c r="AA37" s="17"/>
    </row>
    <row r="38" s="18" customFormat="true" ht="13.5" hidden="false" customHeight="false" outlineLevel="0" collapsed="false">
      <c r="A38" s="55" t="s">
        <v>86</v>
      </c>
      <c r="B38" s="56" t="s">
        <v>87</v>
      </c>
      <c r="C38" s="37"/>
      <c r="D38" s="37"/>
      <c r="E38" s="37"/>
      <c r="F38" s="37"/>
      <c r="G38" s="37"/>
      <c r="H38" s="37"/>
      <c r="I38" s="37"/>
      <c r="J38" s="37"/>
      <c r="K38" s="37" t="n">
        <v>11</v>
      </c>
      <c r="L38" s="37"/>
      <c r="M38" s="37"/>
      <c r="N38" s="37"/>
      <c r="O38" s="37"/>
      <c r="P38" s="37"/>
      <c r="Q38" s="37"/>
      <c r="R38" s="37"/>
      <c r="S38" s="37"/>
      <c r="T38" s="37"/>
      <c r="U38" s="37"/>
      <c r="V38" s="37"/>
      <c r="W38" s="37"/>
      <c r="X38" s="14" t="n">
        <f aca="false">SUM(C38:W38)</f>
        <v>11</v>
      </c>
      <c r="Y38" s="17"/>
      <c r="Z38" s="17"/>
      <c r="AA38" s="17"/>
    </row>
    <row r="39" s="18" customFormat="true" ht="13.5" hidden="false" customHeight="false" outlineLevel="0" collapsed="false">
      <c r="A39" s="46" t="s">
        <v>88</v>
      </c>
      <c r="B39" s="47" t="s">
        <v>89</v>
      </c>
      <c r="C39" s="31"/>
      <c r="D39" s="31"/>
      <c r="E39" s="31"/>
      <c r="F39" s="31"/>
      <c r="G39" s="31"/>
      <c r="H39" s="31"/>
      <c r="I39" s="31"/>
      <c r="J39" s="31"/>
      <c r="K39" s="31"/>
      <c r="L39" s="31"/>
      <c r="M39" s="31"/>
      <c r="N39" s="31"/>
      <c r="O39" s="31"/>
      <c r="P39" s="31"/>
      <c r="Q39" s="31"/>
      <c r="R39" s="31"/>
      <c r="S39" s="31"/>
      <c r="T39" s="31"/>
      <c r="U39" s="31" t="n">
        <v>64</v>
      </c>
      <c r="V39" s="31"/>
      <c r="W39" s="31"/>
      <c r="X39" s="14" t="n">
        <f aca="false">SUM(C39:W39)</f>
        <v>64</v>
      </c>
      <c r="Y39" s="17"/>
      <c r="Z39" s="17"/>
      <c r="AA39" s="17"/>
    </row>
    <row r="40" s="18" customFormat="true" ht="13.5" hidden="false" customHeight="false" outlineLevel="0" collapsed="false">
      <c r="A40" s="55" t="s">
        <v>90</v>
      </c>
      <c r="B40" s="56" t="s">
        <v>91</v>
      </c>
      <c r="C40" s="37"/>
      <c r="D40" s="37"/>
      <c r="E40" s="37"/>
      <c r="F40" s="37"/>
      <c r="G40" s="37"/>
      <c r="H40" s="37"/>
      <c r="I40" s="37"/>
      <c r="J40" s="37"/>
      <c r="K40" s="37"/>
      <c r="L40" s="37"/>
      <c r="M40" s="37"/>
      <c r="N40" s="37"/>
      <c r="O40" s="37"/>
      <c r="P40" s="37"/>
      <c r="Q40" s="37"/>
      <c r="R40" s="37"/>
      <c r="S40" s="37"/>
      <c r="T40" s="37"/>
      <c r="U40" s="37"/>
      <c r="V40" s="37"/>
      <c r="W40" s="37"/>
      <c r="X40" s="14" t="n">
        <f aca="false">SUM(C40:W40)</f>
        <v>0</v>
      </c>
      <c r="Y40" s="17"/>
      <c r="Z40" s="17"/>
      <c r="AA40" s="17"/>
    </row>
    <row r="41" s="18" customFormat="true" ht="13.5" hidden="false" customHeight="false" outlineLevel="0" collapsed="false">
      <c r="A41" s="46" t="s">
        <v>92</v>
      </c>
      <c r="B41" s="47" t="s">
        <v>93</v>
      </c>
      <c r="C41" s="31" t="n">
        <v>15</v>
      </c>
      <c r="D41" s="31" t="n">
        <v>134</v>
      </c>
      <c r="E41" s="31" t="n">
        <v>21</v>
      </c>
      <c r="F41" s="31" t="n">
        <v>38</v>
      </c>
      <c r="G41" s="31" t="n">
        <v>19</v>
      </c>
      <c r="H41" s="31" t="n">
        <v>12</v>
      </c>
      <c r="I41" s="31" t="n">
        <v>18</v>
      </c>
      <c r="J41" s="31" t="n">
        <v>18</v>
      </c>
      <c r="K41" s="31" t="n">
        <v>4</v>
      </c>
      <c r="L41" s="31" t="n">
        <v>37</v>
      </c>
      <c r="M41" s="31" t="n">
        <v>21</v>
      </c>
      <c r="N41" s="31" t="n">
        <v>21</v>
      </c>
      <c r="O41" s="31" t="n">
        <v>41</v>
      </c>
      <c r="P41" s="31" t="n">
        <v>21</v>
      </c>
      <c r="Q41" s="31" t="n">
        <v>24</v>
      </c>
      <c r="R41" s="31" t="n">
        <v>19</v>
      </c>
      <c r="S41" s="31" t="n">
        <v>19</v>
      </c>
      <c r="T41" s="31" t="n">
        <v>19</v>
      </c>
      <c r="U41" s="31" t="n">
        <v>320</v>
      </c>
      <c r="V41" s="31"/>
      <c r="W41" s="31"/>
      <c r="X41" s="14" t="n">
        <f aca="false">SUM(C41:W41)</f>
        <v>821</v>
      </c>
      <c r="Y41" s="17"/>
      <c r="Z41" s="17"/>
      <c r="AA41" s="17"/>
    </row>
    <row r="42" s="18" customFormat="true" ht="13.5" hidden="false" customHeight="false" outlineLevel="0" collapsed="false">
      <c r="A42" s="55" t="n">
        <v>67</v>
      </c>
      <c r="B42" s="56" t="s">
        <v>94</v>
      </c>
      <c r="C42" s="37" t="n">
        <v>3</v>
      </c>
      <c r="D42" s="37" t="n">
        <v>21</v>
      </c>
      <c r="E42" s="37" t="n">
        <v>2</v>
      </c>
      <c r="F42" s="37" t="n">
        <v>6</v>
      </c>
      <c r="G42" s="37" t="n">
        <v>1</v>
      </c>
      <c r="H42" s="37"/>
      <c r="I42" s="37" t="n">
        <v>3</v>
      </c>
      <c r="J42" s="37"/>
      <c r="K42" s="37" t="n">
        <v>4</v>
      </c>
      <c r="L42" s="37" t="n">
        <v>2</v>
      </c>
      <c r="M42" s="37" t="n">
        <v>1</v>
      </c>
      <c r="N42" s="37" t="n">
        <v>1</v>
      </c>
      <c r="O42" s="37" t="n">
        <v>3</v>
      </c>
      <c r="P42" s="37" t="n">
        <v>3</v>
      </c>
      <c r="Q42" s="37" t="n">
        <v>3</v>
      </c>
      <c r="R42" s="37" t="n">
        <v>3</v>
      </c>
      <c r="S42" s="37" t="n">
        <v>1</v>
      </c>
      <c r="T42" s="37" t="n">
        <v>2</v>
      </c>
      <c r="U42" s="37" t="n">
        <v>26</v>
      </c>
      <c r="V42" s="37"/>
      <c r="W42" s="37"/>
      <c r="X42" s="14" t="n">
        <f aca="false">SUM(C42:W42)</f>
        <v>85</v>
      </c>
      <c r="Y42" s="17"/>
      <c r="Z42" s="17"/>
      <c r="AA42" s="17"/>
    </row>
    <row r="43" s="18" customFormat="true" ht="13.5" hidden="false" customHeight="false" outlineLevel="0" collapsed="false">
      <c r="A43" s="46" t="n">
        <v>68</v>
      </c>
      <c r="B43" s="47" t="s">
        <v>95</v>
      </c>
      <c r="C43" s="31"/>
      <c r="D43" s="31"/>
      <c r="E43" s="31"/>
      <c r="F43" s="31"/>
      <c r="G43" s="31"/>
      <c r="H43" s="31"/>
      <c r="I43" s="31"/>
      <c r="J43" s="31"/>
      <c r="K43" s="31"/>
      <c r="L43" s="31"/>
      <c r="M43" s="31"/>
      <c r="N43" s="31"/>
      <c r="O43" s="31"/>
      <c r="P43" s="31"/>
      <c r="Q43" s="31"/>
      <c r="R43" s="31"/>
      <c r="S43" s="31"/>
      <c r="T43" s="31"/>
      <c r="U43" s="31"/>
      <c r="V43" s="31"/>
      <c r="W43" s="31"/>
      <c r="X43" s="14" t="n">
        <f aca="false">SUM(C43:W43)</f>
        <v>0</v>
      </c>
      <c r="Y43" s="17"/>
      <c r="Z43" s="17"/>
      <c r="AA43" s="17"/>
    </row>
    <row r="44" s="18" customFormat="true" ht="13.5" hidden="false" customHeight="false" outlineLevel="0" collapsed="false">
      <c r="A44" s="52" t="s">
        <v>96</v>
      </c>
      <c r="B44" s="53" t="s">
        <v>97</v>
      </c>
      <c r="C44" s="34"/>
      <c r="D44" s="34"/>
      <c r="E44" s="34"/>
      <c r="F44" s="34"/>
      <c r="G44" s="34"/>
      <c r="H44" s="34"/>
      <c r="I44" s="34"/>
      <c r="J44" s="34"/>
      <c r="K44" s="34"/>
      <c r="L44" s="34"/>
      <c r="M44" s="34"/>
      <c r="N44" s="34"/>
      <c r="O44" s="34"/>
      <c r="P44" s="34"/>
      <c r="Q44" s="34"/>
      <c r="R44" s="34"/>
      <c r="S44" s="34"/>
      <c r="T44" s="34"/>
      <c r="U44" s="34"/>
      <c r="V44" s="34"/>
      <c r="W44" s="34"/>
      <c r="X44" s="14" t="n">
        <f aca="false">SUM(C44:W44)</f>
        <v>0</v>
      </c>
      <c r="Y44" s="17"/>
      <c r="Z44" s="17"/>
      <c r="AA44" s="17"/>
    </row>
    <row r="45" customFormat="false" ht="13.5" hidden="false" customHeight="false" outlineLevel="0" collapsed="false">
      <c r="A45" s="46" t="s">
        <v>98</v>
      </c>
      <c r="B45" s="47" t="s">
        <v>99</v>
      </c>
      <c r="C45" s="31" t="n">
        <v>826</v>
      </c>
      <c r="D45" s="31"/>
      <c r="E45" s="31"/>
      <c r="F45" s="31"/>
      <c r="G45" s="31"/>
      <c r="H45" s="31"/>
      <c r="I45" s="31"/>
      <c r="J45" s="31"/>
      <c r="K45" s="31"/>
      <c r="L45" s="31"/>
      <c r="M45" s="31"/>
      <c r="N45" s="31"/>
      <c r="O45" s="31"/>
      <c r="P45" s="31"/>
      <c r="Q45" s="31"/>
      <c r="R45" s="31"/>
      <c r="S45" s="31"/>
      <c r="T45" s="31"/>
      <c r="U45" s="31"/>
      <c r="V45" s="31"/>
      <c r="W45" s="31"/>
      <c r="X45" s="14" t="n">
        <f aca="false">SUM(C45:W45)</f>
        <v>826</v>
      </c>
      <c r="Y45" s="10"/>
      <c r="Z45" s="10"/>
      <c r="AA45" s="10"/>
    </row>
    <row r="46" customFormat="false" ht="13.5" hidden="false" customHeight="false" outlineLevel="0" collapsed="false">
      <c r="A46" s="52" t="s">
        <v>98</v>
      </c>
      <c r="B46" s="53" t="s">
        <v>100</v>
      </c>
      <c r="C46" s="34"/>
      <c r="D46" s="34"/>
      <c r="E46" s="34"/>
      <c r="F46" s="34"/>
      <c r="G46" s="34"/>
      <c r="H46" s="34"/>
      <c r="I46" s="34"/>
      <c r="J46" s="34"/>
      <c r="K46" s="34"/>
      <c r="L46" s="34"/>
      <c r="M46" s="34"/>
      <c r="N46" s="34"/>
      <c r="O46" s="34"/>
      <c r="P46" s="34"/>
      <c r="Q46" s="34"/>
      <c r="R46" s="34"/>
      <c r="S46" s="34"/>
      <c r="T46" s="34"/>
      <c r="U46" s="34"/>
      <c r="V46" s="34"/>
      <c r="W46" s="34"/>
      <c r="X46" s="14" t="n">
        <f aca="false">SUM(C46:W46)</f>
        <v>0</v>
      </c>
      <c r="Y46" s="10"/>
      <c r="Z46" s="10"/>
      <c r="AA46" s="10"/>
    </row>
    <row r="47" customFormat="false" ht="13.5" hidden="false" customHeight="false" outlineLevel="0" collapsed="false">
      <c r="A47" s="46" t="s">
        <v>101</v>
      </c>
      <c r="B47" s="47" t="s">
        <v>102</v>
      </c>
      <c r="C47" s="31"/>
      <c r="D47" s="31" t="n">
        <v>45</v>
      </c>
      <c r="E47" s="31"/>
      <c r="F47" s="31"/>
      <c r="G47" s="31"/>
      <c r="H47" s="31"/>
      <c r="I47" s="31"/>
      <c r="J47" s="31"/>
      <c r="K47" s="31"/>
      <c r="L47" s="31"/>
      <c r="M47" s="31"/>
      <c r="N47" s="31"/>
      <c r="O47" s="31"/>
      <c r="P47" s="31"/>
      <c r="Q47" s="31"/>
      <c r="R47" s="31"/>
      <c r="S47" s="31"/>
      <c r="T47" s="31"/>
      <c r="U47" s="31"/>
      <c r="V47" s="31"/>
      <c r="W47" s="31"/>
      <c r="X47" s="14" t="n">
        <f aca="false">SUM(C47:W47)</f>
        <v>45</v>
      </c>
      <c r="Y47" s="10"/>
      <c r="Z47" s="10"/>
      <c r="AA47" s="10"/>
    </row>
    <row r="48" customFormat="false" ht="13.5" hidden="false" customHeight="false" outlineLevel="0" collapsed="false">
      <c r="A48" s="52" t="s">
        <v>101</v>
      </c>
      <c r="B48" s="53" t="s">
        <v>103</v>
      </c>
      <c r="C48" s="34"/>
      <c r="D48" s="34"/>
      <c r="E48" s="34"/>
      <c r="F48" s="34"/>
      <c r="G48" s="34"/>
      <c r="H48" s="34"/>
      <c r="I48" s="34"/>
      <c r="J48" s="34"/>
      <c r="K48" s="34"/>
      <c r="L48" s="34"/>
      <c r="M48" s="34"/>
      <c r="N48" s="34"/>
      <c r="O48" s="34"/>
      <c r="P48" s="34"/>
      <c r="Q48" s="34"/>
      <c r="R48" s="34"/>
      <c r="S48" s="34"/>
      <c r="T48" s="34"/>
      <c r="U48" s="34"/>
      <c r="V48" s="34"/>
      <c r="W48" s="34"/>
      <c r="X48" s="14" t="n">
        <f aca="false">SUM(C48:W48)</f>
        <v>0</v>
      </c>
      <c r="Y48" s="10"/>
      <c r="Z48" s="10"/>
      <c r="AA48" s="10"/>
    </row>
    <row r="49" customFormat="false" ht="13.5" hidden="false" customHeight="false" outlineLevel="0" collapsed="false">
      <c r="A49" s="46" t="s">
        <v>104</v>
      </c>
      <c r="B49" s="47" t="s">
        <v>105</v>
      </c>
      <c r="C49" s="31"/>
      <c r="D49" s="31"/>
      <c r="E49" s="31"/>
      <c r="F49" s="31"/>
      <c r="G49" s="31"/>
      <c r="H49" s="31"/>
      <c r="I49" s="31"/>
      <c r="J49" s="31"/>
      <c r="K49" s="31"/>
      <c r="L49" s="31"/>
      <c r="M49" s="31"/>
      <c r="N49" s="31"/>
      <c r="O49" s="31"/>
      <c r="P49" s="31"/>
      <c r="Q49" s="31"/>
      <c r="R49" s="31"/>
      <c r="S49" s="31"/>
      <c r="T49" s="31"/>
      <c r="U49" s="31"/>
      <c r="V49" s="31"/>
      <c r="W49" s="31"/>
      <c r="X49" s="14" t="n">
        <f aca="false">SUM(C49:W49)</f>
        <v>0</v>
      </c>
      <c r="Y49" s="10"/>
      <c r="Z49" s="10"/>
      <c r="AA49" s="10"/>
    </row>
    <row r="50" customFormat="false" ht="13.5" hidden="false" customHeight="false" outlineLevel="0" collapsed="false">
      <c r="A50" s="52" t="s">
        <v>104</v>
      </c>
      <c r="B50" s="53" t="s">
        <v>106</v>
      </c>
      <c r="C50" s="34"/>
      <c r="D50" s="34"/>
      <c r="E50" s="34"/>
      <c r="F50" s="34"/>
      <c r="G50" s="34"/>
      <c r="H50" s="34"/>
      <c r="I50" s="34"/>
      <c r="J50" s="34"/>
      <c r="K50" s="34"/>
      <c r="L50" s="34"/>
      <c r="M50" s="34"/>
      <c r="N50" s="34"/>
      <c r="O50" s="34"/>
      <c r="P50" s="34"/>
      <c r="Q50" s="34"/>
      <c r="R50" s="34"/>
      <c r="S50" s="34"/>
      <c r="T50" s="34"/>
      <c r="U50" s="34"/>
      <c r="V50" s="34"/>
      <c r="W50" s="34"/>
      <c r="X50" s="14" t="n">
        <f aca="false">SUM(C50:W50)</f>
        <v>0</v>
      </c>
      <c r="Y50" s="10"/>
      <c r="Z50" s="10"/>
      <c r="AA50" s="10"/>
    </row>
    <row r="51" customFormat="false" ht="13.5" hidden="false" customHeight="false" outlineLevel="0" collapsed="false">
      <c r="A51" s="46" t="s">
        <v>107</v>
      </c>
      <c r="B51" s="47" t="s">
        <v>108</v>
      </c>
      <c r="C51" s="31"/>
      <c r="D51" s="31"/>
      <c r="E51" s="31"/>
      <c r="F51" s="31"/>
      <c r="G51" s="31"/>
      <c r="H51" s="31"/>
      <c r="I51" s="31"/>
      <c r="J51" s="31"/>
      <c r="K51" s="31"/>
      <c r="L51" s="31"/>
      <c r="M51" s="31"/>
      <c r="N51" s="31"/>
      <c r="O51" s="31"/>
      <c r="P51" s="31"/>
      <c r="Q51" s="31"/>
      <c r="R51" s="31"/>
      <c r="S51" s="31"/>
      <c r="T51" s="31"/>
      <c r="U51" s="31"/>
      <c r="V51" s="31"/>
      <c r="W51" s="31"/>
      <c r="X51" s="14" t="n">
        <f aca="false">SUM(C51:W51)</f>
        <v>0</v>
      </c>
      <c r="Y51" s="10"/>
      <c r="Z51" s="10"/>
      <c r="AA51" s="10"/>
    </row>
    <row r="52" customFormat="false" ht="13.5" hidden="false" customHeight="false" outlineLevel="0" collapsed="false">
      <c r="A52" s="52" t="s">
        <v>107</v>
      </c>
      <c r="B52" s="53" t="s">
        <v>109</v>
      </c>
      <c r="C52" s="34"/>
      <c r="D52" s="34"/>
      <c r="E52" s="34"/>
      <c r="F52" s="34"/>
      <c r="G52" s="34"/>
      <c r="H52" s="34"/>
      <c r="I52" s="34"/>
      <c r="J52" s="34"/>
      <c r="K52" s="34"/>
      <c r="L52" s="34"/>
      <c r="M52" s="34"/>
      <c r="N52" s="34"/>
      <c r="O52" s="34"/>
      <c r="P52" s="34"/>
      <c r="Q52" s="34"/>
      <c r="R52" s="34"/>
      <c r="S52" s="34"/>
      <c r="T52" s="34"/>
      <c r="U52" s="34"/>
      <c r="V52" s="34"/>
      <c r="W52" s="34"/>
      <c r="X52" s="14" t="n">
        <f aca="false">SUM(C52:W52)</f>
        <v>0</v>
      </c>
      <c r="Y52" s="10"/>
      <c r="Z52" s="10"/>
      <c r="AA52" s="10"/>
    </row>
    <row r="53" customFormat="false" ht="12" hidden="false" customHeight="true" outlineLevel="0" collapsed="false">
      <c r="A53" s="46" t="s">
        <v>110</v>
      </c>
      <c r="B53" s="47" t="s">
        <v>111</v>
      </c>
      <c r="C53" s="31"/>
      <c r="D53" s="31"/>
      <c r="E53" s="31"/>
      <c r="F53" s="31"/>
      <c r="G53" s="31" t="n">
        <v>38</v>
      </c>
      <c r="H53" s="31"/>
      <c r="I53" s="31"/>
      <c r="J53" s="31"/>
      <c r="K53" s="31"/>
      <c r="L53" s="31"/>
      <c r="M53" s="31"/>
      <c r="N53" s="31"/>
      <c r="O53" s="31"/>
      <c r="P53" s="31"/>
      <c r="Q53" s="31"/>
      <c r="R53" s="31"/>
      <c r="S53" s="31"/>
      <c r="T53" s="31"/>
      <c r="U53" s="31"/>
      <c r="V53" s="31"/>
      <c r="W53" s="31"/>
      <c r="X53" s="14" t="n">
        <f aca="false">SUM(C53:W53)</f>
        <v>38</v>
      </c>
      <c r="Y53" s="10"/>
      <c r="Z53" s="10"/>
      <c r="AA53" s="10"/>
    </row>
    <row r="54" customFormat="false" ht="13.5" hidden="false" customHeight="false" outlineLevel="0" collapsed="false">
      <c r="A54" s="75" t="s">
        <v>110</v>
      </c>
      <c r="B54" s="76" t="s">
        <v>112</v>
      </c>
      <c r="C54" s="40"/>
      <c r="D54" s="40"/>
      <c r="E54" s="40"/>
      <c r="F54" s="40"/>
      <c r="G54" s="40"/>
      <c r="H54" s="40"/>
      <c r="I54" s="40"/>
      <c r="J54" s="40"/>
      <c r="K54" s="40"/>
      <c r="L54" s="40"/>
      <c r="M54" s="40"/>
      <c r="N54" s="40"/>
      <c r="O54" s="40"/>
      <c r="P54" s="40"/>
      <c r="Q54" s="40"/>
      <c r="R54" s="40"/>
      <c r="S54" s="40"/>
      <c r="T54" s="40"/>
      <c r="U54" s="40"/>
      <c r="V54" s="40"/>
      <c r="W54" s="40"/>
      <c r="X54" s="14" t="n">
        <f aca="false">SUM(C54:W54)</f>
        <v>0</v>
      </c>
      <c r="Y54" s="10"/>
      <c r="Z54" s="10"/>
      <c r="AA54" s="10"/>
    </row>
    <row r="55" customFormat="false" ht="13.5" hidden="false" customHeight="false" outlineLevel="0" collapsed="false">
      <c r="A55" s="46" t="s">
        <v>113</v>
      </c>
      <c r="B55" s="47" t="s">
        <v>114</v>
      </c>
      <c r="C55" s="31"/>
      <c r="D55" s="31"/>
      <c r="E55" s="31"/>
      <c r="F55" s="31"/>
      <c r="G55" s="31"/>
      <c r="H55" s="31" t="n">
        <v>29</v>
      </c>
      <c r="I55" s="31"/>
      <c r="J55" s="31"/>
      <c r="K55" s="31"/>
      <c r="L55" s="31"/>
      <c r="M55" s="31"/>
      <c r="N55" s="31"/>
      <c r="O55" s="31"/>
      <c r="P55" s="31"/>
      <c r="Q55" s="31"/>
      <c r="R55" s="31"/>
      <c r="S55" s="31"/>
      <c r="T55" s="31"/>
      <c r="U55" s="31"/>
      <c r="V55" s="31"/>
      <c r="W55" s="31"/>
      <c r="X55" s="14" t="n">
        <f aca="false">SUM(C55:W55)</f>
        <v>29</v>
      </c>
      <c r="Y55" s="10"/>
      <c r="Z55" s="10"/>
      <c r="AA55" s="10"/>
    </row>
    <row r="56" customFormat="false" ht="13.5" hidden="false" customHeight="false" outlineLevel="0" collapsed="false">
      <c r="A56" s="52" t="s">
        <v>113</v>
      </c>
      <c r="B56" s="53" t="s">
        <v>115</v>
      </c>
      <c r="C56" s="34"/>
      <c r="D56" s="34"/>
      <c r="E56" s="34"/>
      <c r="F56" s="34"/>
      <c r="G56" s="34"/>
      <c r="H56" s="34" t="n">
        <v>2</v>
      </c>
      <c r="I56" s="34"/>
      <c r="J56" s="34"/>
      <c r="K56" s="34"/>
      <c r="L56" s="34"/>
      <c r="M56" s="34"/>
      <c r="N56" s="34"/>
      <c r="O56" s="34"/>
      <c r="P56" s="34"/>
      <c r="Q56" s="34"/>
      <c r="R56" s="34"/>
      <c r="S56" s="34"/>
      <c r="T56" s="34"/>
      <c r="U56" s="34"/>
      <c r="V56" s="34"/>
      <c r="W56" s="34"/>
      <c r="X56" s="14" t="n">
        <f aca="false">SUM(C56:W56)</f>
        <v>2</v>
      </c>
      <c r="Y56" s="10"/>
      <c r="Z56" s="10"/>
      <c r="AA56" s="10"/>
    </row>
    <row r="57" customFormat="false" ht="13.5" hidden="false" customHeight="false" outlineLevel="0" collapsed="false">
      <c r="A57" s="46" t="s">
        <v>116</v>
      </c>
      <c r="B57" s="47" t="s">
        <v>117</v>
      </c>
      <c r="C57" s="31"/>
      <c r="D57" s="31"/>
      <c r="E57" s="31"/>
      <c r="F57" s="31"/>
      <c r="G57" s="31"/>
      <c r="H57" s="31"/>
      <c r="I57" s="31" t="n">
        <v>61</v>
      </c>
      <c r="J57" s="31"/>
      <c r="K57" s="31"/>
      <c r="L57" s="31"/>
      <c r="M57" s="31"/>
      <c r="N57" s="31"/>
      <c r="O57" s="31"/>
      <c r="P57" s="31"/>
      <c r="Q57" s="31"/>
      <c r="R57" s="31"/>
      <c r="S57" s="31"/>
      <c r="T57" s="31"/>
      <c r="U57" s="31"/>
      <c r="V57" s="31"/>
      <c r="W57" s="31"/>
      <c r="X57" s="14" t="n">
        <f aca="false">SUM(C57:W57)</f>
        <v>61</v>
      </c>
      <c r="Y57" s="10"/>
      <c r="Z57" s="10"/>
      <c r="AA57" s="10"/>
    </row>
    <row r="58" customFormat="false" ht="13.5" hidden="false" customHeight="false" outlineLevel="0" collapsed="false">
      <c r="A58" s="52" t="s">
        <v>116</v>
      </c>
      <c r="B58" s="53" t="s">
        <v>118</v>
      </c>
      <c r="C58" s="34"/>
      <c r="D58" s="34"/>
      <c r="E58" s="34"/>
      <c r="F58" s="34"/>
      <c r="G58" s="34"/>
      <c r="H58" s="34"/>
      <c r="I58" s="34"/>
      <c r="J58" s="34"/>
      <c r="K58" s="34"/>
      <c r="L58" s="34"/>
      <c r="M58" s="34"/>
      <c r="N58" s="34"/>
      <c r="O58" s="34"/>
      <c r="P58" s="34"/>
      <c r="Q58" s="34"/>
      <c r="R58" s="34"/>
      <c r="S58" s="34"/>
      <c r="T58" s="34"/>
      <c r="U58" s="34"/>
      <c r="V58" s="34"/>
      <c r="W58" s="34"/>
      <c r="X58" s="14" t="n">
        <f aca="false">SUM(C58:W58)</f>
        <v>0</v>
      </c>
      <c r="Y58" s="10"/>
      <c r="Z58" s="10"/>
      <c r="AA58" s="10"/>
    </row>
    <row r="59" customFormat="false" ht="13.5" hidden="false" customHeight="false" outlineLevel="0" collapsed="false">
      <c r="A59" s="46" t="s">
        <v>119</v>
      </c>
      <c r="B59" s="47" t="s">
        <v>120</v>
      </c>
      <c r="C59" s="31"/>
      <c r="D59" s="31"/>
      <c r="E59" s="31"/>
      <c r="F59" s="31"/>
      <c r="G59" s="31"/>
      <c r="H59" s="31"/>
      <c r="I59" s="31"/>
      <c r="J59" s="31" t="n">
        <v>311</v>
      </c>
      <c r="K59" s="31"/>
      <c r="L59" s="31"/>
      <c r="M59" s="31"/>
      <c r="N59" s="31"/>
      <c r="O59" s="31"/>
      <c r="P59" s="31"/>
      <c r="Q59" s="31"/>
      <c r="R59" s="31"/>
      <c r="S59" s="31"/>
      <c r="T59" s="31"/>
      <c r="U59" s="31"/>
      <c r="V59" s="31"/>
      <c r="W59" s="31"/>
      <c r="X59" s="14" t="n">
        <f aca="false">SUM(C59:W59)</f>
        <v>311</v>
      </c>
      <c r="Y59" s="10"/>
      <c r="Z59" s="10"/>
      <c r="AA59" s="10"/>
    </row>
    <row r="60" customFormat="false" ht="13.5" hidden="false" customHeight="false" outlineLevel="0" collapsed="false">
      <c r="A60" s="52" t="s">
        <v>119</v>
      </c>
      <c r="B60" s="53" t="s">
        <v>121</v>
      </c>
      <c r="C60" s="34"/>
      <c r="D60" s="34"/>
      <c r="E60" s="34"/>
      <c r="F60" s="34"/>
      <c r="G60" s="34"/>
      <c r="H60" s="34"/>
      <c r="I60" s="34"/>
      <c r="J60" s="34"/>
      <c r="K60" s="34"/>
      <c r="L60" s="34"/>
      <c r="M60" s="34"/>
      <c r="N60" s="34"/>
      <c r="O60" s="34"/>
      <c r="P60" s="34"/>
      <c r="Q60" s="34"/>
      <c r="R60" s="34"/>
      <c r="S60" s="34"/>
      <c r="T60" s="34"/>
      <c r="U60" s="34"/>
      <c r="V60" s="34"/>
      <c r="W60" s="34"/>
      <c r="X60" s="14" t="n">
        <f aca="false">SUM(C60:W60)</f>
        <v>0</v>
      </c>
      <c r="Y60" s="10"/>
      <c r="Z60" s="10"/>
      <c r="AA60" s="10"/>
    </row>
    <row r="61" customFormat="false" ht="13.5" hidden="false" customHeight="false" outlineLevel="0" collapsed="false">
      <c r="A61" s="46" t="s">
        <v>122</v>
      </c>
      <c r="B61" s="47" t="s">
        <v>123</v>
      </c>
      <c r="C61" s="31"/>
      <c r="D61" s="31"/>
      <c r="E61" s="31"/>
      <c r="F61" s="31"/>
      <c r="G61" s="31"/>
      <c r="H61" s="31"/>
      <c r="I61" s="31"/>
      <c r="J61" s="31"/>
      <c r="K61" s="31" t="n">
        <v>396</v>
      </c>
      <c r="L61" s="31"/>
      <c r="M61" s="31"/>
      <c r="N61" s="31"/>
      <c r="O61" s="31"/>
      <c r="P61" s="31"/>
      <c r="Q61" s="31"/>
      <c r="R61" s="31"/>
      <c r="S61" s="31"/>
      <c r="T61" s="31"/>
      <c r="U61" s="31" t="n">
        <v>2</v>
      </c>
      <c r="V61" s="31"/>
      <c r="W61" s="31"/>
      <c r="X61" s="14" t="n">
        <f aca="false">SUM(C61:W61)</f>
        <v>398</v>
      </c>
      <c r="Y61" s="10"/>
      <c r="Z61" s="10"/>
      <c r="AA61" s="10"/>
    </row>
    <row r="62" customFormat="false" ht="13.5" hidden="false" customHeight="false" outlineLevel="0" collapsed="false">
      <c r="A62" s="52" t="s">
        <v>122</v>
      </c>
      <c r="B62" s="53" t="s">
        <v>124</v>
      </c>
      <c r="C62" s="34"/>
      <c r="D62" s="34"/>
      <c r="E62" s="34"/>
      <c r="F62" s="34"/>
      <c r="G62" s="34"/>
      <c r="H62" s="34"/>
      <c r="I62" s="34"/>
      <c r="J62" s="34"/>
      <c r="K62" s="34" t="n">
        <v>16</v>
      </c>
      <c r="L62" s="34"/>
      <c r="M62" s="34"/>
      <c r="N62" s="34"/>
      <c r="O62" s="34"/>
      <c r="P62" s="34"/>
      <c r="Q62" s="34"/>
      <c r="R62" s="34"/>
      <c r="S62" s="34"/>
      <c r="T62" s="34"/>
      <c r="U62" s="34"/>
      <c r="V62" s="34"/>
      <c r="W62" s="34"/>
      <c r="X62" s="14" t="n">
        <f aca="false">SUM(C62:W62)</f>
        <v>16</v>
      </c>
      <c r="Y62" s="10"/>
      <c r="Z62" s="10"/>
      <c r="AA62" s="10"/>
    </row>
    <row r="63" customFormat="false" ht="13.5" hidden="false" customHeight="false" outlineLevel="0" collapsed="false">
      <c r="A63" s="46" t="s">
        <v>125</v>
      </c>
      <c r="B63" s="47" t="s">
        <v>126</v>
      </c>
      <c r="C63" s="31"/>
      <c r="D63" s="31"/>
      <c r="E63" s="31"/>
      <c r="F63" s="31"/>
      <c r="G63" s="31"/>
      <c r="H63" s="31"/>
      <c r="I63" s="31"/>
      <c r="J63" s="31"/>
      <c r="K63" s="31"/>
      <c r="L63" s="31"/>
      <c r="M63" s="31"/>
      <c r="N63" s="31"/>
      <c r="O63" s="31"/>
      <c r="P63" s="31"/>
      <c r="Q63" s="31"/>
      <c r="R63" s="31"/>
      <c r="S63" s="31"/>
      <c r="T63" s="31"/>
      <c r="U63" s="31"/>
      <c r="V63" s="31"/>
      <c r="W63" s="31"/>
      <c r="X63" s="14" t="n">
        <f aca="false">SUM(C63:W63)</f>
        <v>0</v>
      </c>
      <c r="Y63" s="10"/>
      <c r="Z63" s="10"/>
      <c r="AA63" s="10"/>
    </row>
    <row r="64" customFormat="false" ht="13.5" hidden="false" customHeight="false" outlineLevel="0" collapsed="false">
      <c r="A64" s="52" t="s">
        <v>125</v>
      </c>
      <c r="B64" s="53" t="s">
        <v>127</v>
      </c>
      <c r="C64" s="34"/>
      <c r="D64" s="34"/>
      <c r="E64" s="34"/>
      <c r="F64" s="34"/>
      <c r="G64" s="34"/>
      <c r="H64" s="34"/>
      <c r="I64" s="34"/>
      <c r="J64" s="34"/>
      <c r="K64" s="34"/>
      <c r="L64" s="34"/>
      <c r="M64" s="34"/>
      <c r="N64" s="34"/>
      <c r="O64" s="34"/>
      <c r="P64" s="34"/>
      <c r="Q64" s="34"/>
      <c r="R64" s="34"/>
      <c r="S64" s="34"/>
      <c r="T64" s="34"/>
      <c r="U64" s="34"/>
      <c r="V64" s="34"/>
      <c r="W64" s="34"/>
      <c r="X64" s="14" t="n">
        <f aca="false">SUM(C64:W64)</f>
        <v>0</v>
      </c>
      <c r="Y64" s="10"/>
      <c r="Z64" s="10"/>
      <c r="AA64" s="10"/>
    </row>
    <row r="65" customFormat="false" ht="13.5" hidden="false" customHeight="false" outlineLevel="0" collapsed="false">
      <c r="A65" s="46" t="s">
        <v>128</v>
      </c>
      <c r="B65" s="47" t="s">
        <v>129</v>
      </c>
      <c r="C65" s="31"/>
      <c r="D65" s="31"/>
      <c r="E65" s="31"/>
      <c r="F65" s="31"/>
      <c r="G65" s="31"/>
      <c r="H65" s="31"/>
      <c r="I65" s="31"/>
      <c r="J65" s="31"/>
      <c r="K65" s="31"/>
      <c r="L65" s="31"/>
      <c r="M65" s="31" t="n">
        <v>208</v>
      </c>
      <c r="N65" s="31"/>
      <c r="O65" s="31"/>
      <c r="P65" s="31"/>
      <c r="Q65" s="31"/>
      <c r="R65" s="31"/>
      <c r="S65" s="31"/>
      <c r="T65" s="31"/>
      <c r="U65" s="31"/>
      <c r="V65" s="31"/>
      <c r="W65" s="31"/>
      <c r="X65" s="14" t="n">
        <f aca="false">SUM(C65:W65)</f>
        <v>208</v>
      </c>
      <c r="Y65" s="10"/>
      <c r="Z65" s="10"/>
      <c r="AA65" s="10"/>
    </row>
    <row r="66" customFormat="false" ht="13.5" hidden="false" customHeight="false" outlineLevel="0" collapsed="false">
      <c r="A66" s="52" t="s">
        <v>128</v>
      </c>
      <c r="B66" s="53" t="s">
        <v>130</v>
      </c>
      <c r="C66" s="34"/>
      <c r="D66" s="34"/>
      <c r="E66" s="34"/>
      <c r="F66" s="34"/>
      <c r="G66" s="34"/>
      <c r="H66" s="34"/>
      <c r="I66" s="34"/>
      <c r="J66" s="34"/>
      <c r="K66" s="34"/>
      <c r="L66" s="34"/>
      <c r="M66" s="34"/>
      <c r="N66" s="34"/>
      <c r="O66" s="34"/>
      <c r="P66" s="34"/>
      <c r="Q66" s="34"/>
      <c r="R66" s="34"/>
      <c r="S66" s="34"/>
      <c r="T66" s="34"/>
      <c r="U66" s="34"/>
      <c r="V66" s="34"/>
      <c r="W66" s="34"/>
      <c r="X66" s="14" t="n">
        <f aca="false">SUM(C66:W66)</f>
        <v>0</v>
      </c>
      <c r="Y66" s="10"/>
      <c r="Z66" s="10"/>
      <c r="AA66" s="10"/>
    </row>
    <row r="67" customFormat="false" ht="13.5" hidden="false" customHeight="false" outlineLevel="0" collapsed="false">
      <c r="A67" s="46" t="s">
        <v>131</v>
      </c>
      <c r="B67" s="47" t="s">
        <v>132</v>
      </c>
      <c r="C67" s="31"/>
      <c r="D67" s="31"/>
      <c r="E67" s="31"/>
      <c r="F67" s="31"/>
      <c r="G67" s="31"/>
      <c r="H67" s="31"/>
      <c r="I67" s="31"/>
      <c r="J67" s="31"/>
      <c r="K67" s="31"/>
      <c r="L67" s="31"/>
      <c r="M67" s="31"/>
      <c r="N67" s="31"/>
      <c r="O67" s="31"/>
      <c r="P67" s="31"/>
      <c r="Q67" s="31"/>
      <c r="R67" s="31"/>
      <c r="S67" s="31"/>
      <c r="T67" s="31"/>
      <c r="U67" s="31"/>
      <c r="V67" s="31"/>
      <c r="W67" s="31"/>
      <c r="X67" s="14" t="n">
        <f aca="false">SUM(C67:W67)</f>
        <v>0</v>
      </c>
      <c r="Y67" s="10"/>
      <c r="Z67" s="10"/>
      <c r="AA67" s="10"/>
    </row>
    <row r="68" customFormat="false" ht="13.5" hidden="false" customHeight="false" outlineLevel="0" collapsed="false">
      <c r="A68" s="52" t="s">
        <v>131</v>
      </c>
      <c r="B68" s="53" t="s">
        <v>133</v>
      </c>
      <c r="C68" s="34"/>
      <c r="D68" s="34"/>
      <c r="E68" s="34"/>
      <c r="F68" s="34"/>
      <c r="G68" s="34"/>
      <c r="H68" s="34"/>
      <c r="I68" s="34"/>
      <c r="J68" s="34"/>
      <c r="K68" s="34"/>
      <c r="L68" s="34"/>
      <c r="M68" s="34"/>
      <c r="N68" s="34"/>
      <c r="O68" s="34"/>
      <c r="P68" s="34"/>
      <c r="Q68" s="34"/>
      <c r="R68" s="34"/>
      <c r="S68" s="34"/>
      <c r="T68" s="34"/>
      <c r="U68" s="34"/>
      <c r="V68" s="34"/>
      <c r="W68" s="34"/>
      <c r="X68" s="14" t="n">
        <f aca="false">SUM(C68:W68)</f>
        <v>0</v>
      </c>
      <c r="Y68" s="10"/>
      <c r="Z68" s="10"/>
      <c r="AA68" s="10"/>
    </row>
    <row r="69" customFormat="false" ht="13.5" hidden="false" customHeight="false" outlineLevel="0" collapsed="false">
      <c r="A69" s="46" t="s">
        <v>134</v>
      </c>
      <c r="B69" s="47" t="s">
        <v>135</v>
      </c>
      <c r="C69" s="31"/>
      <c r="D69" s="31"/>
      <c r="E69" s="31"/>
      <c r="F69" s="31"/>
      <c r="G69" s="31"/>
      <c r="H69" s="31"/>
      <c r="I69" s="31"/>
      <c r="J69" s="31"/>
      <c r="K69" s="31"/>
      <c r="L69" s="31"/>
      <c r="M69" s="31"/>
      <c r="N69" s="31"/>
      <c r="O69" s="31" t="n">
        <v>476</v>
      </c>
      <c r="P69" s="31"/>
      <c r="Q69" s="31"/>
      <c r="R69" s="31"/>
      <c r="S69" s="31"/>
      <c r="T69" s="31"/>
      <c r="U69" s="31"/>
      <c r="V69" s="31"/>
      <c r="W69" s="31"/>
      <c r="X69" s="14" t="n">
        <f aca="false">SUM(C69:W69)</f>
        <v>476</v>
      </c>
      <c r="Y69" s="10"/>
      <c r="Z69" s="10"/>
      <c r="AA69" s="10"/>
    </row>
    <row r="70" customFormat="false" ht="13.5" hidden="false" customHeight="false" outlineLevel="0" collapsed="false">
      <c r="A70" s="52" t="s">
        <v>134</v>
      </c>
      <c r="B70" s="53" t="s">
        <v>136</v>
      </c>
      <c r="C70" s="34"/>
      <c r="D70" s="34"/>
      <c r="E70" s="34"/>
      <c r="F70" s="34"/>
      <c r="G70" s="34"/>
      <c r="H70" s="34"/>
      <c r="I70" s="34"/>
      <c r="J70" s="34"/>
      <c r="K70" s="34"/>
      <c r="L70" s="34"/>
      <c r="M70" s="34"/>
      <c r="N70" s="34"/>
      <c r="O70" s="34"/>
      <c r="P70" s="34"/>
      <c r="Q70" s="34"/>
      <c r="R70" s="34"/>
      <c r="S70" s="34"/>
      <c r="T70" s="34"/>
      <c r="U70" s="34"/>
      <c r="V70" s="34"/>
      <c r="W70" s="34"/>
      <c r="X70" s="14" t="n">
        <f aca="false">SUM(C70:W70)</f>
        <v>0</v>
      </c>
      <c r="Y70" s="10"/>
      <c r="Z70" s="10"/>
      <c r="AA70" s="10"/>
    </row>
    <row r="71" customFormat="false" ht="13.5" hidden="false" customHeight="false" outlineLevel="0" collapsed="false">
      <c r="A71" s="46" t="s">
        <v>137</v>
      </c>
      <c r="B71" s="47" t="s">
        <v>138</v>
      </c>
      <c r="C71" s="31"/>
      <c r="D71" s="31"/>
      <c r="E71" s="31"/>
      <c r="F71" s="31"/>
      <c r="G71" s="31"/>
      <c r="H71" s="31"/>
      <c r="I71" s="31"/>
      <c r="J71" s="31"/>
      <c r="K71" s="31"/>
      <c r="L71" s="31"/>
      <c r="M71" s="31"/>
      <c r="N71" s="31"/>
      <c r="O71" s="31"/>
      <c r="P71" s="31" t="n">
        <v>458</v>
      </c>
      <c r="Q71" s="31"/>
      <c r="R71" s="31"/>
      <c r="S71" s="31"/>
      <c r="T71" s="31"/>
      <c r="U71" s="31"/>
      <c r="V71" s="31"/>
      <c r="W71" s="31"/>
      <c r="X71" s="14" t="n">
        <f aca="false">SUM(C71:W71)</f>
        <v>458</v>
      </c>
      <c r="Y71" s="10"/>
      <c r="Z71" s="10"/>
      <c r="AA71" s="10"/>
    </row>
    <row r="72" customFormat="false" ht="13.5" hidden="false" customHeight="false" outlineLevel="0" collapsed="false">
      <c r="A72" s="52" t="s">
        <v>137</v>
      </c>
      <c r="B72" s="53" t="s">
        <v>139</v>
      </c>
      <c r="C72" s="34"/>
      <c r="D72" s="34"/>
      <c r="E72" s="34"/>
      <c r="F72" s="34"/>
      <c r="G72" s="34"/>
      <c r="H72" s="34"/>
      <c r="I72" s="34"/>
      <c r="J72" s="34"/>
      <c r="K72" s="34"/>
      <c r="L72" s="34"/>
      <c r="M72" s="34"/>
      <c r="N72" s="34"/>
      <c r="O72" s="34"/>
      <c r="P72" s="34" t="n">
        <v>5</v>
      </c>
      <c r="Q72" s="34"/>
      <c r="R72" s="34"/>
      <c r="S72" s="34"/>
      <c r="T72" s="34"/>
      <c r="U72" s="34"/>
      <c r="V72" s="34"/>
      <c r="W72" s="34"/>
      <c r="X72" s="14" t="n">
        <f aca="false">SUM(C72:W72)</f>
        <v>5</v>
      </c>
      <c r="Y72" s="10"/>
      <c r="Z72" s="10"/>
      <c r="AA72" s="10"/>
    </row>
    <row r="73" customFormat="false" ht="13.5" hidden="false" customHeight="false" outlineLevel="0" collapsed="false">
      <c r="A73" s="46" t="s">
        <v>140</v>
      </c>
      <c r="B73" s="47" t="s">
        <v>141</v>
      </c>
      <c r="C73" s="31"/>
      <c r="D73" s="31"/>
      <c r="E73" s="31"/>
      <c r="F73" s="31"/>
      <c r="G73" s="31"/>
      <c r="H73" s="31"/>
      <c r="I73" s="31"/>
      <c r="J73" s="31"/>
      <c r="K73" s="31"/>
      <c r="L73" s="31"/>
      <c r="M73" s="31"/>
      <c r="N73" s="31"/>
      <c r="O73" s="31"/>
      <c r="P73" s="31"/>
      <c r="Q73" s="31" t="n">
        <v>45</v>
      </c>
      <c r="R73" s="31"/>
      <c r="S73" s="31"/>
      <c r="T73" s="31"/>
      <c r="U73" s="31"/>
      <c r="V73" s="31"/>
      <c r="W73" s="31"/>
      <c r="X73" s="14" t="n">
        <f aca="false">SUM(C73:W73)</f>
        <v>45</v>
      </c>
      <c r="Y73" s="10"/>
      <c r="Z73" s="10"/>
      <c r="AA73" s="10"/>
    </row>
    <row r="74" customFormat="false" ht="13.5" hidden="false" customHeight="false" outlineLevel="0" collapsed="false">
      <c r="A74" s="52" t="s">
        <v>140</v>
      </c>
      <c r="B74" s="53" t="s">
        <v>142</v>
      </c>
      <c r="C74" s="34"/>
      <c r="D74" s="34"/>
      <c r="E74" s="34"/>
      <c r="F74" s="34"/>
      <c r="G74" s="34"/>
      <c r="H74" s="34"/>
      <c r="I74" s="34"/>
      <c r="J74" s="34"/>
      <c r="K74" s="34"/>
      <c r="L74" s="34"/>
      <c r="M74" s="34"/>
      <c r="N74" s="34"/>
      <c r="O74" s="34"/>
      <c r="P74" s="34"/>
      <c r="Q74" s="34"/>
      <c r="R74" s="34"/>
      <c r="S74" s="34"/>
      <c r="T74" s="34"/>
      <c r="U74" s="34"/>
      <c r="V74" s="34"/>
      <c r="W74" s="34"/>
      <c r="X74" s="14" t="n">
        <f aca="false">SUM(C74:W74)</f>
        <v>0</v>
      </c>
      <c r="Y74" s="10"/>
      <c r="Z74" s="10"/>
      <c r="AA74" s="10"/>
    </row>
    <row r="75" customFormat="false" ht="13.5" hidden="false" customHeight="false" outlineLevel="0" collapsed="false">
      <c r="A75" s="46" t="s">
        <v>143</v>
      </c>
      <c r="B75" s="47" t="s">
        <v>144</v>
      </c>
      <c r="C75" s="31"/>
      <c r="D75" s="31"/>
      <c r="E75" s="31"/>
      <c r="F75" s="31"/>
      <c r="G75" s="31"/>
      <c r="H75" s="31"/>
      <c r="I75" s="31"/>
      <c r="J75" s="31"/>
      <c r="K75" s="31"/>
      <c r="L75" s="31"/>
      <c r="M75" s="31"/>
      <c r="N75" s="31"/>
      <c r="O75" s="31"/>
      <c r="P75" s="31"/>
      <c r="Q75" s="31"/>
      <c r="R75" s="31" t="n">
        <v>438</v>
      </c>
      <c r="S75" s="31"/>
      <c r="T75" s="31"/>
      <c r="U75" s="31"/>
      <c r="V75" s="31"/>
      <c r="W75" s="31"/>
      <c r="X75" s="14" t="n">
        <f aca="false">SUM(C75:W75)</f>
        <v>438</v>
      </c>
      <c r="Y75" s="10"/>
      <c r="Z75" s="10"/>
      <c r="AA75" s="10"/>
    </row>
    <row r="76" customFormat="false" ht="13.5" hidden="false" customHeight="false" outlineLevel="0" collapsed="false">
      <c r="A76" s="52" t="s">
        <v>143</v>
      </c>
      <c r="B76" s="53" t="s">
        <v>145</v>
      </c>
      <c r="C76" s="34"/>
      <c r="D76" s="34"/>
      <c r="E76" s="34"/>
      <c r="F76" s="34"/>
      <c r="G76" s="34"/>
      <c r="H76" s="34"/>
      <c r="I76" s="34"/>
      <c r="J76" s="34"/>
      <c r="K76" s="34"/>
      <c r="L76" s="34"/>
      <c r="M76" s="34"/>
      <c r="N76" s="34"/>
      <c r="O76" s="34"/>
      <c r="P76" s="34"/>
      <c r="Q76" s="34"/>
      <c r="R76" s="34" t="n">
        <v>1</v>
      </c>
      <c r="S76" s="34"/>
      <c r="T76" s="34"/>
      <c r="U76" s="34"/>
      <c r="V76" s="34"/>
      <c r="W76" s="34"/>
      <c r="X76" s="14" t="n">
        <f aca="false">SUM(C76:W76)</f>
        <v>1</v>
      </c>
      <c r="Y76" s="10"/>
      <c r="Z76" s="10"/>
      <c r="AA76" s="10"/>
    </row>
    <row r="77" customFormat="false" ht="13.5" hidden="false" customHeight="false" outlineLevel="0" collapsed="false">
      <c r="A77" s="46" t="s">
        <v>146</v>
      </c>
      <c r="B77" s="47" t="s">
        <v>147</v>
      </c>
      <c r="C77" s="31"/>
      <c r="D77" s="31"/>
      <c r="E77" s="31"/>
      <c r="F77" s="31"/>
      <c r="G77" s="31"/>
      <c r="H77" s="31"/>
      <c r="I77" s="31"/>
      <c r="J77" s="31"/>
      <c r="K77" s="31"/>
      <c r="L77" s="31"/>
      <c r="M77" s="31"/>
      <c r="N77" s="31"/>
      <c r="O77" s="31"/>
      <c r="P77" s="31"/>
      <c r="Q77" s="31"/>
      <c r="R77" s="31"/>
      <c r="S77" s="31"/>
      <c r="T77" s="31"/>
      <c r="U77" s="31"/>
      <c r="V77" s="31"/>
      <c r="W77" s="31"/>
      <c r="X77" s="14" t="n">
        <f aca="false">SUM(C77:W77)</f>
        <v>0</v>
      </c>
      <c r="Y77" s="10"/>
      <c r="Z77" s="10"/>
      <c r="AA77" s="10"/>
    </row>
    <row r="78" customFormat="false" ht="13.5" hidden="false" customHeight="false" outlineLevel="0" collapsed="false">
      <c r="A78" s="52" t="s">
        <v>146</v>
      </c>
      <c r="B78" s="53" t="s">
        <v>148</v>
      </c>
      <c r="C78" s="34"/>
      <c r="D78" s="34"/>
      <c r="E78" s="34"/>
      <c r="F78" s="34"/>
      <c r="G78" s="34"/>
      <c r="H78" s="34"/>
      <c r="I78" s="34"/>
      <c r="J78" s="34"/>
      <c r="K78" s="34"/>
      <c r="L78" s="34"/>
      <c r="M78" s="34"/>
      <c r="N78" s="34"/>
      <c r="O78" s="34"/>
      <c r="P78" s="34"/>
      <c r="Q78" s="34"/>
      <c r="R78" s="34"/>
      <c r="S78" s="34"/>
      <c r="T78" s="34"/>
      <c r="U78" s="34"/>
      <c r="V78" s="34"/>
      <c r="W78" s="34"/>
      <c r="X78" s="14" t="n">
        <f aca="false">SUM(C78:W78)</f>
        <v>0</v>
      </c>
      <c r="Y78" s="10"/>
      <c r="Z78" s="10"/>
      <c r="AA78" s="10"/>
    </row>
    <row r="79" customFormat="false" ht="13.5" hidden="false" customHeight="false" outlineLevel="0" collapsed="false">
      <c r="A79" s="46" t="s">
        <v>149</v>
      </c>
      <c r="B79" s="47" t="s">
        <v>150</v>
      </c>
      <c r="C79" s="31"/>
      <c r="D79" s="31"/>
      <c r="E79" s="31"/>
      <c r="F79" s="31"/>
      <c r="G79" s="31"/>
      <c r="H79" s="31"/>
      <c r="I79" s="31"/>
      <c r="J79" s="31"/>
      <c r="K79" s="31"/>
      <c r="L79" s="31"/>
      <c r="M79" s="31"/>
      <c r="N79" s="31"/>
      <c r="O79" s="31"/>
      <c r="P79" s="31"/>
      <c r="Q79" s="31"/>
      <c r="R79" s="31"/>
      <c r="S79" s="31"/>
      <c r="T79" s="31" t="n">
        <v>111</v>
      </c>
      <c r="U79" s="31"/>
      <c r="V79" s="31"/>
      <c r="W79" s="31"/>
      <c r="X79" s="14" t="n">
        <f aca="false">SUM(C79:W79)</f>
        <v>111</v>
      </c>
      <c r="Y79" s="10"/>
      <c r="Z79" s="10"/>
      <c r="AA79" s="10"/>
    </row>
    <row r="80" customFormat="false" ht="13.5" hidden="false" customHeight="false" outlineLevel="0" collapsed="false">
      <c r="A80" s="52" t="s">
        <v>149</v>
      </c>
      <c r="B80" s="53" t="s">
        <v>151</v>
      </c>
      <c r="C80" s="34"/>
      <c r="D80" s="34"/>
      <c r="E80" s="34"/>
      <c r="F80" s="34"/>
      <c r="G80" s="34"/>
      <c r="H80" s="34"/>
      <c r="I80" s="34"/>
      <c r="J80" s="34"/>
      <c r="K80" s="34"/>
      <c r="L80" s="34"/>
      <c r="M80" s="34"/>
      <c r="N80" s="34"/>
      <c r="O80" s="34"/>
      <c r="P80" s="34"/>
      <c r="Q80" s="34"/>
      <c r="R80" s="34"/>
      <c r="S80" s="34"/>
      <c r="T80" s="34"/>
      <c r="U80" s="34"/>
      <c r="V80" s="34"/>
      <c r="W80" s="34"/>
      <c r="X80" s="14" t="n">
        <f aca="false">SUM(C80:W80)</f>
        <v>0</v>
      </c>
      <c r="Y80" s="10"/>
      <c r="Z80" s="10"/>
      <c r="AA80" s="10"/>
    </row>
    <row r="81" customFormat="false" ht="13.5" hidden="false" customHeight="false" outlineLevel="0" collapsed="false">
      <c r="A81" s="46" t="s">
        <v>152</v>
      </c>
      <c r="B81" s="47" t="s">
        <v>153</v>
      </c>
      <c r="C81" s="31"/>
      <c r="D81" s="31"/>
      <c r="E81" s="31"/>
      <c r="F81" s="31"/>
      <c r="G81" s="31"/>
      <c r="H81" s="31"/>
      <c r="I81" s="31"/>
      <c r="J81" s="31"/>
      <c r="K81" s="31"/>
      <c r="L81" s="31"/>
      <c r="M81" s="31"/>
      <c r="N81" s="31"/>
      <c r="O81" s="31"/>
      <c r="P81" s="31"/>
      <c r="Q81" s="31"/>
      <c r="R81" s="31"/>
      <c r="S81" s="31"/>
      <c r="T81" s="31"/>
      <c r="U81" s="31" t="n">
        <v>74</v>
      </c>
      <c r="V81" s="31"/>
      <c r="W81" s="31"/>
      <c r="X81" s="14" t="n">
        <f aca="false">SUM(C81:W81)</f>
        <v>74</v>
      </c>
      <c r="Y81" s="10"/>
      <c r="Z81" s="10"/>
      <c r="AA81" s="10"/>
    </row>
    <row r="82" customFormat="false" ht="13.5" hidden="false" customHeight="false" outlineLevel="0" collapsed="false">
      <c r="A82" s="52" t="s">
        <v>152</v>
      </c>
      <c r="B82" s="53" t="s">
        <v>154</v>
      </c>
      <c r="C82" s="34"/>
      <c r="D82" s="34"/>
      <c r="E82" s="34"/>
      <c r="F82" s="34"/>
      <c r="G82" s="34"/>
      <c r="H82" s="34"/>
      <c r="I82" s="34"/>
      <c r="J82" s="34"/>
      <c r="K82" s="34"/>
      <c r="L82" s="34"/>
      <c r="M82" s="34"/>
      <c r="N82" s="34"/>
      <c r="O82" s="34"/>
      <c r="P82" s="34"/>
      <c r="Q82" s="34"/>
      <c r="R82" s="34"/>
      <c r="S82" s="34"/>
      <c r="T82" s="34"/>
      <c r="U82" s="34"/>
      <c r="V82" s="34"/>
      <c r="W82" s="34"/>
      <c r="X82" s="14" t="n">
        <f aca="false">SUM(C82:W82)</f>
        <v>0</v>
      </c>
      <c r="Y82" s="10"/>
      <c r="Z82" s="10"/>
      <c r="AA82" s="10"/>
    </row>
    <row r="83" customFormat="false" ht="13.5" hidden="false" customHeight="false" outlineLevel="0" collapsed="false">
      <c r="A83" s="46"/>
      <c r="B83" s="47" t="s">
        <v>155</v>
      </c>
      <c r="C83" s="31"/>
      <c r="D83" s="31"/>
      <c r="E83" s="31"/>
      <c r="F83" s="31"/>
      <c r="G83" s="31"/>
      <c r="H83" s="31"/>
      <c r="I83" s="31"/>
      <c r="J83" s="31"/>
      <c r="K83" s="31"/>
      <c r="L83" s="31"/>
      <c r="M83" s="31"/>
      <c r="N83" s="31"/>
      <c r="O83" s="31"/>
      <c r="P83" s="31"/>
      <c r="Q83" s="31"/>
      <c r="R83" s="31"/>
      <c r="S83" s="31"/>
      <c r="T83" s="31"/>
      <c r="U83" s="31"/>
      <c r="V83" s="31"/>
      <c r="W83" s="31"/>
      <c r="X83" s="14" t="n">
        <f aca="false">SUM(C83:W83)</f>
        <v>0</v>
      </c>
      <c r="Y83" s="10"/>
      <c r="Z83" s="10"/>
      <c r="AA83" s="10"/>
    </row>
    <row r="84" s="26" customFormat="true" ht="13.5" hidden="false" customHeight="false" outlineLevel="0" collapsed="false">
      <c r="A84" s="63" t="s">
        <v>26</v>
      </c>
      <c r="B84" s="63"/>
      <c r="C84" s="14" t="n">
        <f aca="false">SUM(C7:C83)</f>
        <v>855</v>
      </c>
      <c r="D84" s="14" t="n">
        <f aca="false">SUM(D7:D83)</f>
        <v>510</v>
      </c>
      <c r="E84" s="14" t="n">
        <f aca="false">SUM(E7:E83)</f>
        <v>48</v>
      </c>
      <c r="F84" s="14" t="n">
        <f aca="false">SUM(F7:F83)</f>
        <v>129</v>
      </c>
      <c r="G84" s="14" t="n">
        <f aca="false">SUM(G7:G83)</f>
        <v>74</v>
      </c>
      <c r="H84" s="14" t="n">
        <f aca="false">SUM(H7:H83)</f>
        <v>56</v>
      </c>
      <c r="I84" s="14" t="n">
        <f aca="false">SUM(I7:I83)</f>
        <v>89</v>
      </c>
      <c r="J84" s="14" t="n">
        <f aca="false">SUM(J7:J83)</f>
        <v>356</v>
      </c>
      <c r="K84" s="14" t="n">
        <f aca="false">SUM(K7:K83)</f>
        <v>619</v>
      </c>
      <c r="L84" s="14" t="n">
        <f aca="false">SUM(L7:L83)</f>
        <v>73</v>
      </c>
      <c r="M84" s="14" t="n">
        <f aca="false">SUM(M7:M83)</f>
        <v>271</v>
      </c>
      <c r="N84" s="14" t="n">
        <f aca="false">SUM(N7:N83)</f>
        <v>75</v>
      </c>
      <c r="O84" s="14" t="n">
        <f aca="false">SUM(O7:O83)</f>
        <v>605</v>
      </c>
      <c r="P84" s="14" t="n">
        <f aca="false">SUM(P7:P83)</f>
        <v>532</v>
      </c>
      <c r="Q84" s="14" t="n">
        <f aca="false">SUM(Q7:Q83)</f>
        <v>86</v>
      </c>
      <c r="R84" s="14" t="n">
        <f aca="false">SUM(R7:R83)</f>
        <v>487</v>
      </c>
      <c r="S84" s="14" t="n">
        <f aca="false">SUM(S7:S83)</f>
        <v>40</v>
      </c>
      <c r="T84" s="14" t="n">
        <f aca="false">SUM(T7:T83)</f>
        <v>150</v>
      </c>
      <c r="U84" s="14" t="n">
        <f aca="false">SUM(U7:U83)</f>
        <v>1491</v>
      </c>
      <c r="V84" s="14" t="n">
        <f aca="false">SUM(V7:V83)</f>
        <v>0</v>
      </c>
      <c r="W84" s="14" t="n">
        <f aca="false">SUM(W7:W83)</f>
        <v>928</v>
      </c>
      <c r="X84" s="14" t="n">
        <f aca="false">SUM(X7:X83)</f>
        <v>7474</v>
      </c>
    </row>
    <row r="85" customFormat="false" ht="13.5" hidden="false" customHeight="false" outlineLevel="0" collapsed="false">
      <c r="A85" s="1" t="s">
        <v>156</v>
      </c>
      <c r="V85" s="27"/>
      <c r="W85" s="27"/>
    </row>
    <row r="86" customFormat="false" ht="13.5" hidden="false" customHeight="false" outlineLevel="0" collapsed="false">
      <c r="A86" s="68"/>
      <c r="B86" s="64"/>
      <c r="C86" s="65"/>
      <c r="D86" s="65"/>
      <c r="E86" s="65"/>
      <c r="F86" s="27"/>
      <c r="G86" s="27"/>
      <c r="H86" s="27"/>
      <c r="I86" s="27"/>
      <c r="J86" s="27"/>
      <c r="K86" s="27"/>
      <c r="L86" s="27"/>
      <c r="M86" s="27"/>
      <c r="N86" s="27"/>
      <c r="O86" s="27"/>
      <c r="P86" s="27"/>
      <c r="Q86" s="27"/>
      <c r="R86" s="27"/>
      <c r="S86" s="27"/>
      <c r="T86" s="27"/>
      <c r="U86" s="27"/>
      <c r="X86" s="27"/>
      <c r="Y86" s="10"/>
      <c r="Z86" s="10"/>
      <c r="AA86" s="10"/>
    </row>
  </sheetData>
  <mergeCells count="28">
    <mergeCell ref="A1:B1"/>
    <mergeCell ref="A2:X2"/>
    <mergeCell ref="A3:X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84:B84"/>
  </mergeCells>
  <printOptions headings="false" gridLines="false" gridLinesSet="true" horizontalCentered="true" verticalCentered="false"/>
  <pageMargins left="0.196527777777778"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X3"/>
    </sheetView>
  </sheetViews>
  <sheetFormatPr defaultColWidth="11.41796875" defaultRowHeight="13.5" zeroHeight="false" outlineLevelRow="0" outlineLevelCol="0"/>
  <cols>
    <col collapsed="false" customWidth="true" hidden="false" outlineLevel="0" max="1" min="1" style="41" width="2.56"/>
    <col collapsed="false" customWidth="true" hidden="false" outlineLevel="0" max="2" min="2" style="42" width="24.41"/>
    <col collapsed="false" customWidth="true" hidden="false" outlineLevel="0" max="5" min="3" style="2" width="8.28"/>
    <col collapsed="false" customWidth="true" hidden="false" outlineLevel="0" max="21" min="6" style="3" width="8.28"/>
    <col collapsed="false" customWidth="true" hidden="false" outlineLevel="0" max="23" min="22" style="3" width="8.14"/>
    <col collapsed="false" customWidth="true" hidden="false" outlineLevel="0" max="24" min="24" style="3" width="8.28"/>
    <col collapsed="false" customWidth="false" hidden="false" outlineLevel="0" max="257" min="25" style="3" width="11.42"/>
  </cols>
  <sheetData>
    <row r="1" customFormat="false" ht="18.75" hidden="false" customHeight="true" outlineLevel="0" collapsed="false">
      <c r="A1" s="43" t="s">
        <v>173</v>
      </c>
      <c r="B1" s="43"/>
    </row>
    <row r="2" customFormat="false" ht="18"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72"/>
    </row>
    <row r="3" customFormat="false" ht="18" hidden="false" customHeight="false" outlineLevel="0" collapsed="false">
      <c r="A3" s="5" t="s">
        <v>174</v>
      </c>
      <c r="B3" s="5"/>
      <c r="C3" s="5"/>
      <c r="D3" s="5"/>
      <c r="E3" s="5"/>
      <c r="F3" s="5"/>
      <c r="G3" s="5"/>
      <c r="H3" s="5"/>
      <c r="I3" s="5"/>
      <c r="J3" s="5"/>
      <c r="K3" s="5"/>
      <c r="L3" s="5"/>
      <c r="M3" s="5"/>
      <c r="N3" s="5"/>
      <c r="O3" s="5"/>
      <c r="P3" s="5"/>
      <c r="Q3" s="5"/>
      <c r="R3" s="5"/>
      <c r="S3" s="5"/>
      <c r="T3" s="5"/>
      <c r="U3" s="5"/>
      <c r="V3" s="5"/>
      <c r="W3" s="5"/>
      <c r="X3" s="5"/>
    </row>
    <row r="4" customFormat="false" ht="12.75" hidden="false" customHeight="true" outlineLevel="0" collapsed="false"/>
    <row r="5" customFormat="false" ht="12.75" hidden="false" customHeight="true" outlineLevel="0" collapsed="false">
      <c r="A5" s="44" t="s">
        <v>3</v>
      </c>
      <c r="B5" s="45" t="s">
        <v>4</v>
      </c>
      <c r="C5" s="7" t="s">
        <v>5</v>
      </c>
      <c r="D5" s="8" t="s">
        <v>6</v>
      </c>
      <c r="E5" s="8" t="s">
        <v>7</v>
      </c>
      <c r="F5" s="8" t="s">
        <v>8</v>
      </c>
      <c r="G5" s="8" t="s">
        <v>9</v>
      </c>
      <c r="H5" s="8" t="s">
        <v>10</v>
      </c>
      <c r="I5" s="8" t="s">
        <v>11</v>
      </c>
      <c r="J5" s="8" t="s">
        <v>12</v>
      </c>
      <c r="K5" s="8" t="s">
        <v>13</v>
      </c>
      <c r="L5" s="8" t="s">
        <v>14</v>
      </c>
      <c r="M5" s="8" t="s">
        <v>15</v>
      </c>
      <c r="N5" s="8" t="s">
        <v>16</v>
      </c>
      <c r="O5" s="8" t="s">
        <v>17</v>
      </c>
      <c r="P5" s="8" t="s">
        <v>18</v>
      </c>
      <c r="Q5" s="8" t="s">
        <v>19</v>
      </c>
      <c r="R5" s="8" t="s">
        <v>20</v>
      </c>
      <c r="S5" s="8" t="s">
        <v>21</v>
      </c>
      <c r="T5" s="8" t="s">
        <v>22</v>
      </c>
      <c r="U5" s="8" t="s">
        <v>23</v>
      </c>
      <c r="V5" s="8" t="s">
        <v>24</v>
      </c>
      <c r="W5" s="8" t="s">
        <v>25</v>
      </c>
      <c r="X5" s="9" t="s">
        <v>26</v>
      </c>
      <c r="Y5" s="10"/>
      <c r="Z5" s="10"/>
    </row>
    <row r="6" customFormat="false" ht="13.5" hidden="false" customHeight="true" outlineLevel="0" collapsed="false">
      <c r="A6" s="44"/>
      <c r="B6" s="45"/>
      <c r="C6" s="7"/>
      <c r="D6" s="8"/>
      <c r="E6" s="8"/>
      <c r="F6" s="8"/>
      <c r="G6" s="8"/>
      <c r="H6" s="8"/>
      <c r="I6" s="8"/>
      <c r="J6" s="8"/>
      <c r="K6" s="8"/>
      <c r="L6" s="8"/>
      <c r="M6" s="8"/>
      <c r="N6" s="8"/>
      <c r="O6" s="8"/>
      <c r="P6" s="8"/>
      <c r="Q6" s="8"/>
      <c r="R6" s="8"/>
      <c r="S6" s="8"/>
      <c r="T6" s="8"/>
      <c r="U6" s="8"/>
      <c r="V6" s="8"/>
      <c r="W6" s="8"/>
      <c r="X6" s="9"/>
      <c r="Y6" s="10"/>
      <c r="Z6" s="10"/>
    </row>
    <row r="7" customFormat="false" ht="13.5" hidden="false" customHeight="false" outlineLevel="0" collapsed="false">
      <c r="A7" s="46" t="s">
        <v>27</v>
      </c>
      <c r="B7" s="47" t="s">
        <v>28</v>
      </c>
      <c r="C7" s="31"/>
      <c r="D7" s="31"/>
      <c r="E7" s="31"/>
      <c r="F7" s="31"/>
      <c r="G7" s="31"/>
      <c r="H7" s="31"/>
      <c r="I7" s="31"/>
      <c r="J7" s="31"/>
      <c r="K7" s="31"/>
      <c r="L7" s="31"/>
      <c r="M7" s="31"/>
      <c r="N7" s="31"/>
      <c r="O7" s="31"/>
      <c r="P7" s="31"/>
      <c r="Q7" s="31"/>
      <c r="R7" s="31"/>
      <c r="S7" s="31"/>
      <c r="T7" s="31"/>
      <c r="U7" s="31"/>
      <c r="V7" s="31"/>
      <c r="W7" s="31"/>
      <c r="X7" s="14" t="n">
        <f aca="false">SUM(C7:W7)</f>
        <v>0</v>
      </c>
      <c r="Y7" s="10"/>
      <c r="Z7" s="10"/>
    </row>
    <row r="8" customFormat="false" ht="13.5" hidden="false" customHeight="false" outlineLevel="0" collapsed="false">
      <c r="A8" s="52" t="s">
        <v>29</v>
      </c>
      <c r="B8" s="53" t="s">
        <v>30</v>
      </c>
      <c r="C8" s="34"/>
      <c r="D8" s="34"/>
      <c r="E8" s="34"/>
      <c r="F8" s="34"/>
      <c r="G8" s="34"/>
      <c r="H8" s="34"/>
      <c r="I8" s="34"/>
      <c r="J8" s="34"/>
      <c r="K8" s="34"/>
      <c r="L8" s="34"/>
      <c r="M8" s="34"/>
      <c r="N8" s="34"/>
      <c r="O8" s="34"/>
      <c r="P8" s="34"/>
      <c r="Q8" s="34"/>
      <c r="R8" s="34"/>
      <c r="S8" s="34"/>
      <c r="T8" s="34"/>
      <c r="U8" s="34"/>
      <c r="V8" s="34"/>
      <c r="W8" s="34"/>
      <c r="X8" s="14" t="n">
        <f aca="false">SUM(C8:W8)</f>
        <v>0</v>
      </c>
      <c r="Y8" s="10"/>
      <c r="Z8" s="10"/>
    </row>
    <row r="9" customFormat="false" ht="13.5" hidden="false" customHeight="false" outlineLevel="0" collapsed="false">
      <c r="A9" s="46" t="s">
        <v>31</v>
      </c>
      <c r="B9" s="47" t="s">
        <v>32</v>
      </c>
      <c r="C9" s="31"/>
      <c r="D9" s="31"/>
      <c r="E9" s="31"/>
      <c r="F9" s="31"/>
      <c r="G9" s="31"/>
      <c r="H9" s="31"/>
      <c r="I9" s="31"/>
      <c r="J9" s="31"/>
      <c r="K9" s="31"/>
      <c r="L9" s="31"/>
      <c r="M9" s="31"/>
      <c r="N9" s="31"/>
      <c r="O9" s="31"/>
      <c r="P9" s="31"/>
      <c r="Q9" s="31"/>
      <c r="R9" s="31"/>
      <c r="S9" s="31"/>
      <c r="T9" s="31"/>
      <c r="U9" s="31"/>
      <c r="V9" s="31"/>
      <c r="W9" s="31"/>
      <c r="X9" s="14" t="n">
        <f aca="false">SUM(C9:W9)</f>
        <v>0</v>
      </c>
      <c r="Y9" s="10"/>
      <c r="Z9" s="10"/>
    </row>
    <row r="10" customFormat="false" ht="13.5" hidden="false" customHeight="false" outlineLevel="0" collapsed="false">
      <c r="A10" s="52" t="s">
        <v>33</v>
      </c>
      <c r="B10" s="53" t="s">
        <v>34</v>
      </c>
      <c r="C10" s="34"/>
      <c r="D10" s="34"/>
      <c r="E10" s="34"/>
      <c r="F10" s="34"/>
      <c r="G10" s="34"/>
      <c r="H10" s="34"/>
      <c r="I10" s="34"/>
      <c r="J10" s="34"/>
      <c r="K10" s="34"/>
      <c r="L10" s="34"/>
      <c r="M10" s="34"/>
      <c r="N10" s="34"/>
      <c r="O10" s="34"/>
      <c r="P10" s="34"/>
      <c r="Q10" s="34"/>
      <c r="R10" s="34"/>
      <c r="S10" s="34"/>
      <c r="T10" s="34"/>
      <c r="U10" s="34"/>
      <c r="V10" s="34"/>
      <c r="W10" s="34"/>
      <c r="X10" s="14" t="n">
        <f aca="false">SUM(C10:W10)</f>
        <v>0</v>
      </c>
      <c r="Y10" s="10"/>
      <c r="Z10" s="10"/>
    </row>
    <row r="11" customFormat="false" ht="13.5" hidden="false" customHeight="false" outlineLevel="0" collapsed="false">
      <c r="A11" s="46" t="s">
        <v>35</v>
      </c>
      <c r="B11" s="47" t="s">
        <v>36</v>
      </c>
      <c r="C11" s="31"/>
      <c r="D11" s="31"/>
      <c r="E11" s="31"/>
      <c r="F11" s="31"/>
      <c r="G11" s="31"/>
      <c r="H11" s="31"/>
      <c r="I11" s="31"/>
      <c r="J11" s="31"/>
      <c r="K11" s="31"/>
      <c r="L11" s="31"/>
      <c r="M11" s="31"/>
      <c r="N11" s="31"/>
      <c r="O11" s="31"/>
      <c r="P11" s="31"/>
      <c r="Q11" s="31"/>
      <c r="R11" s="31"/>
      <c r="S11" s="31"/>
      <c r="T11" s="31"/>
      <c r="U11" s="31"/>
      <c r="V11" s="31"/>
      <c r="W11" s="31"/>
      <c r="X11" s="14" t="n">
        <f aca="false">SUM(C11:W11)</f>
        <v>0</v>
      </c>
      <c r="Y11" s="10"/>
      <c r="Z11" s="10"/>
    </row>
    <row r="12" customFormat="false" ht="13.5" hidden="false" customHeight="false" outlineLevel="0" collapsed="false">
      <c r="A12" s="52" t="s">
        <v>37</v>
      </c>
      <c r="B12" s="53" t="s">
        <v>38</v>
      </c>
      <c r="C12" s="34"/>
      <c r="D12" s="34"/>
      <c r="E12" s="34"/>
      <c r="F12" s="34"/>
      <c r="G12" s="34"/>
      <c r="H12" s="34"/>
      <c r="I12" s="34"/>
      <c r="J12" s="34"/>
      <c r="K12" s="34"/>
      <c r="L12" s="34"/>
      <c r="M12" s="34"/>
      <c r="N12" s="34"/>
      <c r="O12" s="34"/>
      <c r="P12" s="34"/>
      <c r="Q12" s="34"/>
      <c r="R12" s="34"/>
      <c r="S12" s="34"/>
      <c r="T12" s="34"/>
      <c r="U12" s="34"/>
      <c r="V12" s="34"/>
      <c r="W12" s="34"/>
      <c r="X12" s="14" t="n">
        <f aca="false">SUM(C12:W12)</f>
        <v>0</v>
      </c>
      <c r="Y12" s="10"/>
      <c r="Z12" s="10"/>
    </row>
    <row r="13" customFormat="false" ht="13.5" hidden="false" customHeight="false" outlineLevel="0" collapsed="false">
      <c r="A13" s="46" t="s">
        <v>39</v>
      </c>
      <c r="B13" s="47" t="s">
        <v>40</v>
      </c>
      <c r="C13" s="31"/>
      <c r="D13" s="31"/>
      <c r="E13" s="31"/>
      <c r="F13" s="31"/>
      <c r="G13" s="31"/>
      <c r="H13" s="31"/>
      <c r="I13" s="31"/>
      <c r="J13" s="31"/>
      <c r="K13" s="31"/>
      <c r="L13" s="31"/>
      <c r="M13" s="31"/>
      <c r="N13" s="31"/>
      <c r="O13" s="31"/>
      <c r="P13" s="31"/>
      <c r="Q13" s="31"/>
      <c r="R13" s="31"/>
      <c r="S13" s="31"/>
      <c r="T13" s="31"/>
      <c r="U13" s="31"/>
      <c r="V13" s="31"/>
      <c r="W13" s="31"/>
      <c r="X13" s="14" t="n">
        <f aca="false">SUM(C13:W13)</f>
        <v>0</v>
      </c>
      <c r="Y13" s="10"/>
      <c r="Z13" s="10"/>
    </row>
    <row r="14" customFormat="false" ht="13.5" hidden="false" customHeight="false" outlineLevel="0" collapsed="false">
      <c r="A14" s="52" t="s">
        <v>41</v>
      </c>
      <c r="B14" s="53" t="s">
        <v>42</v>
      </c>
      <c r="C14" s="34"/>
      <c r="D14" s="34"/>
      <c r="E14" s="34"/>
      <c r="F14" s="34"/>
      <c r="G14" s="34"/>
      <c r="H14" s="34"/>
      <c r="I14" s="34"/>
      <c r="J14" s="34"/>
      <c r="K14" s="34"/>
      <c r="L14" s="34"/>
      <c r="M14" s="34"/>
      <c r="N14" s="34"/>
      <c r="O14" s="34"/>
      <c r="P14" s="34"/>
      <c r="Q14" s="34"/>
      <c r="R14" s="34"/>
      <c r="S14" s="34"/>
      <c r="T14" s="34"/>
      <c r="U14" s="34"/>
      <c r="V14" s="34"/>
      <c r="W14" s="34"/>
      <c r="X14" s="14" t="n">
        <f aca="false">SUM(C14:W14)</f>
        <v>0</v>
      </c>
      <c r="Y14" s="10"/>
      <c r="Z14" s="10"/>
    </row>
    <row r="15" customFormat="false" ht="13.5" hidden="false" customHeight="false" outlineLevel="0" collapsed="false">
      <c r="A15" s="46" t="s">
        <v>43</v>
      </c>
      <c r="B15" s="47" t="s">
        <v>44</v>
      </c>
      <c r="C15" s="31"/>
      <c r="D15" s="31"/>
      <c r="E15" s="31"/>
      <c r="F15" s="31"/>
      <c r="G15" s="31"/>
      <c r="H15" s="31"/>
      <c r="I15" s="31"/>
      <c r="J15" s="31"/>
      <c r="K15" s="31"/>
      <c r="L15" s="31"/>
      <c r="M15" s="31"/>
      <c r="N15" s="31"/>
      <c r="O15" s="31"/>
      <c r="P15" s="31"/>
      <c r="Q15" s="31"/>
      <c r="R15" s="31"/>
      <c r="S15" s="31"/>
      <c r="T15" s="31"/>
      <c r="U15" s="31"/>
      <c r="V15" s="31"/>
      <c r="W15" s="31"/>
      <c r="X15" s="14" t="n">
        <f aca="false">SUM(C15:W15)</f>
        <v>0</v>
      </c>
      <c r="Y15" s="10"/>
      <c r="Z15" s="10"/>
    </row>
    <row r="16" customFormat="false" ht="13.5" hidden="false" customHeight="false" outlineLevel="0" collapsed="false">
      <c r="A16" s="52" t="s">
        <v>45</v>
      </c>
      <c r="B16" s="53" t="s">
        <v>46</v>
      </c>
      <c r="C16" s="34"/>
      <c r="D16" s="34"/>
      <c r="E16" s="34"/>
      <c r="F16" s="34"/>
      <c r="G16" s="34"/>
      <c r="H16" s="34"/>
      <c r="I16" s="34"/>
      <c r="J16" s="34"/>
      <c r="K16" s="34"/>
      <c r="L16" s="34"/>
      <c r="M16" s="34"/>
      <c r="N16" s="34"/>
      <c r="O16" s="34"/>
      <c r="P16" s="34"/>
      <c r="Q16" s="34"/>
      <c r="R16" s="34"/>
      <c r="S16" s="34"/>
      <c r="T16" s="34"/>
      <c r="U16" s="34"/>
      <c r="V16" s="34"/>
      <c r="W16" s="34"/>
      <c r="X16" s="14" t="n">
        <f aca="false">SUM(C16:W16)</f>
        <v>0</v>
      </c>
      <c r="Y16" s="10"/>
      <c r="Z16" s="10"/>
    </row>
    <row r="17" customFormat="false" ht="13.5" hidden="false" customHeight="false" outlineLevel="0" collapsed="false">
      <c r="A17" s="46" t="s">
        <v>47</v>
      </c>
      <c r="B17" s="47" t="s">
        <v>48</v>
      </c>
      <c r="C17" s="31"/>
      <c r="D17" s="31"/>
      <c r="E17" s="31"/>
      <c r="F17" s="31"/>
      <c r="G17" s="31"/>
      <c r="H17" s="31"/>
      <c r="I17" s="31"/>
      <c r="J17" s="31"/>
      <c r="K17" s="31"/>
      <c r="L17" s="31"/>
      <c r="M17" s="31"/>
      <c r="N17" s="31"/>
      <c r="O17" s="31"/>
      <c r="P17" s="31"/>
      <c r="Q17" s="31"/>
      <c r="R17" s="31"/>
      <c r="S17" s="31"/>
      <c r="T17" s="31"/>
      <c r="U17" s="31"/>
      <c r="V17" s="31"/>
      <c r="W17" s="31"/>
      <c r="X17" s="14" t="n">
        <f aca="false">SUM(C17:W17)</f>
        <v>0</v>
      </c>
      <c r="Y17" s="10"/>
      <c r="Z17" s="10"/>
    </row>
    <row r="18" customFormat="false" ht="13.5" hidden="false" customHeight="false" outlineLevel="0" collapsed="false">
      <c r="A18" s="52" t="s">
        <v>49</v>
      </c>
      <c r="B18" s="53" t="s">
        <v>50</v>
      </c>
      <c r="C18" s="34"/>
      <c r="D18" s="34"/>
      <c r="E18" s="34"/>
      <c r="F18" s="34"/>
      <c r="G18" s="34"/>
      <c r="H18" s="34"/>
      <c r="I18" s="34"/>
      <c r="J18" s="34"/>
      <c r="K18" s="34"/>
      <c r="L18" s="34"/>
      <c r="M18" s="34"/>
      <c r="N18" s="34"/>
      <c r="O18" s="34"/>
      <c r="P18" s="34"/>
      <c r="Q18" s="34"/>
      <c r="R18" s="34"/>
      <c r="S18" s="34"/>
      <c r="T18" s="34"/>
      <c r="U18" s="34"/>
      <c r="V18" s="34"/>
      <c r="W18" s="34"/>
      <c r="X18" s="14" t="n">
        <f aca="false">SUM(C18:W18)</f>
        <v>0</v>
      </c>
      <c r="Y18" s="10"/>
      <c r="Z18" s="10"/>
    </row>
    <row r="19" customFormat="false" ht="13.5" hidden="false" customHeight="false" outlineLevel="0" collapsed="false">
      <c r="A19" s="46" t="s">
        <v>51</v>
      </c>
      <c r="B19" s="47" t="s">
        <v>52</v>
      </c>
      <c r="C19" s="31"/>
      <c r="D19" s="31"/>
      <c r="E19" s="31"/>
      <c r="F19" s="31"/>
      <c r="G19" s="31"/>
      <c r="H19" s="31"/>
      <c r="I19" s="31"/>
      <c r="J19" s="31"/>
      <c r="K19" s="31"/>
      <c r="L19" s="31"/>
      <c r="M19" s="31"/>
      <c r="N19" s="31"/>
      <c r="O19" s="31"/>
      <c r="P19" s="31"/>
      <c r="Q19" s="31"/>
      <c r="R19" s="31"/>
      <c r="S19" s="31"/>
      <c r="T19" s="31"/>
      <c r="U19" s="31"/>
      <c r="V19" s="31"/>
      <c r="W19" s="31"/>
      <c r="X19" s="14" t="n">
        <f aca="false">SUM(C19:W19)</f>
        <v>0</v>
      </c>
      <c r="Y19" s="10"/>
      <c r="Z19" s="10"/>
    </row>
    <row r="20" customFormat="false" ht="13.5" hidden="false" customHeight="false" outlineLevel="0" collapsed="false">
      <c r="A20" s="52" t="s">
        <v>53</v>
      </c>
      <c r="B20" s="53" t="s">
        <v>54</v>
      </c>
      <c r="C20" s="34"/>
      <c r="D20" s="34"/>
      <c r="E20" s="34"/>
      <c r="F20" s="34"/>
      <c r="G20" s="34"/>
      <c r="H20" s="34"/>
      <c r="I20" s="34"/>
      <c r="J20" s="34"/>
      <c r="K20" s="34"/>
      <c r="L20" s="34"/>
      <c r="M20" s="34"/>
      <c r="N20" s="34"/>
      <c r="O20" s="34"/>
      <c r="P20" s="34"/>
      <c r="Q20" s="34"/>
      <c r="R20" s="34"/>
      <c r="S20" s="34"/>
      <c r="T20" s="34"/>
      <c r="U20" s="34"/>
      <c r="V20" s="34"/>
      <c r="W20" s="34"/>
      <c r="X20" s="14" t="n">
        <f aca="false">SUM(C20:W20)</f>
        <v>0</v>
      </c>
      <c r="Y20" s="10"/>
      <c r="Z20" s="10"/>
    </row>
    <row r="21" customFormat="false" ht="13.5" hidden="false" customHeight="false" outlineLevel="0" collapsed="false">
      <c r="A21" s="46" t="n">
        <v>15</v>
      </c>
      <c r="B21" s="47" t="s">
        <v>55</v>
      </c>
      <c r="C21" s="31"/>
      <c r="D21" s="31"/>
      <c r="E21" s="31"/>
      <c r="F21" s="31"/>
      <c r="G21" s="31"/>
      <c r="H21" s="31"/>
      <c r="I21" s="31"/>
      <c r="J21" s="31"/>
      <c r="K21" s="31"/>
      <c r="L21" s="31"/>
      <c r="M21" s="31"/>
      <c r="N21" s="31"/>
      <c r="O21" s="31"/>
      <c r="P21" s="31"/>
      <c r="Q21" s="31"/>
      <c r="R21" s="31"/>
      <c r="S21" s="31"/>
      <c r="T21" s="31"/>
      <c r="U21" s="31"/>
      <c r="V21" s="31"/>
      <c r="W21" s="31"/>
      <c r="X21" s="14" t="n">
        <f aca="false">SUM(C21:W21)</f>
        <v>0</v>
      </c>
      <c r="Y21" s="10"/>
      <c r="Z21" s="10"/>
    </row>
    <row r="22" customFormat="false" ht="13.5" hidden="false" customHeight="false" outlineLevel="0" collapsed="false">
      <c r="A22" s="55" t="s">
        <v>56</v>
      </c>
      <c r="B22" s="56" t="s">
        <v>57</v>
      </c>
      <c r="C22" s="37"/>
      <c r="D22" s="37"/>
      <c r="E22" s="37"/>
      <c r="F22" s="37"/>
      <c r="G22" s="37"/>
      <c r="H22" s="37"/>
      <c r="I22" s="37"/>
      <c r="J22" s="37"/>
      <c r="K22" s="37"/>
      <c r="L22" s="37"/>
      <c r="M22" s="37"/>
      <c r="N22" s="37"/>
      <c r="O22" s="37"/>
      <c r="P22" s="37"/>
      <c r="Q22" s="37"/>
      <c r="R22" s="37"/>
      <c r="S22" s="37"/>
      <c r="T22" s="37"/>
      <c r="U22" s="37"/>
      <c r="V22" s="37"/>
      <c r="W22" s="37"/>
      <c r="X22" s="14" t="n">
        <f aca="false">SUM(C22:W22)</f>
        <v>0</v>
      </c>
      <c r="Y22" s="10"/>
      <c r="Z22" s="10"/>
    </row>
    <row r="23" customFormat="false" ht="13.5" hidden="false" customHeight="false" outlineLevel="0" collapsed="false">
      <c r="A23" s="46" t="s">
        <v>58</v>
      </c>
      <c r="B23" s="47" t="s">
        <v>59</v>
      </c>
      <c r="C23" s="31"/>
      <c r="D23" s="31"/>
      <c r="E23" s="31"/>
      <c r="F23" s="31"/>
      <c r="G23" s="31"/>
      <c r="H23" s="31"/>
      <c r="I23" s="31"/>
      <c r="J23" s="31"/>
      <c r="K23" s="31"/>
      <c r="L23" s="31"/>
      <c r="M23" s="31"/>
      <c r="N23" s="31"/>
      <c r="O23" s="31"/>
      <c r="P23" s="31"/>
      <c r="Q23" s="31"/>
      <c r="R23" s="31"/>
      <c r="S23" s="31"/>
      <c r="T23" s="31"/>
      <c r="U23" s="31"/>
      <c r="V23" s="31"/>
      <c r="W23" s="31"/>
      <c r="X23" s="14" t="n">
        <f aca="false">SUM(C23:W23)</f>
        <v>0</v>
      </c>
      <c r="Y23" s="10"/>
      <c r="Z23" s="10"/>
    </row>
    <row r="24" customFormat="false" ht="13.5" hidden="false" customHeight="false" outlineLevel="0" collapsed="false">
      <c r="A24" s="55" t="s">
        <v>60</v>
      </c>
      <c r="B24" s="56" t="s">
        <v>61</v>
      </c>
      <c r="C24" s="37"/>
      <c r="D24" s="37"/>
      <c r="E24" s="37"/>
      <c r="F24" s="37"/>
      <c r="G24" s="37"/>
      <c r="H24" s="37"/>
      <c r="I24" s="37"/>
      <c r="J24" s="37"/>
      <c r="K24" s="37"/>
      <c r="L24" s="37"/>
      <c r="M24" s="37"/>
      <c r="N24" s="37"/>
      <c r="O24" s="37"/>
      <c r="P24" s="37"/>
      <c r="Q24" s="37"/>
      <c r="R24" s="37"/>
      <c r="S24" s="37"/>
      <c r="T24" s="37"/>
      <c r="U24" s="37"/>
      <c r="V24" s="37"/>
      <c r="W24" s="37"/>
      <c r="X24" s="14" t="n">
        <f aca="false">SUM(C24:W24)</f>
        <v>0</v>
      </c>
      <c r="Y24" s="10"/>
      <c r="Z24" s="10"/>
    </row>
    <row r="25" customFormat="false" ht="13.5" hidden="false" customHeight="false" outlineLevel="0" collapsed="false">
      <c r="A25" s="46" t="s">
        <v>62</v>
      </c>
      <c r="B25" s="47" t="s">
        <v>63</v>
      </c>
      <c r="C25" s="31"/>
      <c r="D25" s="31"/>
      <c r="E25" s="31"/>
      <c r="F25" s="31"/>
      <c r="G25" s="31"/>
      <c r="H25" s="31"/>
      <c r="I25" s="31"/>
      <c r="J25" s="31"/>
      <c r="K25" s="31"/>
      <c r="L25" s="31"/>
      <c r="M25" s="31"/>
      <c r="N25" s="31"/>
      <c r="O25" s="31"/>
      <c r="P25" s="31"/>
      <c r="Q25" s="31"/>
      <c r="R25" s="31"/>
      <c r="S25" s="31"/>
      <c r="T25" s="31"/>
      <c r="U25" s="31"/>
      <c r="V25" s="31"/>
      <c r="W25" s="31"/>
      <c r="X25" s="14" t="n">
        <f aca="false">SUM(C25:W25)</f>
        <v>0</v>
      </c>
      <c r="Y25" s="10"/>
      <c r="Z25" s="10"/>
    </row>
    <row r="26" customFormat="false" ht="13.5" hidden="false" customHeight="false" outlineLevel="0" collapsed="false">
      <c r="A26" s="55" t="s">
        <v>64</v>
      </c>
      <c r="B26" s="56" t="s">
        <v>65</v>
      </c>
      <c r="C26" s="37" t="n">
        <v>855</v>
      </c>
      <c r="D26" s="37" t="n">
        <v>4538</v>
      </c>
      <c r="E26" s="37" t="n">
        <v>768</v>
      </c>
      <c r="F26" s="37" t="n">
        <v>1195</v>
      </c>
      <c r="G26" s="37" t="n">
        <v>550</v>
      </c>
      <c r="H26" s="37" t="n">
        <v>259</v>
      </c>
      <c r="I26" s="37" t="n">
        <v>721</v>
      </c>
      <c r="J26" s="37" t="n">
        <v>517</v>
      </c>
      <c r="K26" s="37" t="n">
        <v>1212</v>
      </c>
      <c r="L26" s="37" t="n">
        <v>1082</v>
      </c>
      <c r="M26" s="37" t="n">
        <v>554</v>
      </c>
      <c r="N26" s="37" t="n">
        <v>1131</v>
      </c>
      <c r="O26" s="37" t="n">
        <v>695</v>
      </c>
      <c r="P26" s="37" t="n">
        <v>1416</v>
      </c>
      <c r="Q26" s="37" t="n">
        <v>978</v>
      </c>
      <c r="R26" s="37" t="n">
        <v>907</v>
      </c>
      <c r="S26" s="37" t="n">
        <v>981</v>
      </c>
      <c r="T26" s="37" t="n">
        <v>517</v>
      </c>
      <c r="U26" s="37" t="n">
        <v>9581</v>
      </c>
      <c r="V26" s="37"/>
      <c r="W26" s="37"/>
      <c r="X26" s="14" t="n">
        <f aca="false">SUM(C26:W26)</f>
        <v>28457</v>
      </c>
      <c r="Y26" s="10"/>
      <c r="Z26" s="10"/>
    </row>
    <row r="27" customFormat="false" ht="13.5" hidden="false" customHeight="false" outlineLevel="0" collapsed="false">
      <c r="A27" s="46" t="s">
        <v>66</v>
      </c>
      <c r="B27" s="47" t="s">
        <v>67</v>
      </c>
      <c r="C27" s="31"/>
      <c r="D27" s="31" t="n">
        <v>17</v>
      </c>
      <c r="E27" s="31" t="n">
        <v>4</v>
      </c>
      <c r="F27" s="31"/>
      <c r="G27" s="31"/>
      <c r="H27" s="31"/>
      <c r="I27" s="31"/>
      <c r="J27" s="31"/>
      <c r="K27" s="31" t="n">
        <v>39</v>
      </c>
      <c r="L27" s="31" t="n">
        <v>72</v>
      </c>
      <c r="M27" s="31"/>
      <c r="N27" s="31" t="n">
        <v>10</v>
      </c>
      <c r="O27" s="31"/>
      <c r="P27" s="31" t="n">
        <v>58</v>
      </c>
      <c r="Q27" s="31"/>
      <c r="R27" s="31"/>
      <c r="S27" s="31"/>
      <c r="T27" s="31"/>
      <c r="U27" s="31" t="n">
        <v>4189</v>
      </c>
      <c r="V27" s="31"/>
      <c r="W27" s="31"/>
      <c r="X27" s="14" t="n">
        <f aca="false">SUM(C27:W27)</f>
        <v>4389</v>
      </c>
      <c r="Y27" s="10"/>
      <c r="Z27" s="10"/>
    </row>
    <row r="28" customFormat="false" ht="13.5" hidden="false" customHeight="false" outlineLevel="0" collapsed="false">
      <c r="A28" s="55" t="s">
        <v>68</v>
      </c>
      <c r="B28" s="56" t="s">
        <v>69</v>
      </c>
      <c r="C28" s="37"/>
      <c r="D28" s="37"/>
      <c r="E28" s="37"/>
      <c r="F28" s="37"/>
      <c r="G28" s="37"/>
      <c r="H28" s="37"/>
      <c r="I28" s="37"/>
      <c r="J28" s="37"/>
      <c r="K28" s="37"/>
      <c r="L28" s="37"/>
      <c r="M28" s="37"/>
      <c r="N28" s="37"/>
      <c r="O28" s="37"/>
      <c r="P28" s="37"/>
      <c r="Q28" s="37"/>
      <c r="R28" s="37"/>
      <c r="S28" s="37"/>
      <c r="T28" s="37"/>
      <c r="U28" s="37"/>
      <c r="V28" s="37"/>
      <c r="W28" s="37"/>
      <c r="X28" s="14" t="n">
        <f aca="false">SUM(C28:W28)</f>
        <v>0</v>
      </c>
      <c r="Y28" s="10"/>
      <c r="Z28" s="10"/>
    </row>
    <row r="29" customFormat="false" ht="13.5" hidden="false" customHeight="false" outlineLevel="0" collapsed="false">
      <c r="A29" s="46" t="s">
        <v>70</v>
      </c>
      <c r="B29" s="47" t="s">
        <v>71</v>
      </c>
      <c r="C29" s="31"/>
      <c r="D29" s="31"/>
      <c r="E29" s="31"/>
      <c r="F29" s="31"/>
      <c r="G29" s="31"/>
      <c r="H29" s="31"/>
      <c r="I29" s="31"/>
      <c r="J29" s="31"/>
      <c r="K29" s="31"/>
      <c r="L29" s="31"/>
      <c r="M29" s="31"/>
      <c r="N29" s="31"/>
      <c r="O29" s="31"/>
      <c r="P29" s="31"/>
      <c r="Q29" s="31"/>
      <c r="R29" s="31"/>
      <c r="S29" s="31"/>
      <c r="T29" s="31"/>
      <c r="U29" s="31"/>
      <c r="V29" s="31"/>
      <c r="W29" s="31"/>
      <c r="X29" s="14" t="n">
        <f aca="false">SUM(C29:W29)</f>
        <v>0</v>
      </c>
      <c r="Y29" s="10"/>
      <c r="Z29" s="10"/>
    </row>
    <row r="30" customFormat="false" ht="13.5" hidden="false" customHeight="false" outlineLevel="0" collapsed="false">
      <c r="A30" s="55" t="n">
        <v>29</v>
      </c>
      <c r="B30" s="56" t="s">
        <v>72</v>
      </c>
      <c r="C30" s="37"/>
      <c r="D30" s="37"/>
      <c r="E30" s="37"/>
      <c r="F30" s="37"/>
      <c r="G30" s="37"/>
      <c r="H30" s="37"/>
      <c r="I30" s="37"/>
      <c r="J30" s="37"/>
      <c r="K30" s="37"/>
      <c r="L30" s="37"/>
      <c r="M30" s="37"/>
      <c r="N30" s="37"/>
      <c r="O30" s="37"/>
      <c r="P30" s="37"/>
      <c r="Q30" s="37"/>
      <c r="R30" s="37"/>
      <c r="S30" s="37"/>
      <c r="T30" s="37"/>
      <c r="U30" s="37"/>
      <c r="V30" s="37"/>
      <c r="W30" s="37"/>
      <c r="X30" s="14" t="n">
        <f aca="false">SUM(C30:W30)</f>
        <v>0</v>
      </c>
      <c r="Y30" s="10"/>
      <c r="Z30" s="10"/>
    </row>
    <row r="31" customFormat="false" ht="13.5" hidden="false" customHeight="false" outlineLevel="0" collapsed="false">
      <c r="A31" s="46" t="n">
        <v>50</v>
      </c>
      <c r="B31" s="47" t="s">
        <v>73</v>
      </c>
      <c r="C31" s="31"/>
      <c r="D31" s="31"/>
      <c r="E31" s="31"/>
      <c r="F31" s="31"/>
      <c r="G31" s="31"/>
      <c r="H31" s="31"/>
      <c r="I31" s="31"/>
      <c r="J31" s="31"/>
      <c r="K31" s="31"/>
      <c r="L31" s="31"/>
      <c r="M31" s="31"/>
      <c r="N31" s="31"/>
      <c r="O31" s="31"/>
      <c r="P31" s="31"/>
      <c r="Q31" s="31"/>
      <c r="R31" s="31"/>
      <c r="S31" s="31"/>
      <c r="T31" s="31"/>
      <c r="U31" s="31"/>
      <c r="V31" s="31"/>
      <c r="W31" s="31"/>
      <c r="X31" s="14" t="n">
        <f aca="false">SUM(C31:W31)</f>
        <v>0</v>
      </c>
      <c r="Y31" s="10"/>
      <c r="Z31" s="10"/>
    </row>
    <row r="32" customFormat="false" ht="13.5" hidden="false" customHeight="false" outlineLevel="0" collapsed="false">
      <c r="A32" s="55" t="s">
        <v>74</v>
      </c>
      <c r="B32" s="56" t="s">
        <v>75</v>
      </c>
      <c r="C32" s="37"/>
      <c r="D32" s="37"/>
      <c r="E32" s="37"/>
      <c r="F32" s="37"/>
      <c r="G32" s="37"/>
      <c r="H32" s="37"/>
      <c r="I32" s="37"/>
      <c r="J32" s="37"/>
      <c r="K32" s="37"/>
      <c r="L32" s="37"/>
      <c r="M32" s="37"/>
      <c r="N32" s="37"/>
      <c r="O32" s="37"/>
      <c r="P32" s="37"/>
      <c r="Q32" s="37"/>
      <c r="R32" s="37"/>
      <c r="S32" s="37"/>
      <c r="T32" s="37"/>
      <c r="U32" s="37"/>
      <c r="V32" s="37"/>
      <c r="W32" s="37"/>
      <c r="X32" s="14" t="n">
        <f aca="false">SUM(C32:W32)</f>
        <v>0</v>
      </c>
      <c r="Y32" s="10"/>
      <c r="Z32" s="10"/>
    </row>
    <row r="33" customFormat="false" ht="13.5" hidden="false" customHeight="false" outlineLevel="0" collapsed="false">
      <c r="A33" s="46" t="s">
        <v>76</v>
      </c>
      <c r="B33" s="47" t="s">
        <v>77</v>
      </c>
      <c r="C33" s="31"/>
      <c r="D33" s="31"/>
      <c r="E33" s="31"/>
      <c r="F33" s="31"/>
      <c r="G33" s="31"/>
      <c r="H33" s="31"/>
      <c r="I33" s="31"/>
      <c r="J33" s="31"/>
      <c r="K33" s="31"/>
      <c r="L33" s="31"/>
      <c r="M33" s="31"/>
      <c r="N33" s="31"/>
      <c r="O33" s="31"/>
      <c r="P33" s="31"/>
      <c r="Q33" s="31"/>
      <c r="R33" s="31"/>
      <c r="S33" s="31"/>
      <c r="T33" s="31"/>
      <c r="U33" s="31"/>
      <c r="V33" s="31"/>
      <c r="W33" s="31"/>
      <c r="X33" s="14" t="n">
        <f aca="false">SUM(C33:W33)</f>
        <v>0</v>
      </c>
      <c r="Y33" s="10"/>
      <c r="Z33" s="10"/>
    </row>
    <row r="34" customFormat="false" ht="13.5" hidden="false" customHeight="false" outlineLevel="0" collapsed="false">
      <c r="A34" s="55" t="s">
        <v>78</v>
      </c>
      <c r="B34" s="56" t="s">
        <v>79</v>
      </c>
      <c r="C34" s="37"/>
      <c r="D34" s="37"/>
      <c r="E34" s="37"/>
      <c r="F34" s="37"/>
      <c r="G34" s="37"/>
      <c r="H34" s="37"/>
      <c r="I34" s="37"/>
      <c r="J34" s="37"/>
      <c r="K34" s="37"/>
      <c r="L34" s="37"/>
      <c r="M34" s="37"/>
      <c r="N34" s="37"/>
      <c r="O34" s="37"/>
      <c r="P34" s="37"/>
      <c r="Q34" s="37"/>
      <c r="R34" s="37"/>
      <c r="S34" s="37"/>
      <c r="T34" s="37"/>
      <c r="U34" s="37"/>
      <c r="V34" s="37"/>
      <c r="W34" s="37"/>
      <c r="X34" s="14" t="n">
        <f aca="false">SUM(C34:W34)</f>
        <v>0</v>
      </c>
      <c r="Y34" s="10"/>
      <c r="Z34" s="10"/>
    </row>
    <row r="35" customFormat="false" ht="13.5" hidden="false" customHeight="false" outlineLevel="0" collapsed="false">
      <c r="A35" s="46" t="s">
        <v>80</v>
      </c>
      <c r="B35" s="47" t="s">
        <v>81</v>
      </c>
      <c r="C35" s="31"/>
      <c r="D35" s="31"/>
      <c r="E35" s="31"/>
      <c r="F35" s="31"/>
      <c r="G35" s="31"/>
      <c r="H35" s="31"/>
      <c r="I35" s="31"/>
      <c r="J35" s="31"/>
      <c r="K35" s="31"/>
      <c r="L35" s="31"/>
      <c r="M35" s="31"/>
      <c r="N35" s="31"/>
      <c r="O35" s="31"/>
      <c r="P35" s="31"/>
      <c r="Q35" s="31"/>
      <c r="R35" s="31"/>
      <c r="S35" s="31"/>
      <c r="T35" s="31"/>
      <c r="U35" s="31"/>
      <c r="V35" s="31"/>
      <c r="W35" s="31"/>
      <c r="X35" s="14" t="n">
        <f aca="false">SUM(C35:W35)</f>
        <v>0</v>
      </c>
      <c r="Y35" s="10"/>
      <c r="Z35" s="10"/>
    </row>
    <row r="36" customFormat="false" ht="13.5" hidden="false" customHeight="false" outlineLevel="0" collapsed="false">
      <c r="A36" s="55" t="s">
        <v>82</v>
      </c>
      <c r="B36" s="56" t="s">
        <v>83</v>
      </c>
      <c r="C36" s="37"/>
      <c r="D36" s="37"/>
      <c r="E36" s="37"/>
      <c r="F36" s="37"/>
      <c r="G36" s="37"/>
      <c r="H36" s="37"/>
      <c r="I36" s="37"/>
      <c r="J36" s="37"/>
      <c r="K36" s="37"/>
      <c r="L36" s="37"/>
      <c r="M36" s="37"/>
      <c r="N36" s="37"/>
      <c r="O36" s="37"/>
      <c r="P36" s="37"/>
      <c r="Q36" s="37"/>
      <c r="R36" s="37"/>
      <c r="S36" s="37"/>
      <c r="T36" s="37"/>
      <c r="U36" s="37"/>
      <c r="V36" s="37"/>
      <c r="W36" s="37"/>
      <c r="X36" s="14" t="n">
        <f aca="false">SUM(C36:W36)</f>
        <v>0</v>
      </c>
      <c r="Y36" s="10"/>
      <c r="Z36" s="10"/>
    </row>
    <row r="37" customFormat="false" ht="13.5" hidden="false" customHeight="false" outlineLevel="0" collapsed="false">
      <c r="A37" s="46" t="s">
        <v>84</v>
      </c>
      <c r="B37" s="47" t="s">
        <v>162</v>
      </c>
      <c r="C37" s="31"/>
      <c r="D37" s="31"/>
      <c r="E37" s="31"/>
      <c r="F37" s="31"/>
      <c r="G37" s="31"/>
      <c r="H37" s="31"/>
      <c r="I37" s="31"/>
      <c r="J37" s="31"/>
      <c r="K37" s="31"/>
      <c r="L37" s="31"/>
      <c r="M37" s="31"/>
      <c r="N37" s="31"/>
      <c r="O37" s="31"/>
      <c r="P37" s="31"/>
      <c r="Q37" s="31"/>
      <c r="R37" s="31"/>
      <c r="S37" s="31"/>
      <c r="T37" s="31"/>
      <c r="U37" s="31"/>
      <c r="V37" s="31"/>
      <c r="W37" s="31"/>
      <c r="X37" s="14" t="n">
        <f aca="false">SUM(C37:W37)</f>
        <v>0</v>
      </c>
      <c r="Y37" s="10"/>
      <c r="Z37" s="10"/>
    </row>
    <row r="38" customFormat="false" ht="13.5" hidden="false" customHeight="false" outlineLevel="0" collapsed="false">
      <c r="A38" s="55" t="s">
        <v>86</v>
      </c>
      <c r="B38" s="56" t="s">
        <v>87</v>
      </c>
      <c r="C38" s="37"/>
      <c r="D38" s="37"/>
      <c r="E38" s="37"/>
      <c r="F38" s="37"/>
      <c r="G38" s="37"/>
      <c r="H38" s="37"/>
      <c r="I38" s="37"/>
      <c r="J38" s="37"/>
      <c r="K38" s="37"/>
      <c r="L38" s="37"/>
      <c r="M38" s="37"/>
      <c r="N38" s="37"/>
      <c r="O38" s="37"/>
      <c r="P38" s="37"/>
      <c r="Q38" s="37"/>
      <c r="R38" s="37"/>
      <c r="S38" s="37"/>
      <c r="T38" s="37"/>
      <c r="U38" s="37"/>
      <c r="V38" s="37"/>
      <c r="W38" s="37"/>
      <c r="X38" s="14" t="n">
        <f aca="false">SUM(C38:W38)</f>
        <v>0</v>
      </c>
      <c r="Y38" s="10"/>
      <c r="Z38" s="10"/>
    </row>
    <row r="39" customFormat="false" ht="13.5" hidden="false" customHeight="false" outlineLevel="0" collapsed="false">
      <c r="A39" s="46" t="s">
        <v>88</v>
      </c>
      <c r="B39" s="47" t="s">
        <v>89</v>
      </c>
      <c r="C39" s="31"/>
      <c r="D39" s="31"/>
      <c r="E39" s="31"/>
      <c r="F39" s="31"/>
      <c r="G39" s="31"/>
      <c r="H39" s="31"/>
      <c r="I39" s="31"/>
      <c r="J39" s="31"/>
      <c r="K39" s="31"/>
      <c r="L39" s="31"/>
      <c r="M39" s="31"/>
      <c r="N39" s="31"/>
      <c r="O39" s="31"/>
      <c r="P39" s="31"/>
      <c r="Q39" s="31"/>
      <c r="R39" s="31"/>
      <c r="S39" s="31"/>
      <c r="T39" s="31"/>
      <c r="U39" s="31"/>
      <c r="V39" s="31"/>
      <c r="W39" s="31"/>
      <c r="X39" s="14" t="n">
        <f aca="false">SUM(C39:W39)</f>
        <v>0</v>
      </c>
      <c r="Y39" s="10"/>
      <c r="Z39" s="10"/>
    </row>
    <row r="40" customFormat="false" ht="13.5" hidden="false" customHeight="false" outlineLevel="0" collapsed="false">
      <c r="A40" s="55" t="s">
        <v>90</v>
      </c>
      <c r="B40" s="56" t="s">
        <v>91</v>
      </c>
      <c r="C40" s="37"/>
      <c r="D40" s="37"/>
      <c r="E40" s="37"/>
      <c r="F40" s="37"/>
      <c r="G40" s="37"/>
      <c r="H40" s="37"/>
      <c r="I40" s="37"/>
      <c r="J40" s="37"/>
      <c r="K40" s="37"/>
      <c r="L40" s="37"/>
      <c r="M40" s="37"/>
      <c r="N40" s="37"/>
      <c r="O40" s="37"/>
      <c r="P40" s="37"/>
      <c r="Q40" s="37"/>
      <c r="R40" s="37"/>
      <c r="S40" s="37"/>
      <c r="T40" s="37"/>
      <c r="U40" s="37"/>
      <c r="V40" s="37"/>
      <c r="W40" s="37"/>
      <c r="X40" s="14" t="n">
        <f aca="false">SUM(C40:W40)</f>
        <v>0</v>
      </c>
      <c r="Y40" s="10"/>
      <c r="Z40" s="10"/>
    </row>
    <row r="41" customFormat="false" ht="13.5" hidden="false" customHeight="false" outlineLevel="0" collapsed="false">
      <c r="A41" s="46" t="s">
        <v>92</v>
      </c>
      <c r="B41" s="47" t="s">
        <v>93</v>
      </c>
      <c r="C41" s="31"/>
      <c r="D41" s="31"/>
      <c r="E41" s="31"/>
      <c r="F41" s="31"/>
      <c r="G41" s="31"/>
      <c r="H41" s="31"/>
      <c r="I41" s="31"/>
      <c r="J41" s="31"/>
      <c r="K41" s="31"/>
      <c r="L41" s="31"/>
      <c r="M41" s="31"/>
      <c r="N41" s="31"/>
      <c r="O41" s="31"/>
      <c r="P41" s="31"/>
      <c r="Q41" s="31"/>
      <c r="R41" s="31"/>
      <c r="S41" s="31"/>
      <c r="T41" s="31"/>
      <c r="U41" s="31"/>
      <c r="V41" s="31"/>
      <c r="W41" s="31"/>
      <c r="X41" s="14" t="n">
        <f aca="false">SUM(C41:W41)</f>
        <v>0</v>
      </c>
      <c r="Y41" s="10"/>
      <c r="Z41" s="10"/>
    </row>
    <row r="42" customFormat="false" ht="13.5" hidden="false" customHeight="false" outlineLevel="0" collapsed="false">
      <c r="A42" s="55" t="n">
        <v>67</v>
      </c>
      <c r="B42" s="56" t="s">
        <v>94</v>
      </c>
      <c r="C42" s="37"/>
      <c r="D42" s="37"/>
      <c r="E42" s="37"/>
      <c r="F42" s="37"/>
      <c r="G42" s="37"/>
      <c r="H42" s="37"/>
      <c r="I42" s="37"/>
      <c r="J42" s="37"/>
      <c r="K42" s="37"/>
      <c r="L42" s="37"/>
      <c r="M42" s="37"/>
      <c r="N42" s="37"/>
      <c r="O42" s="37"/>
      <c r="P42" s="37"/>
      <c r="Q42" s="37"/>
      <c r="R42" s="37"/>
      <c r="S42" s="37"/>
      <c r="T42" s="37"/>
      <c r="U42" s="37"/>
      <c r="V42" s="37"/>
      <c r="W42" s="37"/>
      <c r="X42" s="14" t="n">
        <f aca="false">SUM(C42:W42)</f>
        <v>0</v>
      </c>
      <c r="Y42" s="10"/>
      <c r="Z42" s="10"/>
    </row>
    <row r="43" customFormat="false" ht="13.5" hidden="false" customHeight="false" outlineLevel="0" collapsed="false">
      <c r="A43" s="46" t="n">
        <v>68</v>
      </c>
      <c r="B43" s="47" t="s">
        <v>95</v>
      </c>
      <c r="C43" s="31"/>
      <c r="D43" s="31"/>
      <c r="E43" s="31"/>
      <c r="F43" s="31"/>
      <c r="G43" s="31"/>
      <c r="H43" s="31"/>
      <c r="I43" s="31"/>
      <c r="J43" s="31"/>
      <c r="K43" s="31"/>
      <c r="L43" s="31"/>
      <c r="M43" s="31"/>
      <c r="N43" s="31"/>
      <c r="O43" s="31"/>
      <c r="P43" s="31"/>
      <c r="Q43" s="31"/>
      <c r="R43" s="31"/>
      <c r="S43" s="31"/>
      <c r="T43" s="31"/>
      <c r="U43" s="31"/>
      <c r="V43" s="31"/>
      <c r="W43" s="31"/>
      <c r="X43" s="14" t="n">
        <f aca="false">SUM(C43:W43)</f>
        <v>0</v>
      </c>
      <c r="Y43" s="10"/>
      <c r="Z43" s="10"/>
    </row>
    <row r="44" customFormat="false" ht="13.5" hidden="false" customHeight="false" outlineLevel="0" collapsed="false">
      <c r="A44" s="52" t="s">
        <v>96</v>
      </c>
      <c r="B44" s="53" t="s">
        <v>97</v>
      </c>
      <c r="C44" s="34"/>
      <c r="D44" s="34"/>
      <c r="E44" s="34"/>
      <c r="F44" s="34"/>
      <c r="G44" s="34"/>
      <c r="H44" s="34"/>
      <c r="I44" s="34"/>
      <c r="J44" s="34"/>
      <c r="K44" s="34"/>
      <c r="L44" s="34"/>
      <c r="M44" s="34"/>
      <c r="N44" s="34"/>
      <c r="O44" s="34"/>
      <c r="P44" s="34"/>
      <c r="Q44" s="34"/>
      <c r="R44" s="34"/>
      <c r="S44" s="34"/>
      <c r="T44" s="34"/>
      <c r="U44" s="34"/>
      <c r="V44" s="34"/>
      <c r="W44" s="34"/>
      <c r="X44" s="14" t="n">
        <f aca="false">SUM(C44:W44)</f>
        <v>0</v>
      </c>
      <c r="Y44" s="10"/>
      <c r="Z44" s="10"/>
    </row>
    <row r="45" customFormat="false" ht="13.5" hidden="false" customHeight="false" outlineLevel="0" collapsed="false">
      <c r="A45" s="46" t="s">
        <v>98</v>
      </c>
      <c r="B45" s="47" t="s">
        <v>99</v>
      </c>
      <c r="C45" s="31"/>
      <c r="D45" s="31"/>
      <c r="E45" s="31"/>
      <c r="F45" s="31"/>
      <c r="G45" s="31"/>
      <c r="H45" s="31"/>
      <c r="I45" s="31"/>
      <c r="J45" s="31"/>
      <c r="K45" s="31"/>
      <c r="L45" s="31"/>
      <c r="M45" s="31"/>
      <c r="N45" s="31"/>
      <c r="O45" s="31"/>
      <c r="P45" s="31"/>
      <c r="Q45" s="31"/>
      <c r="R45" s="31"/>
      <c r="S45" s="31"/>
      <c r="T45" s="31"/>
      <c r="U45" s="31"/>
      <c r="V45" s="31"/>
      <c r="W45" s="31"/>
      <c r="X45" s="14" t="n">
        <f aca="false">SUM(C45:W45)</f>
        <v>0</v>
      </c>
      <c r="Y45" s="10"/>
      <c r="Z45" s="10"/>
    </row>
    <row r="46" customFormat="false" ht="13.5" hidden="false" customHeight="false" outlineLevel="0" collapsed="false">
      <c r="A46" s="52" t="s">
        <v>98</v>
      </c>
      <c r="B46" s="53" t="s">
        <v>100</v>
      </c>
      <c r="C46" s="34"/>
      <c r="D46" s="34"/>
      <c r="E46" s="34"/>
      <c r="F46" s="34"/>
      <c r="G46" s="34"/>
      <c r="H46" s="34"/>
      <c r="I46" s="34"/>
      <c r="J46" s="34"/>
      <c r="K46" s="34"/>
      <c r="L46" s="34"/>
      <c r="M46" s="34"/>
      <c r="N46" s="34"/>
      <c r="O46" s="34"/>
      <c r="P46" s="34"/>
      <c r="Q46" s="34"/>
      <c r="R46" s="34"/>
      <c r="S46" s="34"/>
      <c r="T46" s="34"/>
      <c r="U46" s="34"/>
      <c r="V46" s="34"/>
      <c r="W46" s="34"/>
      <c r="X46" s="14" t="n">
        <f aca="false">SUM(C46:W46)</f>
        <v>0</v>
      </c>
      <c r="Y46" s="10"/>
      <c r="Z46" s="10"/>
    </row>
    <row r="47" customFormat="false" ht="13.5" hidden="false" customHeight="false" outlineLevel="0" collapsed="false">
      <c r="A47" s="46" t="s">
        <v>101</v>
      </c>
      <c r="B47" s="47" t="s">
        <v>102</v>
      </c>
      <c r="C47" s="31"/>
      <c r="D47" s="31"/>
      <c r="E47" s="31"/>
      <c r="F47" s="31"/>
      <c r="G47" s="31"/>
      <c r="H47" s="31"/>
      <c r="I47" s="31"/>
      <c r="J47" s="31"/>
      <c r="K47" s="31"/>
      <c r="L47" s="31"/>
      <c r="M47" s="31"/>
      <c r="N47" s="31"/>
      <c r="O47" s="31"/>
      <c r="P47" s="31"/>
      <c r="Q47" s="31"/>
      <c r="R47" s="31"/>
      <c r="S47" s="31"/>
      <c r="T47" s="31"/>
      <c r="U47" s="31"/>
      <c r="V47" s="31"/>
      <c r="W47" s="31"/>
      <c r="X47" s="14" t="n">
        <f aca="false">SUM(C47:W47)</f>
        <v>0</v>
      </c>
      <c r="Y47" s="10"/>
      <c r="Z47" s="10"/>
    </row>
    <row r="48" customFormat="false" ht="13.5" hidden="false" customHeight="false" outlineLevel="0" collapsed="false">
      <c r="A48" s="52" t="s">
        <v>101</v>
      </c>
      <c r="B48" s="53" t="s">
        <v>103</v>
      </c>
      <c r="C48" s="34"/>
      <c r="D48" s="34"/>
      <c r="E48" s="34"/>
      <c r="F48" s="34"/>
      <c r="G48" s="34"/>
      <c r="H48" s="34"/>
      <c r="I48" s="34"/>
      <c r="J48" s="34"/>
      <c r="K48" s="34"/>
      <c r="L48" s="34"/>
      <c r="M48" s="34"/>
      <c r="N48" s="34"/>
      <c r="O48" s="34"/>
      <c r="P48" s="34"/>
      <c r="Q48" s="34"/>
      <c r="R48" s="34"/>
      <c r="S48" s="34"/>
      <c r="T48" s="34"/>
      <c r="U48" s="34"/>
      <c r="V48" s="34"/>
      <c r="W48" s="34"/>
      <c r="X48" s="14" t="n">
        <f aca="false">SUM(C48:W48)</f>
        <v>0</v>
      </c>
      <c r="Y48" s="10"/>
      <c r="Z48" s="10"/>
    </row>
    <row r="49" customFormat="false" ht="13.5" hidden="false" customHeight="false" outlineLevel="0" collapsed="false">
      <c r="A49" s="46" t="s">
        <v>104</v>
      </c>
      <c r="B49" s="47" t="s">
        <v>105</v>
      </c>
      <c r="C49" s="31"/>
      <c r="D49" s="31"/>
      <c r="E49" s="31"/>
      <c r="F49" s="31"/>
      <c r="G49" s="31"/>
      <c r="H49" s="31"/>
      <c r="I49" s="31"/>
      <c r="J49" s="31"/>
      <c r="K49" s="31"/>
      <c r="L49" s="31"/>
      <c r="M49" s="31"/>
      <c r="N49" s="31"/>
      <c r="O49" s="31"/>
      <c r="P49" s="31"/>
      <c r="Q49" s="31"/>
      <c r="R49" s="31"/>
      <c r="S49" s="31"/>
      <c r="T49" s="31"/>
      <c r="U49" s="31"/>
      <c r="V49" s="31"/>
      <c r="W49" s="31"/>
      <c r="X49" s="14" t="n">
        <f aca="false">SUM(C49:W49)</f>
        <v>0</v>
      </c>
      <c r="Y49" s="10"/>
      <c r="Z49" s="10"/>
    </row>
    <row r="50" customFormat="false" ht="13.5" hidden="false" customHeight="false" outlineLevel="0" collapsed="false">
      <c r="A50" s="52" t="s">
        <v>104</v>
      </c>
      <c r="B50" s="53" t="s">
        <v>106</v>
      </c>
      <c r="C50" s="34"/>
      <c r="D50" s="34"/>
      <c r="E50" s="34"/>
      <c r="F50" s="34"/>
      <c r="G50" s="34"/>
      <c r="H50" s="34"/>
      <c r="I50" s="34"/>
      <c r="J50" s="34"/>
      <c r="K50" s="34"/>
      <c r="L50" s="34"/>
      <c r="M50" s="34"/>
      <c r="N50" s="34"/>
      <c r="O50" s="34"/>
      <c r="P50" s="34"/>
      <c r="Q50" s="34"/>
      <c r="R50" s="34"/>
      <c r="S50" s="34"/>
      <c r="T50" s="34"/>
      <c r="U50" s="34"/>
      <c r="V50" s="34"/>
      <c r="W50" s="34"/>
      <c r="X50" s="14" t="n">
        <f aca="false">SUM(C50:W50)</f>
        <v>0</v>
      </c>
      <c r="Y50" s="10"/>
      <c r="Z50" s="10"/>
    </row>
    <row r="51" customFormat="false" ht="13.5" hidden="false" customHeight="false" outlineLevel="0" collapsed="false">
      <c r="A51" s="46" t="s">
        <v>107</v>
      </c>
      <c r="B51" s="47" t="s">
        <v>108</v>
      </c>
      <c r="C51" s="31"/>
      <c r="D51" s="31"/>
      <c r="E51" s="31"/>
      <c r="F51" s="31"/>
      <c r="G51" s="31"/>
      <c r="H51" s="31"/>
      <c r="I51" s="31"/>
      <c r="J51" s="31"/>
      <c r="K51" s="31"/>
      <c r="L51" s="31"/>
      <c r="M51" s="31"/>
      <c r="N51" s="31"/>
      <c r="O51" s="31"/>
      <c r="P51" s="31"/>
      <c r="Q51" s="31"/>
      <c r="R51" s="31"/>
      <c r="S51" s="31"/>
      <c r="T51" s="31"/>
      <c r="U51" s="31"/>
      <c r="V51" s="31"/>
      <c r="W51" s="31"/>
      <c r="X51" s="14" t="n">
        <f aca="false">SUM(C51:W51)</f>
        <v>0</v>
      </c>
      <c r="Y51" s="10"/>
      <c r="Z51" s="10"/>
    </row>
    <row r="52" customFormat="false" ht="13.5" hidden="false" customHeight="false" outlineLevel="0" collapsed="false">
      <c r="A52" s="52" t="s">
        <v>107</v>
      </c>
      <c r="B52" s="53" t="s">
        <v>109</v>
      </c>
      <c r="C52" s="34"/>
      <c r="D52" s="34"/>
      <c r="E52" s="34"/>
      <c r="F52" s="34"/>
      <c r="G52" s="34"/>
      <c r="H52" s="34"/>
      <c r="I52" s="34"/>
      <c r="J52" s="34"/>
      <c r="K52" s="34"/>
      <c r="L52" s="34"/>
      <c r="M52" s="34"/>
      <c r="N52" s="34"/>
      <c r="O52" s="34"/>
      <c r="P52" s="34"/>
      <c r="Q52" s="34"/>
      <c r="R52" s="34"/>
      <c r="S52" s="34"/>
      <c r="T52" s="34"/>
      <c r="U52" s="34"/>
      <c r="V52" s="34"/>
      <c r="W52" s="34"/>
      <c r="X52" s="14" t="n">
        <f aca="false">SUM(C52:W52)</f>
        <v>0</v>
      </c>
      <c r="Y52" s="10"/>
      <c r="Z52" s="10"/>
    </row>
    <row r="53" customFormat="false" ht="13.5" hidden="false" customHeight="false" outlineLevel="0" collapsed="false">
      <c r="A53" s="46" t="s">
        <v>110</v>
      </c>
      <c r="B53" s="47" t="s">
        <v>111</v>
      </c>
      <c r="C53" s="31"/>
      <c r="D53" s="31"/>
      <c r="E53" s="31"/>
      <c r="F53" s="31"/>
      <c r="G53" s="31"/>
      <c r="H53" s="31"/>
      <c r="I53" s="31"/>
      <c r="J53" s="31"/>
      <c r="K53" s="31"/>
      <c r="L53" s="31"/>
      <c r="M53" s="31"/>
      <c r="N53" s="31"/>
      <c r="O53" s="31"/>
      <c r="P53" s="31"/>
      <c r="Q53" s="31"/>
      <c r="R53" s="31"/>
      <c r="S53" s="31"/>
      <c r="T53" s="31"/>
      <c r="U53" s="31"/>
      <c r="V53" s="31"/>
      <c r="W53" s="31"/>
      <c r="X53" s="14" t="n">
        <f aca="false">SUM(C53:W53)</f>
        <v>0</v>
      </c>
      <c r="Y53" s="10"/>
      <c r="Z53" s="10"/>
    </row>
    <row r="54" customFormat="false" ht="13.5" hidden="false" customHeight="false" outlineLevel="0" collapsed="false">
      <c r="A54" s="75" t="s">
        <v>110</v>
      </c>
      <c r="B54" s="76" t="s">
        <v>112</v>
      </c>
      <c r="C54" s="40"/>
      <c r="D54" s="40"/>
      <c r="E54" s="40"/>
      <c r="F54" s="40"/>
      <c r="G54" s="40"/>
      <c r="H54" s="40"/>
      <c r="I54" s="40"/>
      <c r="J54" s="40"/>
      <c r="K54" s="40"/>
      <c r="L54" s="40"/>
      <c r="M54" s="40"/>
      <c r="N54" s="40"/>
      <c r="O54" s="40"/>
      <c r="P54" s="40"/>
      <c r="Q54" s="40"/>
      <c r="R54" s="40"/>
      <c r="S54" s="40"/>
      <c r="T54" s="40"/>
      <c r="U54" s="40"/>
      <c r="V54" s="40"/>
      <c r="W54" s="40"/>
      <c r="X54" s="14" t="n">
        <f aca="false">SUM(C54:W54)</f>
        <v>0</v>
      </c>
      <c r="Y54" s="10"/>
      <c r="Z54" s="10"/>
    </row>
    <row r="55" customFormat="false" ht="13.5" hidden="false" customHeight="false" outlineLevel="0" collapsed="false">
      <c r="A55" s="46" t="s">
        <v>113</v>
      </c>
      <c r="B55" s="47" t="s">
        <v>114</v>
      </c>
      <c r="C55" s="31"/>
      <c r="D55" s="31"/>
      <c r="E55" s="31"/>
      <c r="F55" s="31"/>
      <c r="G55" s="31"/>
      <c r="H55" s="31"/>
      <c r="I55" s="31"/>
      <c r="J55" s="31"/>
      <c r="K55" s="31"/>
      <c r="L55" s="31"/>
      <c r="M55" s="31"/>
      <c r="N55" s="31"/>
      <c r="O55" s="31"/>
      <c r="P55" s="31"/>
      <c r="Q55" s="31"/>
      <c r="R55" s="31"/>
      <c r="S55" s="31"/>
      <c r="T55" s="31"/>
      <c r="U55" s="31"/>
      <c r="V55" s="31"/>
      <c r="W55" s="31"/>
      <c r="X55" s="14" t="n">
        <f aca="false">SUM(C55:W55)</f>
        <v>0</v>
      </c>
      <c r="Y55" s="10"/>
      <c r="Z55" s="10"/>
    </row>
    <row r="56" customFormat="false" ht="13.5" hidden="false" customHeight="false" outlineLevel="0" collapsed="false">
      <c r="A56" s="52" t="s">
        <v>113</v>
      </c>
      <c r="B56" s="53" t="s">
        <v>115</v>
      </c>
      <c r="C56" s="34"/>
      <c r="D56" s="34"/>
      <c r="E56" s="34"/>
      <c r="F56" s="34"/>
      <c r="G56" s="34"/>
      <c r="H56" s="34"/>
      <c r="I56" s="34"/>
      <c r="J56" s="34"/>
      <c r="K56" s="34"/>
      <c r="L56" s="34"/>
      <c r="M56" s="34"/>
      <c r="N56" s="34"/>
      <c r="O56" s="34"/>
      <c r="P56" s="34"/>
      <c r="Q56" s="34"/>
      <c r="R56" s="34"/>
      <c r="S56" s="34"/>
      <c r="T56" s="34"/>
      <c r="U56" s="34"/>
      <c r="V56" s="34"/>
      <c r="W56" s="34"/>
      <c r="X56" s="14" t="n">
        <f aca="false">SUM(C56:W56)</f>
        <v>0</v>
      </c>
      <c r="Y56" s="10"/>
      <c r="Z56" s="10"/>
    </row>
    <row r="57" customFormat="false" ht="13.5" hidden="false" customHeight="false" outlineLevel="0" collapsed="false">
      <c r="A57" s="46" t="s">
        <v>116</v>
      </c>
      <c r="B57" s="47" t="s">
        <v>117</v>
      </c>
      <c r="C57" s="31"/>
      <c r="D57" s="31"/>
      <c r="E57" s="31"/>
      <c r="F57" s="31"/>
      <c r="G57" s="31"/>
      <c r="H57" s="31"/>
      <c r="I57" s="31"/>
      <c r="J57" s="31"/>
      <c r="K57" s="31"/>
      <c r="L57" s="31"/>
      <c r="M57" s="31"/>
      <c r="N57" s="31"/>
      <c r="O57" s="31"/>
      <c r="P57" s="31"/>
      <c r="Q57" s="31"/>
      <c r="R57" s="31"/>
      <c r="S57" s="31"/>
      <c r="T57" s="31"/>
      <c r="U57" s="31"/>
      <c r="V57" s="31"/>
      <c r="W57" s="31"/>
      <c r="X57" s="14" t="n">
        <f aca="false">SUM(C57:W57)</f>
        <v>0</v>
      </c>
      <c r="Y57" s="10"/>
      <c r="Z57" s="10"/>
    </row>
    <row r="58" customFormat="false" ht="13.5" hidden="false" customHeight="false" outlineLevel="0" collapsed="false">
      <c r="A58" s="52" t="s">
        <v>116</v>
      </c>
      <c r="B58" s="53" t="s">
        <v>118</v>
      </c>
      <c r="C58" s="34"/>
      <c r="D58" s="34"/>
      <c r="E58" s="34"/>
      <c r="F58" s="34"/>
      <c r="G58" s="34"/>
      <c r="H58" s="34"/>
      <c r="I58" s="34"/>
      <c r="J58" s="34"/>
      <c r="K58" s="34"/>
      <c r="L58" s="34"/>
      <c r="M58" s="34"/>
      <c r="N58" s="34"/>
      <c r="O58" s="34"/>
      <c r="P58" s="34"/>
      <c r="Q58" s="34"/>
      <c r="R58" s="34"/>
      <c r="S58" s="34"/>
      <c r="T58" s="34"/>
      <c r="U58" s="34"/>
      <c r="V58" s="34"/>
      <c r="W58" s="34"/>
      <c r="X58" s="14" t="n">
        <f aca="false">SUM(C58:W58)</f>
        <v>0</v>
      </c>
      <c r="Y58" s="10"/>
      <c r="Z58" s="10"/>
    </row>
    <row r="59" customFormat="false" ht="13.5" hidden="false" customHeight="false" outlineLevel="0" collapsed="false">
      <c r="A59" s="46" t="s">
        <v>119</v>
      </c>
      <c r="B59" s="47" t="s">
        <v>120</v>
      </c>
      <c r="C59" s="31"/>
      <c r="D59" s="31"/>
      <c r="E59" s="31"/>
      <c r="F59" s="31"/>
      <c r="G59" s="31"/>
      <c r="H59" s="31"/>
      <c r="I59" s="31"/>
      <c r="J59" s="31"/>
      <c r="K59" s="31"/>
      <c r="L59" s="31"/>
      <c r="M59" s="31"/>
      <c r="N59" s="31"/>
      <c r="O59" s="31"/>
      <c r="P59" s="31"/>
      <c r="Q59" s="31"/>
      <c r="R59" s="31"/>
      <c r="S59" s="31"/>
      <c r="T59" s="31"/>
      <c r="U59" s="31"/>
      <c r="V59" s="31"/>
      <c r="W59" s="31"/>
      <c r="X59" s="14" t="n">
        <f aca="false">SUM(C59:W59)</f>
        <v>0</v>
      </c>
      <c r="Y59" s="10"/>
      <c r="Z59" s="10"/>
    </row>
    <row r="60" customFormat="false" ht="13.5" hidden="false" customHeight="false" outlineLevel="0" collapsed="false">
      <c r="A60" s="52" t="s">
        <v>119</v>
      </c>
      <c r="B60" s="53" t="s">
        <v>121</v>
      </c>
      <c r="C60" s="34"/>
      <c r="D60" s="34"/>
      <c r="E60" s="34"/>
      <c r="F60" s="34"/>
      <c r="G60" s="34"/>
      <c r="H60" s="34"/>
      <c r="I60" s="34"/>
      <c r="J60" s="34"/>
      <c r="K60" s="34"/>
      <c r="L60" s="34"/>
      <c r="M60" s="34"/>
      <c r="N60" s="34"/>
      <c r="O60" s="34"/>
      <c r="P60" s="34"/>
      <c r="Q60" s="34"/>
      <c r="R60" s="34"/>
      <c r="S60" s="34"/>
      <c r="T60" s="34"/>
      <c r="U60" s="34"/>
      <c r="V60" s="34"/>
      <c r="W60" s="34"/>
      <c r="X60" s="14" t="n">
        <f aca="false">SUM(C60:W60)</f>
        <v>0</v>
      </c>
      <c r="Y60" s="10"/>
      <c r="Z60" s="10"/>
    </row>
    <row r="61" customFormat="false" ht="13.5" hidden="false" customHeight="false" outlineLevel="0" collapsed="false">
      <c r="A61" s="46" t="s">
        <v>122</v>
      </c>
      <c r="B61" s="47" t="s">
        <v>123</v>
      </c>
      <c r="C61" s="31"/>
      <c r="D61" s="31"/>
      <c r="E61" s="31"/>
      <c r="F61" s="31"/>
      <c r="G61" s="31"/>
      <c r="H61" s="31"/>
      <c r="I61" s="31"/>
      <c r="J61" s="31"/>
      <c r="K61" s="31"/>
      <c r="L61" s="31"/>
      <c r="M61" s="31"/>
      <c r="N61" s="31"/>
      <c r="O61" s="31"/>
      <c r="P61" s="31"/>
      <c r="Q61" s="31"/>
      <c r="R61" s="31"/>
      <c r="S61" s="31"/>
      <c r="T61" s="31"/>
      <c r="U61" s="31"/>
      <c r="V61" s="31"/>
      <c r="W61" s="31"/>
      <c r="X61" s="14" t="n">
        <f aca="false">SUM(C61:W61)</f>
        <v>0</v>
      </c>
      <c r="Y61" s="10"/>
      <c r="Z61" s="10"/>
    </row>
    <row r="62" customFormat="false" ht="13.5" hidden="false" customHeight="false" outlineLevel="0" collapsed="false">
      <c r="A62" s="52" t="s">
        <v>122</v>
      </c>
      <c r="B62" s="53" t="s">
        <v>124</v>
      </c>
      <c r="C62" s="34"/>
      <c r="D62" s="34"/>
      <c r="E62" s="34"/>
      <c r="F62" s="34"/>
      <c r="G62" s="34"/>
      <c r="H62" s="34"/>
      <c r="I62" s="34"/>
      <c r="J62" s="34"/>
      <c r="K62" s="34"/>
      <c r="L62" s="34"/>
      <c r="M62" s="34"/>
      <c r="N62" s="34"/>
      <c r="O62" s="34"/>
      <c r="P62" s="34"/>
      <c r="Q62" s="34"/>
      <c r="R62" s="34"/>
      <c r="S62" s="34"/>
      <c r="T62" s="34"/>
      <c r="U62" s="34"/>
      <c r="V62" s="34"/>
      <c r="W62" s="34"/>
      <c r="X62" s="14" t="n">
        <f aca="false">SUM(C62:W62)</f>
        <v>0</v>
      </c>
      <c r="Y62" s="10"/>
      <c r="Z62" s="10"/>
    </row>
    <row r="63" customFormat="false" ht="13.5" hidden="false" customHeight="false" outlineLevel="0" collapsed="false">
      <c r="A63" s="46" t="s">
        <v>125</v>
      </c>
      <c r="B63" s="47" t="s">
        <v>126</v>
      </c>
      <c r="C63" s="31"/>
      <c r="D63" s="31"/>
      <c r="E63" s="31"/>
      <c r="F63" s="31"/>
      <c r="G63" s="31"/>
      <c r="H63" s="31"/>
      <c r="I63" s="31"/>
      <c r="J63" s="31"/>
      <c r="K63" s="31"/>
      <c r="L63" s="31"/>
      <c r="M63" s="31"/>
      <c r="N63" s="31"/>
      <c r="O63" s="31"/>
      <c r="P63" s="31"/>
      <c r="Q63" s="31"/>
      <c r="R63" s="31"/>
      <c r="S63" s="31"/>
      <c r="T63" s="31"/>
      <c r="U63" s="31"/>
      <c r="V63" s="31"/>
      <c r="W63" s="31"/>
      <c r="X63" s="14" t="n">
        <f aca="false">SUM(C63:W63)</f>
        <v>0</v>
      </c>
      <c r="Y63" s="10"/>
      <c r="Z63" s="10"/>
    </row>
    <row r="64" customFormat="false" ht="13.5" hidden="false" customHeight="false" outlineLevel="0" collapsed="false">
      <c r="A64" s="52" t="s">
        <v>125</v>
      </c>
      <c r="B64" s="53" t="s">
        <v>127</v>
      </c>
      <c r="C64" s="34"/>
      <c r="D64" s="34"/>
      <c r="E64" s="34"/>
      <c r="F64" s="34"/>
      <c r="G64" s="34"/>
      <c r="H64" s="34"/>
      <c r="I64" s="34"/>
      <c r="J64" s="34"/>
      <c r="K64" s="34"/>
      <c r="L64" s="34"/>
      <c r="M64" s="34"/>
      <c r="N64" s="34"/>
      <c r="O64" s="34"/>
      <c r="P64" s="34"/>
      <c r="Q64" s="34"/>
      <c r="R64" s="34"/>
      <c r="S64" s="34"/>
      <c r="T64" s="34"/>
      <c r="U64" s="34"/>
      <c r="V64" s="34"/>
      <c r="W64" s="34"/>
      <c r="X64" s="14" t="n">
        <f aca="false">SUM(C64:W64)</f>
        <v>0</v>
      </c>
      <c r="Y64" s="10"/>
      <c r="Z64" s="10"/>
    </row>
    <row r="65" customFormat="false" ht="13.5" hidden="false" customHeight="false" outlineLevel="0" collapsed="false">
      <c r="A65" s="46" t="s">
        <v>128</v>
      </c>
      <c r="B65" s="47" t="s">
        <v>129</v>
      </c>
      <c r="C65" s="31"/>
      <c r="D65" s="31"/>
      <c r="E65" s="31"/>
      <c r="F65" s="31"/>
      <c r="G65" s="31"/>
      <c r="H65" s="31"/>
      <c r="I65" s="31"/>
      <c r="J65" s="31"/>
      <c r="K65" s="31"/>
      <c r="L65" s="31"/>
      <c r="M65" s="31"/>
      <c r="N65" s="31"/>
      <c r="O65" s="31"/>
      <c r="P65" s="31"/>
      <c r="Q65" s="31"/>
      <c r="R65" s="31"/>
      <c r="S65" s="31"/>
      <c r="T65" s="31"/>
      <c r="U65" s="31"/>
      <c r="V65" s="31"/>
      <c r="W65" s="31"/>
      <c r="X65" s="14" t="n">
        <f aca="false">SUM(C65:W65)</f>
        <v>0</v>
      </c>
      <c r="Y65" s="10"/>
      <c r="Z65" s="10"/>
    </row>
    <row r="66" customFormat="false" ht="13.5" hidden="false" customHeight="false" outlineLevel="0" collapsed="false">
      <c r="A66" s="52" t="s">
        <v>128</v>
      </c>
      <c r="B66" s="53" t="s">
        <v>130</v>
      </c>
      <c r="C66" s="34"/>
      <c r="D66" s="34"/>
      <c r="E66" s="34"/>
      <c r="F66" s="34"/>
      <c r="G66" s="34"/>
      <c r="H66" s="34"/>
      <c r="I66" s="34"/>
      <c r="J66" s="34"/>
      <c r="K66" s="34"/>
      <c r="L66" s="34"/>
      <c r="M66" s="34"/>
      <c r="N66" s="34"/>
      <c r="O66" s="34"/>
      <c r="P66" s="34"/>
      <c r="Q66" s="34"/>
      <c r="R66" s="34"/>
      <c r="S66" s="34"/>
      <c r="T66" s="34"/>
      <c r="U66" s="34"/>
      <c r="V66" s="34"/>
      <c r="W66" s="34"/>
      <c r="X66" s="14" t="n">
        <f aca="false">SUM(C66:W66)</f>
        <v>0</v>
      </c>
      <c r="Y66" s="10"/>
      <c r="Z66" s="10"/>
    </row>
    <row r="67" customFormat="false" ht="13.5" hidden="false" customHeight="false" outlineLevel="0" collapsed="false">
      <c r="A67" s="46" t="s">
        <v>131</v>
      </c>
      <c r="B67" s="47" t="s">
        <v>132</v>
      </c>
      <c r="C67" s="31"/>
      <c r="D67" s="31"/>
      <c r="E67" s="31"/>
      <c r="F67" s="31"/>
      <c r="G67" s="31"/>
      <c r="H67" s="31"/>
      <c r="I67" s="31"/>
      <c r="J67" s="31"/>
      <c r="K67" s="31"/>
      <c r="L67" s="31"/>
      <c r="M67" s="31"/>
      <c r="N67" s="31"/>
      <c r="O67" s="31"/>
      <c r="P67" s="31"/>
      <c r="Q67" s="31"/>
      <c r="R67" s="31"/>
      <c r="S67" s="31"/>
      <c r="T67" s="31"/>
      <c r="U67" s="31"/>
      <c r="V67" s="31"/>
      <c r="W67" s="31"/>
      <c r="X67" s="14" t="n">
        <f aca="false">SUM(C67:W67)</f>
        <v>0</v>
      </c>
      <c r="Y67" s="10"/>
      <c r="Z67" s="10"/>
    </row>
    <row r="68" customFormat="false" ht="13.5" hidden="false" customHeight="false" outlineLevel="0" collapsed="false">
      <c r="A68" s="52" t="s">
        <v>131</v>
      </c>
      <c r="B68" s="53" t="s">
        <v>133</v>
      </c>
      <c r="C68" s="34"/>
      <c r="D68" s="34"/>
      <c r="E68" s="34"/>
      <c r="F68" s="34"/>
      <c r="G68" s="34"/>
      <c r="H68" s="34"/>
      <c r="I68" s="34"/>
      <c r="J68" s="34"/>
      <c r="K68" s="34"/>
      <c r="L68" s="34"/>
      <c r="M68" s="34"/>
      <c r="N68" s="34"/>
      <c r="O68" s="34"/>
      <c r="P68" s="34"/>
      <c r="Q68" s="34"/>
      <c r="R68" s="34"/>
      <c r="S68" s="34"/>
      <c r="T68" s="34"/>
      <c r="U68" s="34"/>
      <c r="V68" s="34"/>
      <c r="W68" s="34"/>
      <c r="X68" s="14" t="n">
        <f aca="false">SUM(C68:W68)</f>
        <v>0</v>
      </c>
      <c r="Y68" s="10"/>
      <c r="Z68" s="10"/>
    </row>
    <row r="69" customFormat="false" ht="13.5" hidden="false" customHeight="false" outlineLevel="0" collapsed="false">
      <c r="A69" s="46" t="s">
        <v>134</v>
      </c>
      <c r="B69" s="47" t="s">
        <v>135</v>
      </c>
      <c r="C69" s="31"/>
      <c r="D69" s="31"/>
      <c r="E69" s="31"/>
      <c r="F69" s="31"/>
      <c r="G69" s="31"/>
      <c r="H69" s="31"/>
      <c r="I69" s="31"/>
      <c r="J69" s="31"/>
      <c r="K69" s="31"/>
      <c r="L69" s="31"/>
      <c r="M69" s="31"/>
      <c r="N69" s="31"/>
      <c r="O69" s="31"/>
      <c r="P69" s="31"/>
      <c r="Q69" s="31"/>
      <c r="R69" s="31"/>
      <c r="S69" s="31"/>
      <c r="T69" s="31"/>
      <c r="U69" s="31"/>
      <c r="V69" s="31"/>
      <c r="W69" s="31"/>
      <c r="X69" s="14" t="n">
        <f aca="false">SUM(C69:W69)</f>
        <v>0</v>
      </c>
      <c r="Y69" s="10"/>
      <c r="Z69" s="10"/>
    </row>
    <row r="70" customFormat="false" ht="13.5" hidden="false" customHeight="false" outlineLevel="0" collapsed="false">
      <c r="A70" s="52" t="s">
        <v>134</v>
      </c>
      <c r="B70" s="53" t="s">
        <v>136</v>
      </c>
      <c r="C70" s="34"/>
      <c r="D70" s="34"/>
      <c r="E70" s="34"/>
      <c r="F70" s="34"/>
      <c r="G70" s="34"/>
      <c r="H70" s="34"/>
      <c r="I70" s="34"/>
      <c r="J70" s="34"/>
      <c r="K70" s="34"/>
      <c r="L70" s="34"/>
      <c r="M70" s="34"/>
      <c r="N70" s="34"/>
      <c r="O70" s="34"/>
      <c r="P70" s="34"/>
      <c r="Q70" s="34"/>
      <c r="R70" s="34"/>
      <c r="S70" s="34"/>
      <c r="T70" s="34"/>
      <c r="U70" s="34"/>
      <c r="V70" s="34"/>
      <c r="W70" s="34"/>
      <c r="X70" s="14" t="n">
        <f aca="false">SUM(C70:W70)</f>
        <v>0</v>
      </c>
      <c r="Y70" s="10"/>
      <c r="Z70" s="10"/>
    </row>
    <row r="71" customFormat="false" ht="13.5" hidden="false" customHeight="false" outlineLevel="0" collapsed="false">
      <c r="A71" s="46" t="s">
        <v>137</v>
      </c>
      <c r="B71" s="47" t="s">
        <v>138</v>
      </c>
      <c r="C71" s="31"/>
      <c r="D71" s="31"/>
      <c r="E71" s="31"/>
      <c r="F71" s="31"/>
      <c r="G71" s="31"/>
      <c r="H71" s="31"/>
      <c r="I71" s="31"/>
      <c r="J71" s="31"/>
      <c r="K71" s="31"/>
      <c r="L71" s="31"/>
      <c r="M71" s="31"/>
      <c r="N71" s="31"/>
      <c r="O71" s="31"/>
      <c r="P71" s="31"/>
      <c r="Q71" s="31"/>
      <c r="R71" s="31"/>
      <c r="S71" s="31"/>
      <c r="T71" s="31"/>
      <c r="U71" s="31"/>
      <c r="V71" s="31"/>
      <c r="W71" s="31"/>
      <c r="X71" s="14" t="n">
        <f aca="false">SUM(C71:W71)</f>
        <v>0</v>
      </c>
      <c r="Y71" s="10"/>
      <c r="Z71" s="10"/>
    </row>
    <row r="72" customFormat="false" ht="13.5" hidden="false" customHeight="false" outlineLevel="0" collapsed="false">
      <c r="A72" s="52" t="s">
        <v>137</v>
      </c>
      <c r="B72" s="53" t="s">
        <v>139</v>
      </c>
      <c r="C72" s="34"/>
      <c r="D72" s="34"/>
      <c r="E72" s="34"/>
      <c r="F72" s="34"/>
      <c r="G72" s="34"/>
      <c r="H72" s="34"/>
      <c r="I72" s="34"/>
      <c r="J72" s="34"/>
      <c r="K72" s="34"/>
      <c r="L72" s="34"/>
      <c r="M72" s="34"/>
      <c r="N72" s="34"/>
      <c r="O72" s="34"/>
      <c r="P72" s="34"/>
      <c r="Q72" s="34"/>
      <c r="R72" s="34"/>
      <c r="S72" s="34"/>
      <c r="T72" s="34"/>
      <c r="U72" s="34"/>
      <c r="V72" s="34"/>
      <c r="W72" s="34"/>
      <c r="X72" s="14" t="n">
        <f aca="false">SUM(C72:W72)</f>
        <v>0</v>
      </c>
      <c r="Y72" s="10"/>
      <c r="Z72" s="10"/>
    </row>
    <row r="73" customFormat="false" ht="13.5" hidden="false" customHeight="false" outlineLevel="0" collapsed="false">
      <c r="A73" s="46" t="s">
        <v>140</v>
      </c>
      <c r="B73" s="47" t="s">
        <v>141</v>
      </c>
      <c r="C73" s="31"/>
      <c r="D73" s="31"/>
      <c r="E73" s="31"/>
      <c r="F73" s="31"/>
      <c r="G73" s="31"/>
      <c r="H73" s="31"/>
      <c r="I73" s="31"/>
      <c r="J73" s="31"/>
      <c r="K73" s="31"/>
      <c r="L73" s="31"/>
      <c r="M73" s="31"/>
      <c r="N73" s="31"/>
      <c r="O73" s="31"/>
      <c r="P73" s="31"/>
      <c r="Q73" s="31"/>
      <c r="R73" s="31"/>
      <c r="S73" s="31"/>
      <c r="T73" s="31"/>
      <c r="U73" s="31"/>
      <c r="V73" s="31"/>
      <c r="W73" s="31"/>
      <c r="X73" s="14" t="n">
        <f aca="false">SUM(C73:W73)</f>
        <v>0</v>
      </c>
      <c r="Y73" s="10"/>
      <c r="Z73" s="10"/>
    </row>
    <row r="74" customFormat="false" ht="13.5" hidden="false" customHeight="false" outlineLevel="0" collapsed="false">
      <c r="A74" s="52" t="s">
        <v>140</v>
      </c>
      <c r="B74" s="53" t="s">
        <v>142</v>
      </c>
      <c r="C74" s="34"/>
      <c r="D74" s="34"/>
      <c r="E74" s="34"/>
      <c r="F74" s="34"/>
      <c r="G74" s="34"/>
      <c r="H74" s="34"/>
      <c r="I74" s="34"/>
      <c r="J74" s="34"/>
      <c r="K74" s="34"/>
      <c r="L74" s="34"/>
      <c r="M74" s="34"/>
      <c r="N74" s="34"/>
      <c r="O74" s="34"/>
      <c r="P74" s="34"/>
      <c r="Q74" s="34"/>
      <c r="R74" s="34"/>
      <c r="S74" s="34"/>
      <c r="T74" s="34"/>
      <c r="U74" s="34"/>
      <c r="V74" s="34"/>
      <c r="W74" s="34"/>
      <c r="X74" s="14" t="n">
        <f aca="false">SUM(C74:W74)</f>
        <v>0</v>
      </c>
      <c r="Y74" s="10"/>
      <c r="Z74" s="10"/>
    </row>
    <row r="75" customFormat="false" ht="13.5" hidden="false" customHeight="false" outlineLevel="0" collapsed="false">
      <c r="A75" s="46" t="s">
        <v>143</v>
      </c>
      <c r="B75" s="47" t="s">
        <v>144</v>
      </c>
      <c r="C75" s="31"/>
      <c r="D75" s="31"/>
      <c r="E75" s="31"/>
      <c r="F75" s="31"/>
      <c r="G75" s="31"/>
      <c r="H75" s="31"/>
      <c r="I75" s="31"/>
      <c r="J75" s="31"/>
      <c r="K75" s="31"/>
      <c r="L75" s="31"/>
      <c r="M75" s="31"/>
      <c r="N75" s="31"/>
      <c r="O75" s="31"/>
      <c r="P75" s="31"/>
      <c r="Q75" s="31"/>
      <c r="R75" s="31"/>
      <c r="S75" s="31"/>
      <c r="T75" s="31"/>
      <c r="U75" s="31"/>
      <c r="V75" s="31"/>
      <c r="W75" s="31"/>
      <c r="X75" s="14" t="n">
        <f aca="false">SUM(C75:W75)</f>
        <v>0</v>
      </c>
      <c r="Y75" s="10"/>
      <c r="Z75" s="10"/>
    </row>
    <row r="76" customFormat="false" ht="13.5" hidden="false" customHeight="false" outlineLevel="0" collapsed="false">
      <c r="A76" s="52" t="s">
        <v>143</v>
      </c>
      <c r="B76" s="53" t="s">
        <v>145</v>
      </c>
      <c r="C76" s="34"/>
      <c r="D76" s="34"/>
      <c r="E76" s="34"/>
      <c r="F76" s="34"/>
      <c r="G76" s="34"/>
      <c r="H76" s="34"/>
      <c r="I76" s="34"/>
      <c r="J76" s="34"/>
      <c r="K76" s="34"/>
      <c r="L76" s="34"/>
      <c r="M76" s="34"/>
      <c r="N76" s="34"/>
      <c r="O76" s="34"/>
      <c r="P76" s="34"/>
      <c r="Q76" s="34"/>
      <c r="R76" s="34"/>
      <c r="S76" s="34"/>
      <c r="T76" s="34"/>
      <c r="U76" s="34"/>
      <c r="V76" s="34"/>
      <c r="W76" s="34"/>
      <c r="X76" s="14" t="n">
        <f aca="false">SUM(C76:W76)</f>
        <v>0</v>
      </c>
      <c r="Y76" s="10"/>
      <c r="Z76" s="10"/>
    </row>
    <row r="77" customFormat="false" ht="13.5" hidden="false" customHeight="false" outlineLevel="0" collapsed="false">
      <c r="A77" s="46" t="s">
        <v>146</v>
      </c>
      <c r="B77" s="47" t="s">
        <v>147</v>
      </c>
      <c r="C77" s="31"/>
      <c r="D77" s="31"/>
      <c r="E77" s="31"/>
      <c r="F77" s="31"/>
      <c r="G77" s="31"/>
      <c r="H77" s="31"/>
      <c r="I77" s="31"/>
      <c r="J77" s="31"/>
      <c r="K77" s="31"/>
      <c r="L77" s="31"/>
      <c r="M77" s="31"/>
      <c r="N77" s="31"/>
      <c r="O77" s="31"/>
      <c r="P77" s="31"/>
      <c r="Q77" s="31"/>
      <c r="R77" s="31"/>
      <c r="S77" s="31"/>
      <c r="T77" s="31"/>
      <c r="U77" s="31"/>
      <c r="V77" s="31"/>
      <c r="W77" s="31"/>
      <c r="X77" s="14" t="n">
        <f aca="false">SUM(C77:W77)</f>
        <v>0</v>
      </c>
      <c r="Y77" s="10"/>
      <c r="Z77" s="10"/>
    </row>
    <row r="78" customFormat="false" ht="13.5" hidden="false" customHeight="false" outlineLevel="0" collapsed="false">
      <c r="A78" s="52" t="s">
        <v>146</v>
      </c>
      <c r="B78" s="53" t="s">
        <v>148</v>
      </c>
      <c r="C78" s="34"/>
      <c r="D78" s="34"/>
      <c r="E78" s="34"/>
      <c r="F78" s="34"/>
      <c r="G78" s="34"/>
      <c r="H78" s="34"/>
      <c r="I78" s="34"/>
      <c r="J78" s="34"/>
      <c r="K78" s="34"/>
      <c r="L78" s="34"/>
      <c r="M78" s="34"/>
      <c r="N78" s="34"/>
      <c r="O78" s="34"/>
      <c r="P78" s="34"/>
      <c r="Q78" s="34"/>
      <c r="R78" s="34"/>
      <c r="S78" s="34"/>
      <c r="T78" s="34"/>
      <c r="U78" s="34"/>
      <c r="V78" s="34"/>
      <c r="W78" s="34"/>
      <c r="X78" s="14" t="n">
        <f aca="false">SUM(C78:W78)</f>
        <v>0</v>
      </c>
      <c r="Y78" s="10"/>
      <c r="Z78" s="10"/>
    </row>
    <row r="79" customFormat="false" ht="13.5" hidden="false" customHeight="false" outlineLevel="0" collapsed="false">
      <c r="A79" s="46" t="s">
        <v>149</v>
      </c>
      <c r="B79" s="47" t="s">
        <v>150</v>
      </c>
      <c r="C79" s="31"/>
      <c r="D79" s="31"/>
      <c r="E79" s="31"/>
      <c r="F79" s="31"/>
      <c r="G79" s="31"/>
      <c r="H79" s="31"/>
      <c r="I79" s="31"/>
      <c r="J79" s="31"/>
      <c r="K79" s="31"/>
      <c r="L79" s="31"/>
      <c r="M79" s="31"/>
      <c r="N79" s="31"/>
      <c r="O79" s="31"/>
      <c r="P79" s="31"/>
      <c r="Q79" s="31"/>
      <c r="R79" s="31"/>
      <c r="S79" s="31"/>
      <c r="T79" s="31"/>
      <c r="U79" s="31"/>
      <c r="V79" s="31"/>
      <c r="W79" s="31"/>
      <c r="X79" s="14" t="n">
        <f aca="false">SUM(C79:W79)</f>
        <v>0</v>
      </c>
      <c r="Y79" s="10"/>
      <c r="Z79" s="10"/>
    </row>
    <row r="80" customFormat="false" ht="13.5" hidden="false" customHeight="false" outlineLevel="0" collapsed="false">
      <c r="A80" s="52" t="s">
        <v>149</v>
      </c>
      <c r="B80" s="53" t="s">
        <v>151</v>
      </c>
      <c r="C80" s="34"/>
      <c r="D80" s="34"/>
      <c r="E80" s="34"/>
      <c r="F80" s="34"/>
      <c r="G80" s="34"/>
      <c r="H80" s="34"/>
      <c r="I80" s="34"/>
      <c r="J80" s="34"/>
      <c r="K80" s="34"/>
      <c r="L80" s="34"/>
      <c r="M80" s="34"/>
      <c r="N80" s="34"/>
      <c r="O80" s="34"/>
      <c r="P80" s="34"/>
      <c r="Q80" s="34"/>
      <c r="R80" s="34"/>
      <c r="S80" s="34"/>
      <c r="T80" s="34"/>
      <c r="U80" s="34"/>
      <c r="V80" s="34"/>
      <c r="W80" s="34"/>
      <c r="X80" s="14" t="n">
        <f aca="false">SUM(C80:W80)</f>
        <v>0</v>
      </c>
      <c r="Y80" s="10"/>
      <c r="Z80" s="10"/>
    </row>
    <row r="81" customFormat="false" ht="13.5" hidden="false" customHeight="false" outlineLevel="0" collapsed="false">
      <c r="A81" s="46" t="s">
        <v>152</v>
      </c>
      <c r="B81" s="47" t="s">
        <v>153</v>
      </c>
      <c r="C81" s="31"/>
      <c r="D81" s="31"/>
      <c r="E81" s="31"/>
      <c r="F81" s="31"/>
      <c r="G81" s="31"/>
      <c r="H81" s="31"/>
      <c r="I81" s="31"/>
      <c r="J81" s="31"/>
      <c r="K81" s="31"/>
      <c r="L81" s="31"/>
      <c r="M81" s="31"/>
      <c r="N81" s="31"/>
      <c r="O81" s="31"/>
      <c r="P81" s="31"/>
      <c r="Q81" s="31"/>
      <c r="R81" s="31"/>
      <c r="S81" s="31"/>
      <c r="T81" s="31"/>
      <c r="U81" s="31"/>
      <c r="V81" s="31"/>
      <c r="W81" s="31"/>
      <c r="X81" s="14" t="n">
        <f aca="false">SUM(C81:W81)</f>
        <v>0</v>
      </c>
      <c r="Y81" s="10"/>
      <c r="Z81" s="10"/>
    </row>
    <row r="82" customFormat="false" ht="13.5" hidden="false" customHeight="false" outlineLevel="0" collapsed="false">
      <c r="A82" s="52" t="s">
        <v>152</v>
      </c>
      <c r="B82" s="53" t="s">
        <v>154</v>
      </c>
      <c r="C82" s="34"/>
      <c r="D82" s="34"/>
      <c r="E82" s="34"/>
      <c r="F82" s="34"/>
      <c r="G82" s="34"/>
      <c r="H82" s="34"/>
      <c r="I82" s="34"/>
      <c r="J82" s="34"/>
      <c r="K82" s="34"/>
      <c r="L82" s="34"/>
      <c r="M82" s="34"/>
      <c r="N82" s="34"/>
      <c r="O82" s="34"/>
      <c r="P82" s="34"/>
      <c r="Q82" s="34"/>
      <c r="R82" s="34"/>
      <c r="S82" s="34"/>
      <c r="T82" s="34"/>
      <c r="U82" s="34"/>
      <c r="V82" s="34"/>
      <c r="W82" s="34"/>
      <c r="X82" s="14" t="n">
        <f aca="false">SUM(C82:W82)</f>
        <v>0</v>
      </c>
      <c r="Y82" s="10"/>
      <c r="Z82" s="10"/>
    </row>
    <row r="83" customFormat="false" ht="13.5" hidden="false" customHeight="false" outlineLevel="0" collapsed="false">
      <c r="A83" s="46" t="n">
        <v>900</v>
      </c>
      <c r="B83" s="47" t="s">
        <v>155</v>
      </c>
      <c r="C83" s="31"/>
      <c r="D83" s="31"/>
      <c r="E83" s="31"/>
      <c r="F83" s="31"/>
      <c r="G83" s="31"/>
      <c r="H83" s="31"/>
      <c r="I83" s="31"/>
      <c r="J83" s="31"/>
      <c r="K83" s="31"/>
      <c r="L83" s="31"/>
      <c r="M83" s="31"/>
      <c r="N83" s="31"/>
      <c r="O83" s="31"/>
      <c r="P83" s="31"/>
      <c r="Q83" s="31"/>
      <c r="R83" s="31"/>
      <c r="S83" s="31"/>
      <c r="T83" s="31"/>
      <c r="U83" s="31"/>
      <c r="V83" s="31"/>
      <c r="W83" s="31"/>
      <c r="X83" s="14" t="n">
        <f aca="false">SUM(C83:W83)</f>
        <v>0</v>
      </c>
      <c r="Y83" s="10"/>
      <c r="Z83" s="10"/>
    </row>
    <row r="84" s="26" customFormat="true" ht="13.5" hidden="false" customHeight="false" outlineLevel="0" collapsed="false">
      <c r="A84" s="63" t="s">
        <v>26</v>
      </c>
      <c r="B84" s="63"/>
      <c r="C84" s="14" t="n">
        <f aca="false">SUM(C7:C83)</f>
        <v>855</v>
      </c>
      <c r="D84" s="14" t="n">
        <f aca="false">SUM(D7:D83)</f>
        <v>4555</v>
      </c>
      <c r="E84" s="14" t="n">
        <f aca="false">SUM(E7:E83)</f>
        <v>772</v>
      </c>
      <c r="F84" s="14" t="n">
        <f aca="false">SUM(F7:F83)</f>
        <v>1195</v>
      </c>
      <c r="G84" s="14" t="n">
        <f aca="false">SUM(G7:G83)</f>
        <v>550</v>
      </c>
      <c r="H84" s="14" t="n">
        <f aca="false">SUM(H7:H83)</f>
        <v>259</v>
      </c>
      <c r="I84" s="14" t="n">
        <f aca="false">SUM(I7:I83)</f>
        <v>721</v>
      </c>
      <c r="J84" s="14" t="n">
        <f aca="false">SUM(J7:J83)</f>
        <v>517</v>
      </c>
      <c r="K84" s="14" t="n">
        <f aca="false">SUM(K7:K83)</f>
        <v>1251</v>
      </c>
      <c r="L84" s="14" t="n">
        <f aca="false">SUM(L7:L83)</f>
        <v>1154</v>
      </c>
      <c r="M84" s="14" t="n">
        <f aca="false">SUM(M7:M83)</f>
        <v>554</v>
      </c>
      <c r="N84" s="14" t="n">
        <f aca="false">SUM(N7:N83)</f>
        <v>1141</v>
      </c>
      <c r="O84" s="14" t="n">
        <f aca="false">SUM(O7:O83)</f>
        <v>695</v>
      </c>
      <c r="P84" s="14" t="n">
        <f aca="false">SUM(P7:P83)</f>
        <v>1474</v>
      </c>
      <c r="Q84" s="14" t="n">
        <f aca="false">SUM(Q7:Q83)</f>
        <v>978</v>
      </c>
      <c r="R84" s="14" t="n">
        <f aca="false">SUM(R7:R83)</f>
        <v>907</v>
      </c>
      <c r="S84" s="14" t="n">
        <f aca="false">SUM(S7:S83)</f>
        <v>981</v>
      </c>
      <c r="T84" s="14" t="n">
        <f aca="false">SUM(T7:T83)</f>
        <v>517</v>
      </c>
      <c r="U84" s="14" t="n">
        <f aca="false">SUM(U7:U83)</f>
        <v>13770</v>
      </c>
      <c r="V84" s="14" t="n">
        <f aca="false">SUM(V7:V83)</f>
        <v>0</v>
      </c>
      <c r="W84" s="14" t="n">
        <f aca="false">SUM(W7:W83)</f>
        <v>0</v>
      </c>
      <c r="X84" s="14" t="n">
        <f aca="false">SUM(X7:X83)</f>
        <v>32846</v>
      </c>
    </row>
    <row r="85" customFormat="false" ht="13.5" hidden="false" customHeight="false" outlineLevel="0" collapsed="false">
      <c r="A85" s="1" t="s">
        <v>156</v>
      </c>
      <c r="V85" s="27"/>
      <c r="W85" s="27"/>
    </row>
    <row r="86" customFormat="false" ht="13.5" hidden="false" customHeight="false" outlineLevel="0" collapsed="false">
      <c r="A86" s="68"/>
      <c r="B86" s="64"/>
      <c r="C86" s="65"/>
      <c r="D86" s="65"/>
      <c r="E86" s="65"/>
      <c r="F86" s="27"/>
      <c r="G86" s="27"/>
      <c r="H86" s="27"/>
      <c r="I86" s="27"/>
      <c r="J86" s="27"/>
      <c r="K86" s="27"/>
      <c r="L86" s="27"/>
      <c r="M86" s="27"/>
      <c r="N86" s="27"/>
      <c r="O86" s="27"/>
      <c r="P86" s="27"/>
      <c r="Q86" s="27"/>
      <c r="R86" s="27"/>
      <c r="S86" s="27"/>
      <c r="T86" s="27"/>
      <c r="U86" s="27"/>
      <c r="X86" s="27"/>
      <c r="Y86" s="10"/>
      <c r="Z86" s="10"/>
    </row>
  </sheetData>
  <mergeCells count="28">
    <mergeCell ref="A1:B1"/>
    <mergeCell ref="A2:X2"/>
    <mergeCell ref="A3:X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84:B84"/>
  </mergeCells>
  <printOptions headings="false" gridLines="false" gridLinesSet="true" horizontalCentered="true" verticalCentered="false"/>
  <pageMargins left="0.196527777777778"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X3"/>
    </sheetView>
  </sheetViews>
  <sheetFormatPr defaultColWidth="11.41796875" defaultRowHeight="13.5" zeroHeight="false" outlineLevelRow="0" outlineLevelCol="0"/>
  <cols>
    <col collapsed="false" customWidth="true" hidden="false" outlineLevel="0" max="1" min="1" style="41" width="2.56"/>
    <col collapsed="false" customWidth="true" hidden="false" outlineLevel="0" max="2" min="2" style="42" width="24.41"/>
    <col collapsed="false" customWidth="true" hidden="false" outlineLevel="0" max="5" min="3" style="2" width="8.28"/>
    <col collapsed="false" customWidth="true" hidden="false" outlineLevel="0" max="21" min="6" style="3" width="8.28"/>
    <col collapsed="false" customWidth="true" hidden="false" outlineLevel="0" max="23" min="22" style="3" width="8.14"/>
    <col collapsed="false" customWidth="true" hidden="false" outlineLevel="0" max="24" min="24" style="3" width="8.28"/>
    <col collapsed="false" customWidth="false" hidden="false" outlineLevel="0" max="257" min="25" style="3" width="11.42"/>
  </cols>
  <sheetData>
    <row r="1" customFormat="false" ht="18.75" hidden="false" customHeight="true" outlineLevel="0" collapsed="false">
      <c r="A1" s="43" t="s">
        <v>175</v>
      </c>
      <c r="B1" s="43"/>
    </row>
    <row r="2" customFormat="false" ht="18"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72"/>
    </row>
    <row r="3" customFormat="false" ht="18" hidden="false" customHeight="false" outlineLevel="0" collapsed="false">
      <c r="A3" s="5" t="s">
        <v>176</v>
      </c>
      <c r="B3" s="5"/>
      <c r="C3" s="5"/>
      <c r="D3" s="5"/>
      <c r="E3" s="5"/>
      <c r="F3" s="5"/>
      <c r="G3" s="5"/>
      <c r="H3" s="5"/>
      <c r="I3" s="5"/>
      <c r="J3" s="5"/>
      <c r="K3" s="5"/>
      <c r="L3" s="5"/>
      <c r="M3" s="5"/>
      <c r="N3" s="5"/>
      <c r="O3" s="5"/>
      <c r="P3" s="5"/>
      <c r="Q3" s="5"/>
      <c r="R3" s="5"/>
      <c r="S3" s="5"/>
      <c r="T3" s="5"/>
      <c r="U3" s="5"/>
      <c r="V3" s="5"/>
      <c r="W3" s="5"/>
      <c r="X3" s="5"/>
    </row>
    <row r="4" customFormat="false" ht="12.75" hidden="false" customHeight="true" outlineLevel="0" collapsed="false"/>
    <row r="5" customFormat="false" ht="12.75" hidden="false" customHeight="true" outlineLevel="0" collapsed="false">
      <c r="A5" s="44" t="s">
        <v>3</v>
      </c>
      <c r="B5" s="45" t="s">
        <v>4</v>
      </c>
      <c r="C5" s="7" t="s">
        <v>5</v>
      </c>
      <c r="D5" s="8" t="s">
        <v>6</v>
      </c>
      <c r="E5" s="8" t="s">
        <v>7</v>
      </c>
      <c r="F5" s="8" t="s">
        <v>8</v>
      </c>
      <c r="G5" s="8" t="s">
        <v>9</v>
      </c>
      <c r="H5" s="8" t="s">
        <v>10</v>
      </c>
      <c r="I5" s="8" t="s">
        <v>11</v>
      </c>
      <c r="J5" s="8" t="s">
        <v>12</v>
      </c>
      <c r="K5" s="8" t="s">
        <v>13</v>
      </c>
      <c r="L5" s="8" t="s">
        <v>14</v>
      </c>
      <c r="M5" s="8" t="s">
        <v>15</v>
      </c>
      <c r="N5" s="8" t="s">
        <v>16</v>
      </c>
      <c r="O5" s="8" t="s">
        <v>17</v>
      </c>
      <c r="P5" s="8" t="s">
        <v>18</v>
      </c>
      <c r="Q5" s="8" t="s">
        <v>19</v>
      </c>
      <c r="R5" s="8" t="s">
        <v>20</v>
      </c>
      <c r="S5" s="8" t="s">
        <v>21</v>
      </c>
      <c r="T5" s="8" t="s">
        <v>22</v>
      </c>
      <c r="U5" s="8" t="s">
        <v>23</v>
      </c>
      <c r="V5" s="8" t="s">
        <v>24</v>
      </c>
      <c r="W5" s="8" t="s">
        <v>25</v>
      </c>
      <c r="X5" s="9" t="s">
        <v>26</v>
      </c>
      <c r="Y5" s="10"/>
      <c r="Z5" s="10"/>
    </row>
    <row r="6" customFormat="false" ht="13.5" hidden="false" customHeight="true" outlineLevel="0" collapsed="false">
      <c r="A6" s="44"/>
      <c r="B6" s="45"/>
      <c r="C6" s="7"/>
      <c r="D6" s="8"/>
      <c r="E6" s="8"/>
      <c r="F6" s="8"/>
      <c r="G6" s="8"/>
      <c r="H6" s="8"/>
      <c r="I6" s="8"/>
      <c r="J6" s="8"/>
      <c r="K6" s="8"/>
      <c r="L6" s="8"/>
      <c r="M6" s="8"/>
      <c r="N6" s="8"/>
      <c r="O6" s="8"/>
      <c r="P6" s="8"/>
      <c r="Q6" s="8"/>
      <c r="R6" s="8"/>
      <c r="S6" s="8"/>
      <c r="T6" s="8"/>
      <c r="U6" s="8"/>
      <c r="V6" s="8"/>
      <c r="W6" s="8"/>
      <c r="X6" s="9"/>
      <c r="Y6" s="10"/>
      <c r="Z6" s="10"/>
    </row>
    <row r="7" customFormat="false" ht="13.5" hidden="false" customHeight="false" outlineLevel="0" collapsed="false">
      <c r="A7" s="46" t="s">
        <v>27</v>
      </c>
      <c r="B7" s="47" t="s">
        <v>28</v>
      </c>
      <c r="C7" s="31"/>
      <c r="D7" s="31"/>
      <c r="E7" s="31"/>
      <c r="F7" s="31"/>
      <c r="G7" s="31"/>
      <c r="H7" s="31"/>
      <c r="I7" s="31"/>
      <c r="J7" s="31"/>
      <c r="K7" s="31"/>
      <c r="L7" s="31"/>
      <c r="M7" s="31"/>
      <c r="N7" s="31"/>
      <c r="O7" s="31"/>
      <c r="P7" s="31"/>
      <c r="Q7" s="31"/>
      <c r="R7" s="31"/>
      <c r="S7" s="31"/>
      <c r="T7" s="31"/>
      <c r="U7" s="31"/>
      <c r="V7" s="31"/>
      <c r="W7" s="31"/>
      <c r="X7" s="14" t="n">
        <f aca="false">SUM(C7:W7)</f>
        <v>0</v>
      </c>
      <c r="Y7" s="10"/>
      <c r="Z7" s="10"/>
    </row>
    <row r="8" customFormat="false" ht="13.5" hidden="false" customHeight="false" outlineLevel="0" collapsed="false">
      <c r="A8" s="52" t="s">
        <v>29</v>
      </c>
      <c r="B8" s="53" t="s">
        <v>30</v>
      </c>
      <c r="C8" s="34"/>
      <c r="D8" s="34"/>
      <c r="E8" s="34"/>
      <c r="F8" s="34"/>
      <c r="G8" s="34"/>
      <c r="H8" s="34"/>
      <c r="I8" s="34"/>
      <c r="J8" s="34"/>
      <c r="K8" s="34"/>
      <c r="L8" s="34"/>
      <c r="M8" s="34"/>
      <c r="N8" s="34"/>
      <c r="O8" s="34"/>
      <c r="P8" s="34"/>
      <c r="Q8" s="34"/>
      <c r="R8" s="34"/>
      <c r="S8" s="34"/>
      <c r="T8" s="34"/>
      <c r="U8" s="34"/>
      <c r="V8" s="34"/>
      <c r="W8" s="34"/>
      <c r="X8" s="14" t="n">
        <f aca="false">SUM(C8:W8)</f>
        <v>0</v>
      </c>
      <c r="Y8" s="10"/>
      <c r="Z8" s="10"/>
    </row>
    <row r="9" customFormat="false" ht="13.5" hidden="false" customHeight="false" outlineLevel="0" collapsed="false">
      <c r="A9" s="46" t="s">
        <v>31</v>
      </c>
      <c r="B9" s="47" t="s">
        <v>32</v>
      </c>
      <c r="C9" s="31"/>
      <c r="D9" s="31"/>
      <c r="E9" s="31"/>
      <c r="F9" s="31"/>
      <c r="G9" s="31"/>
      <c r="H9" s="31"/>
      <c r="I9" s="31"/>
      <c r="J9" s="31"/>
      <c r="K9" s="31"/>
      <c r="L9" s="31"/>
      <c r="M9" s="31"/>
      <c r="N9" s="31"/>
      <c r="O9" s="31"/>
      <c r="P9" s="31"/>
      <c r="Q9" s="31"/>
      <c r="R9" s="31"/>
      <c r="S9" s="31"/>
      <c r="T9" s="31"/>
      <c r="U9" s="31"/>
      <c r="V9" s="31"/>
      <c r="W9" s="31"/>
      <c r="X9" s="14" t="n">
        <f aca="false">SUM(C9:W9)</f>
        <v>0</v>
      </c>
      <c r="Y9" s="10"/>
      <c r="Z9" s="10"/>
    </row>
    <row r="10" customFormat="false" ht="13.5" hidden="false" customHeight="false" outlineLevel="0" collapsed="false">
      <c r="A10" s="52" t="s">
        <v>33</v>
      </c>
      <c r="B10" s="53" t="s">
        <v>34</v>
      </c>
      <c r="C10" s="34"/>
      <c r="D10" s="34"/>
      <c r="E10" s="34"/>
      <c r="F10" s="34"/>
      <c r="G10" s="34"/>
      <c r="H10" s="34"/>
      <c r="I10" s="34"/>
      <c r="J10" s="34"/>
      <c r="K10" s="34"/>
      <c r="L10" s="34"/>
      <c r="M10" s="34"/>
      <c r="N10" s="34"/>
      <c r="O10" s="34"/>
      <c r="P10" s="34"/>
      <c r="Q10" s="34"/>
      <c r="R10" s="34"/>
      <c r="S10" s="34"/>
      <c r="T10" s="34"/>
      <c r="U10" s="34"/>
      <c r="V10" s="34"/>
      <c r="W10" s="34"/>
      <c r="X10" s="14" t="n">
        <f aca="false">SUM(C10:W10)</f>
        <v>0</v>
      </c>
      <c r="Y10" s="10"/>
      <c r="Z10" s="10"/>
    </row>
    <row r="11" customFormat="false" ht="13.5" hidden="false" customHeight="false" outlineLevel="0" collapsed="false">
      <c r="A11" s="46" t="s">
        <v>35</v>
      </c>
      <c r="B11" s="47" t="s">
        <v>36</v>
      </c>
      <c r="C11" s="31"/>
      <c r="D11" s="31"/>
      <c r="E11" s="31"/>
      <c r="F11" s="31"/>
      <c r="G11" s="31"/>
      <c r="H11" s="31"/>
      <c r="I11" s="31"/>
      <c r="J11" s="31"/>
      <c r="K11" s="31"/>
      <c r="L11" s="31"/>
      <c r="M11" s="31"/>
      <c r="N11" s="31"/>
      <c r="O11" s="31"/>
      <c r="P11" s="31"/>
      <c r="Q11" s="31"/>
      <c r="R11" s="31"/>
      <c r="S11" s="31"/>
      <c r="T11" s="31"/>
      <c r="U11" s="31"/>
      <c r="V11" s="31"/>
      <c r="W11" s="31"/>
      <c r="X11" s="14" t="n">
        <f aca="false">SUM(C11:W11)</f>
        <v>0</v>
      </c>
      <c r="Y11" s="10"/>
      <c r="Z11" s="10"/>
    </row>
    <row r="12" customFormat="false" ht="13.5" hidden="false" customHeight="false" outlineLevel="0" collapsed="false">
      <c r="A12" s="52" t="s">
        <v>37</v>
      </c>
      <c r="B12" s="53" t="s">
        <v>38</v>
      </c>
      <c r="C12" s="34"/>
      <c r="D12" s="34"/>
      <c r="E12" s="34"/>
      <c r="F12" s="34"/>
      <c r="G12" s="34"/>
      <c r="H12" s="34"/>
      <c r="I12" s="34"/>
      <c r="J12" s="34"/>
      <c r="K12" s="34"/>
      <c r="L12" s="34"/>
      <c r="M12" s="34"/>
      <c r="N12" s="34"/>
      <c r="O12" s="34"/>
      <c r="P12" s="34"/>
      <c r="Q12" s="34"/>
      <c r="R12" s="34"/>
      <c r="S12" s="34"/>
      <c r="T12" s="34"/>
      <c r="U12" s="34"/>
      <c r="V12" s="34"/>
      <c r="W12" s="34"/>
      <c r="X12" s="14" t="n">
        <f aca="false">SUM(C12:W12)</f>
        <v>0</v>
      </c>
      <c r="Y12" s="10"/>
      <c r="Z12" s="10"/>
    </row>
    <row r="13" customFormat="false" ht="13.5" hidden="false" customHeight="false" outlineLevel="0" collapsed="false">
      <c r="A13" s="46" t="s">
        <v>39</v>
      </c>
      <c r="B13" s="47" t="s">
        <v>40</v>
      </c>
      <c r="C13" s="31"/>
      <c r="D13" s="31"/>
      <c r="E13" s="31"/>
      <c r="F13" s="31"/>
      <c r="G13" s="31"/>
      <c r="H13" s="31"/>
      <c r="I13" s="31"/>
      <c r="J13" s="31"/>
      <c r="K13" s="31"/>
      <c r="L13" s="31"/>
      <c r="M13" s="31"/>
      <c r="N13" s="31"/>
      <c r="O13" s="31"/>
      <c r="P13" s="31"/>
      <c r="Q13" s="31"/>
      <c r="R13" s="31"/>
      <c r="S13" s="31"/>
      <c r="T13" s="31"/>
      <c r="U13" s="31"/>
      <c r="V13" s="31"/>
      <c r="W13" s="31"/>
      <c r="X13" s="14" t="n">
        <f aca="false">SUM(C13:W13)</f>
        <v>0</v>
      </c>
      <c r="Y13" s="10"/>
      <c r="Z13" s="10"/>
    </row>
    <row r="14" customFormat="false" ht="13.5" hidden="false" customHeight="false" outlineLevel="0" collapsed="false">
      <c r="A14" s="52" t="s">
        <v>41</v>
      </c>
      <c r="B14" s="53" t="s">
        <v>42</v>
      </c>
      <c r="C14" s="34"/>
      <c r="D14" s="34"/>
      <c r="E14" s="34"/>
      <c r="F14" s="34"/>
      <c r="G14" s="34"/>
      <c r="H14" s="34"/>
      <c r="I14" s="34"/>
      <c r="J14" s="34"/>
      <c r="K14" s="34"/>
      <c r="L14" s="34"/>
      <c r="M14" s="34"/>
      <c r="N14" s="34"/>
      <c r="O14" s="34"/>
      <c r="P14" s="34"/>
      <c r="Q14" s="34"/>
      <c r="R14" s="34"/>
      <c r="S14" s="34"/>
      <c r="T14" s="34"/>
      <c r="U14" s="34"/>
      <c r="V14" s="34"/>
      <c r="W14" s="34"/>
      <c r="X14" s="14" t="n">
        <f aca="false">SUM(C14:W14)</f>
        <v>0</v>
      </c>
      <c r="Y14" s="10"/>
      <c r="Z14" s="10"/>
    </row>
    <row r="15" customFormat="false" ht="13.5" hidden="false" customHeight="false" outlineLevel="0" collapsed="false">
      <c r="A15" s="46" t="s">
        <v>43</v>
      </c>
      <c r="B15" s="47" t="s">
        <v>44</v>
      </c>
      <c r="C15" s="31"/>
      <c r="D15" s="31"/>
      <c r="E15" s="31"/>
      <c r="F15" s="31"/>
      <c r="G15" s="31"/>
      <c r="H15" s="31"/>
      <c r="I15" s="31"/>
      <c r="J15" s="31"/>
      <c r="K15" s="31"/>
      <c r="L15" s="31"/>
      <c r="M15" s="31"/>
      <c r="N15" s="31"/>
      <c r="O15" s="31"/>
      <c r="P15" s="31"/>
      <c r="Q15" s="31"/>
      <c r="R15" s="31"/>
      <c r="S15" s="31"/>
      <c r="T15" s="31"/>
      <c r="U15" s="31"/>
      <c r="V15" s="31"/>
      <c r="W15" s="31"/>
      <c r="X15" s="14" t="n">
        <f aca="false">SUM(C15:W15)</f>
        <v>0</v>
      </c>
      <c r="Y15" s="10"/>
      <c r="Z15" s="10"/>
    </row>
    <row r="16" customFormat="false" ht="13.5" hidden="false" customHeight="false" outlineLevel="0" collapsed="false">
      <c r="A16" s="52" t="s">
        <v>45</v>
      </c>
      <c r="B16" s="53" t="s">
        <v>46</v>
      </c>
      <c r="C16" s="34"/>
      <c r="D16" s="34"/>
      <c r="E16" s="34"/>
      <c r="F16" s="34"/>
      <c r="G16" s="34"/>
      <c r="H16" s="34"/>
      <c r="I16" s="34"/>
      <c r="J16" s="34"/>
      <c r="K16" s="34"/>
      <c r="L16" s="34"/>
      <c r="M16" s="34"/>
      <c r="N16" s="34"/>
      <c r="O16" s="34"/>
      <c r="P16" s="34"/>
      <c r="Q16" s="34"/>
      <c r="R16" s="34"/>
      <c r="S16" s="34"/>
      <c r="T16" s="34"/>
      <c r="U16" s="34"/>
      <c r="V16" s="34"/>
      <c r="W16" s="34"/>
      <c r="X16" s="14" t="n">
        <f aca="false">SUM(C16:W16)</f>
        <v>0</v>
      </c>
      <c r="Y16" s="10"/>
      <c r="Z16" s="10"/>
    </row>
    <row r="17" customFormat="false" ht="13.5" hidden="false" customHeight="false" outlineLevel="0" collapsed="false">
      <c r="A17" s="46" t="s">
        <v>47</v>
      </c>
      <c r="B17" s="47" t="s">
        <v>48</v>
      </c>
      <c r="C17" s="31"/>
      <c r="D17" s="31"/>
      <c r="E17" s="31"/>
      <c r="F17" s="31"/>
      <c r="G17" s="31"/>
      <c r="H17" s="31"/>
      <c r="I17" s="31"/>
      <c r="J17" s="31"/>
      <c r="K17" s="31"/>
      <c r="L17" s="31"/>
      <c r="M17" s="31"/>
      <c r="N17" s="31"/>
      <c r="O17" s="31"/>
      <c r="P17" s="31"/>
      <c r="Q17" s="31"/>
      <c r="R17" s="31"/>
      <c r="S17" s="31"/>
      <c r="T17" s="31"/>
      <c r="U17" s="31"/>
      <c r="V17" s="31"/>
      <c r="W17" s="31"/>
      <c r="X17" s="14" t="n">
        <f aca="false">SUM(C17:W17)</f>
        <v>0</v>
      </c>
      <c r="Y17" s="10"/>
      <c r="Z17" s="10"/>
    </row>
    <row r="18" customFormat="false" ht="13.5" hidden="false" customHeight="false" outlineLevel="0" collapsed="false">
      <c r="A18" s="52" t="s">
        <v>49</v>
      </c>
      <c r="B18" s="53" t="s">
        <v>50</v>
      </c>
      <c r="C18" s="34"/>
      <c r="D18" s="34"/>
      <c r="E18" s="34"/>
      <c r="F18" s="34"/>
      <c r="G18" s="34"/>
      <c r="H18" s="34"/>
      <c r="I18" s="34"/>
      <c r="J18" s="34"/>
      <c r="K18" s="34"/>
      <c r="L18" s="34"/>
      <c r="M18" s="34"/>
      <c r="N18" s="34"/>
      <c r="O18" s="34"/>
      <c r="P18" s="34"/>
      <c r="Q18" s="34"/>
      <c r="R18" s="34"/>
      <c r="S18" s="34"/>
      <c r="T18" s="34"/>
      <c r="U18" s="34"/>
      <c r="V18" s="34"/>
      <c r="W18" s="34"/>
      <c r="X18" s="14" t="n">
        <f aca="false">SUM(C18:W18)</f>
        <v>0</v>
      </c>
      <c r="Y18" s="10"/>
      <c r="Z18" s="10"/>
    </row>
    <row r="19" customFormat="false" ht="13.5" hidden="false" customHeight="false" outlineLevel="0" collapsed="false">
      <c r="A19" s="46" t="s">
        <v>51</v>
      </c>
      <c r="B19" s="47" t="s">
        <v>52</v>
      </c>
      <c r="C19" s="31"/>
      <c r="D19" s="31"/>
      <c r="E19" s="31"/>
      <c r="F19" s="31"/>
      <c r="G19" s="31"/>
      <c r="H19" s="31"/>
      <c r="I19" s="31"/>
      <c r="J19" s="31"/>
      <c r="K19" s="31"/>
      <c r="L19" s="31"/>
      <c r="M19" s="31"/>
      <c r="N19" s="31"/>
      <c r="O19" s="31"/>
      <c r="P19" s="31"/>
      <c r="Q19" s="31"/>
      <c r="R19" s="31"/>
      <c r="S19" s="31"/>
      <c r="T19" s="31"/>
      <c r="U19" s="31"/>
      <c r="V19" s="31"/>
      <c r="W19" s="31"/>
      <c r="X19" s="14" t="n">
        <f aca="false">SUM(C19:W19)</f>
        <v>0</v>
      </c>
      <c r="Y19" s="10"/>
      <c r="Z19" s="10"/>
    </row>
    <row r="20" customFormat="false" ht="13.5" hidden="false" customHeight="false" outlineLevel="0" collapsed="false">
      <c r="A20" s="52" t="s">
        <v>53</v>
      </c>
      <c r="B20" s="53" t="s">
        <v>54</v>
      </c>
      <c r="C20" s="34"/>
      <c r="D20" s="34"/>
      <c r="E20" s="34"/>
      <c r="F20" s="34"/>
      <c r="G20" s="34"/>
      <c r="H20" s="34"/>
      <c r="I20" s="34"/>
      <c r="J20" s="34"/>
      <c r="K20" s="34"/>
      <c r="L20" s="34"/>
      <c r="M20" s="34"/>
      <c r="N20" s="34"/>
      <c r="O20" s="34"/>
      <c r="P20" s="34"/>
      <c r="Q20" s="34"/>
      <c r="R20" s="34"/>
      <c r="S20" s="34"/>
      <c r="T20" s="34"/>
      <c r="U20" s="34"/>
      <c r="V20" s="34"/>
      <c r="W20" s="34"/>
      <c r="X20" s="14" t="n">
        <f aca="false">SUM(C20:W20)</f>
        <v>0</v>
      </c>
      <c r="Y20" s="10"/>
      <c r="Z20" s="10"/>
    </row>
    <row r="21" customFormat="false" ht="13.5" hidden="false" customHeight="false" outlineLevel="0" collapsed="false">
      <c r="A21" s="46" t="n">
        <v>15</v>
      </c>
      <c r="B21" s="47" t="s">
        <v>55</v>
      </c>
      <c r="C21" s="31"/>
      <c r="D21" s="31"/>
      <c r="E21" s="31"/>
      <c r="F21" s="31"/>
      <c r="G21" s="31"/>
      <c r="H21" s="31"/>
      <c r="I21" s="31"/>
      <c r="J21" s="31"/>
      <c r="K21" s="31"/>
      <c r="L21" s="31"/>
      <c r="M21" s="31"/>
      <c r="N21" s="31"/>
      <c r="O21" s="31"/>
      <c r="P21" s="31"/>
      <c r="Q21" s="31"/>
      <c r="R21" s="31"/>
      <c r="S21" s="31"/>
      <c r="T21" s="31"/>
      <c r="U21" s="31"/>
      <c r="V21" s="31"/>
      <c r="W21" s="31"/>
      <c r="X21" s="14" t="n">
        <f aca="false">SUM(C21:W21)</f>
        <v>0</v>
      </c>
      <c r="Y21" s="10"/>
      <c r="Z21" s="10"/>
    </row>
    <row r="22" customFormat="false" ht="13.5" hidden="false" customHeight="false" outlineLevel="0" collapsed="false">
      <c r="A22" s="55" t="s">
        <v>56</v>
      </c>
      <c r="B22" s="56" t="s">
        <v>57</v>
      </c>
      <c r="C22" s="37"/>
      <c r="D22" s="37"/>
      <c r="E22" s="37"/>
      <c r="F22" s="37"/>
      <c r="G22" s="37"/>
      <c r="H22" s="37"/>
      <c r="I22" s="37"/>
      <c r="J22" s="37"/>
      <c r="K22" s="37"/>
      <c r="L22" s="37"/>
      <c r="M22" s="37"/>
      <c r="N22" s="37"/>
      <c r="O22" s="37"/>
      <c r="P22" s="37"/>
      <c r="Q22" s="37"/>
      <c r="R22" s="37"/>
      <c r="S22" s="37"/>
      <c r="T22" s="37"/>
      <c r="U22" s="37"/>
      <c r="V22" s="37"/>
      <c r="W22" s="37"/>
      <c r="X22" s="14" t="n">
        <f aca="false">SUM(C22:W22)</f>
        <v>0</v>
      </c>
      <c r="Y22" s="10"/>
      <c r="Z22" s="10"/>
    </row>
    <row r="23" customFormat="false" ht="13.5" hidden="false" customHeight="false" outlineLevel="0" collapsed="false">
      <c r="A23" s="46" t="s">
        <v>58</v>
      </c>
      <c r="B23" s="47" t="s">
        <v>59</v>
      </c>
      <c r="C23" s="31"/>
      <c r="D23" s="31"/>
      <c r="E23" s="31"/>
      <c r="F23" s="31"/>
      <c r="G23" s="31"/>
      <c r="H23" s="31"/>
      <c r="I23" s="31"/>
      <c r="J23" s="31"/>
      <c r="K23" s="31"/>
      <c r="L23" s="31"/>
      <c r="M23" s="31"/>
      <c r="N23" s="31"/>
      <c r="O23" s="31"/>
      <c r="P23" s="31"/>
      <c r="Q23" s="31"/>
      <c r="R23" s="31"/>
      <c r="S23" s="31"/>
      <c r="T23" s="31"/>
      <c r="U23" s="31"/>
      <c r="V23" s="31"/>
      <c r="W23" s="31"/>
      <c r="X23" s="14" t="n">
        <f aca="false">SUM(C23:W23)</f>
        <v>0</v>
      </c>
      <c r="Y23" s="10"/>
      <c r="Z23" s="10"/>
    </row>
    <row r="24" customFormat="false" ht="13.5" hidden="false" customHeight="false" outlineLevel="0" collapsed="false">
      <c r="A24" s="55" t="s">
        <v>60</v>
      </c>
      <c r="B24" s="56" t="s">
        <v>61</v>
      </c>
      <c r="C24" s="37"/>
      <c r="D24" s="37"/>
      <c r="E24" s="37"/>
      <c r="F24" s="37"/>
      <c r="G24" s="37"/>
      <c r="H24" s="37"/>
      <c r="I24" s="37"/>
      <c r="J24" s="37"/>
      <c r="K24" s="37"/>
      <c r="L24" s="37"/>
      <c r="M24" s="37"/>
      <c r="N24" s="37"/>
      <c r="O24" s="37"/>
      <c r="P24" s="37"/>
      <c r="Q24" s="37"/>
      <c r="R24" s="37"/>
      <c r="S24" s="37"/>
      <c r="T24" s="37"/>
      <c r="U24" s="37"/>
      <c r="V24" s="37"/>
      <c r="W24" s="37"/>
      <c r="X24" s="14" t="n">
        <f aca="false">SUM(C24:W24)</f>
        <v>0</v>
      </c>
      <c r="Y24" s="10"/>
      <c r="Z24" s="10"/>
    </row>
    <row r="25" customFormat="false" ht="13.5" hidden="false" customHeight="false" outlineLevel="0" collapsed="false">
      <c r="A25" s="46" t="s">
        <v>62</v>
      </c>
      <c r="B25" s="47" t="s">
        <v>63</v>
      </c>
      <c r="C25" s="31"/>
      <c r="D25" s="31"/>
      <c r="E25" s="31"/>
      <c r="F25" s="31"/>
      <c r="G25" s="31"/>
      <c r="H25" s="31"/>
      <c r="I25" s="31"/>
      <c r="J25" s="31"/>
      <c r="K25" s="31"/>
      <c r="L25" s="31"/>
      <c r="M25" s="31"/>
      <c r="N25" s="31"/>
      <c r="O25" s="31"/>
      <c r="P25" s="31"/>
      <c r="Q25" s="31"/>
      <c r="R25" s="31"/>
      <c r="S25" s="31"/>
      <c r="T25" s="31"/>
      <c r="U25" s="31"/>
      <c r="V25" s="31"/>
      <c r="W25" s="31"/>
      <c r="X25" s="14" t="n">
        <f aca="false">SUM(C25:W25)</f>
        <v>0</v>
      </c>
      <c r="Y25" s="10"/>
      <c r="Z25" s="10"/>
    </row>
    <row r="26" customFormat="false" ht="13.5" hidden="false" customHeight="false" outlineLevel="0" collapsed="false">
      <c r="A26" s="55" t="s">
        <v>64</v>
      </c>
      <c r="B26" s="56" t="s">
        <v>65</v>
      </c>
      <c r="C26" s="37" t="n">
        <v>850</v>
      </c>
      <c r="D26" s="37" t="n">
        <v>3710</v>
      </c>
      <c r="E26" s="37" t="n">
        <v>845</v>
      </c>
      <c r="F26" s="37" t="n">
        <v>1403</v>
      </c>
      <c r="G26" s="37" t="n">
        <v>627</v>
      </c>
      <c r="H26" s="37" t="n">
        <v>311</v>
      </c>
      <c r="I26" s="37" t="n">
        <v>768</v>
      </c>
      <c r="J26" s="37" t="n">
        <v>557</v>
      </c>
      <c r="K26" s="37" t="n">
        <v>1201</v>
      </c>
      <c r="L26" s="37" t="n">
        <v>1139</v>
      </c>
      <c r="M26" s="37" t="n">
        <v>599</v>
      </c>
      <c r="N26" s="37" t="n">
        <v>1135</v>
      </c>
      <c r="O26" s="37" t="n">
        <v>761</v>
      </c>
      <c r="P26" s="37" t="n">
        <v>1352</v>
      </c>
      <c r="Q26" s="37" t="n">
        <v>1025</v>
      </c>
      <c r="R26" s="37" t="n">
        <v>993</v>
      </c>
      <c r="S26" s="37" t="n">
        <v>1017</v>
      </c>
      <c r="T26" s="37" t="n">
        <v>582</v>
      </c>
      <c r="U26" s="37" t="n">
        <v>8336</v>
      </c>
      <c r="V26" s="37"/>
      <c r="W26" s="37"/>
      <c r="X26" s="14" t="n">
        <f aca="false">SUM(C26:W26)</f>
        <v>27211</v>
      </c>
      <c r="Y26" s="10"/>
      <c r="Z26" s="10"/>
    </row>
    <row r="27" customFormat="false" ht="13.5" hidden="false" customHeight="false" outlineLevel="0" collapsed="false">
      <c r="A27" s="46" t="s">
        <v>66</v>
      </c>
      <c r="B27" s="47" t="s">
        <v>67</v>
      </c>
      <c r="C27" s="31"/>
      <c r="D27" s="31" t="n">
        <v>3</v>
      </c>
      <c r="E27" s="31" t="n">
        <v>7</v>
      </c>
      <c r="F27" s="31"/>
      <c r="G27" s="31"/>
      <c r="H27" s="31"/>
      <c r="I27" s="31"/>
      <c r="J27" s="31"/>
      <c r="K27" s="31" t="n">
        <v>21</v>
      </c>
      <c r="L27" s="31" t="n">
        <v>34</v>
      </c>
      <c r="M27" s="31"/>
      <c r="N27" s="31" t="n">
        <v>22</v>
      </c>
      <c r="O27" s="31"/>
      <c r="P27" s="31" t="n">
        <v>142</v>
      </c>
      <c r="Q27" s="31" t="n">
        <v>1</v>
      </c>
      <c r="R27" s="31"/>
      <c r="S27" s="31"/>
      <c r="T27" s="31"/>
      <c r="U27" s="31" t="n">
        <v>5366</v>
      </c>
      <c r="V27" s="31"/>
      <c r="W27" s="31"/>
      <c r="X27" s="14" t="n">
        <f aca="false">SUM(C27:W27)</f>
        <v>5596</v>
      </c>
      <c r="Y27" s="10"/>
      <c r="Z27" s="10"/>
    </row>
    <row r="28" customFormat="false" ht="13.5" hidden="false" customHeight="false" outlineLevel="0" collapsed="false">
      <c r="A28" s="55" t="s">
        <v>68</v>
      </c>
      <c r="B28" s="56" t="s">
        <v>69</v>
      </c>
      <c r="C28" s="37"/>
      <c r="D28" s="37"/>
      <c r="E28" s="37"/>
      <c r="F28" s="37"/>
      <c r="G28" s="37"/>
      <c r="H28" s="37"/>
      <c r="I28" s="37"/>
      <c r="J28" s="37"/>
      <c r="K28" s="37"/>
      <c r="L28" s="37"/>
      <c r="M28" s="37"/>
      <c r="N28" s="37"/>
      <c r="O28" s="37"/>
      <c r="P28" s="37"/>
      <c r="Q28" s="37"/>
      <c r="R28" s="37"/>
      <c r="S28" s="37"/>
      <c r="T28" s="37"/>
      <c r="U28" s="37"/>
      <c r="V28" s="37"/>
      <c r="W28" s="37"/>
      <c r="X28" s="14" t="n">
        <f aca="false">SUM(C28:W28)</f>
        <v>0</v>
      </c>
      <c r="Y28" s="10"/>
      <c r="Z28" s="10"/>
    </row>
    <row r="29" customFormat="false" ht="13.5" hidden="false" customHeight="false" outlineLevel="0" collapsed="false">
      <c r="A29" s="46" t="s">
        <v>70</v>
      </c>
      <c r="B29" s="47" t="s">
        <v>71</v>
      </c>
      <c r="C29" s="31"/>
      <c r="D29" s="31"/>
      <c r="E29" s="31"/>
      <c r="F29" s="31"/>
      <c r="G29" s="31"/>
      <c r="H29" s="31"/>
      <c r="I29" s="31"/>
      <c r="J29" s="31"/>
      <c r="K29" s="31"/>
      <c r="L29" s="31"/>
      <c r="M29" s="31"/>
      <c r="N29" s="31"/>
      <c r="O29" s="31"/>
      <c r="P29" s="31"/>
      <c r="Q29" s="31"/>
      <c r="R29" s="31"/>
      <c r="S29" s="31"/>
      <c r="T29" s="31"/>
      <c r="U29" s="31"/>
      <c r="V29" s="31"/>
      <c r="W29" s="31"/>
      <c r="X29" s="14" t="n">
        <f aca="false">SUM(C29:W29)</f>
        <v>0</v>
      </c>
      <c r="Y29" s="10"/>
      <c r="Z29" s="10"/>
    </row>
    <row r="30" customFormat="false" ht="13.5" hidden="false" customHeight="false" outlineLevel="0" collapsed="false">
      <c r="A30" s="55" t="n">
        <v>29</v>
      </c>
      <c r="B30" s="56" t="s">
        <v>72</v>
      </c>
      <c r="C30" s="37"/>
      <c r="D30" s="37"/>
      <c r="E30" s="37"/>
      <c r="F30" s="37"/>
      <c r="G30" s="37"/>
      <c r="H30" s="37"/>
      <c r="I30" s="37"/>
      <c r="J30" s="37"/>
      <c r="K30" s="37"/>
      <c r="L30" s="37"/>
      <c r="M30" s="37"/>
      <c r="N30" s="37"/>
      <c r="O30" s="37"/>
      <c r="P30" s="37"/>
      <c r="Q30" s="37"/>
      <c r="R30" s="37"/>
      <c r="S30" s="37"/>
      <c r="T30" s="37"/>
      <c r="U30" s="37"/>
      <c r="V30" s="37"/>
      <c r="W30" s="37"/>
      <c r="X30" s="14" t="n">
        <f aca="false">SUM(C30:W30)</f>
        <v>0</v>
      </c>
      <c r="Y30" s="10"/>
      <c r="Z30" s="10"/>
    </row>
    <row r="31" customFormat="false" ht="13.5" hidden="false" customHeight="false" outlineLevel="0" collapsed="false">
      <c r="A31" s="46" t="n">
        <v>50</v>
      </c>
      <c r="B31" s="47" t="s">
        <v>73</v>
      </c>
      <c r="C31" s="31"/>
      <c r="D31" s="31"/>
      <c r="E31" s="31"/>
      <c r="F31" s="31"/>
      <c r="G31" s="31"/>
      <c r="H31" s="31"/>
      <c r="I31" s="31"/>
      <c r="J31" s="31"/>
      <c r="K31" s="31"/>
      <c r="L31" s="31"/>
      <c r="M31" s="31"/>
      <c r="N31" s="31"/>
      <c r="O31" s="31"/>
      <c r="P31" s="31"/>
      <c r="Q31" s="31"/>
      <c r="R31" s="31"/>
      <c r="S31" s="31"/>
      <c r="T31" s="31"/>
      <c r="U31" s="31"/>
      <c r="V31" s="31"/>
      <c r="W31" s="31"/>
      <c r="X31" s="14" t="n">
        <f aca="false">SUM(C31:W31)</f>
        <v>0</v>
      </c>
      <c r="Y31" s="10"/>
      <c r="Z31" s="10"/>
    </row>
    <row r="32" customFormat="false" ht="13.5" hidden="false" customHeight="false" outlineLevel="0" collapsed="false">
      <c r="A32" s="55" t="s">
        <v>74</v>
      </c>
      <c r="B32" s="56" t="s">
        <v>75</v>
      </c>
      <c r="C32" s="37"/>
      <c r="D32" s="37"/>
      <c r="E32" s="37"/>
      <c r="F32" s="37"/>
      <c r="G32" s="37"/>
      <c r="H32" s="37"/>
      <c r="I32" s="37"/>
      <c r="J32" s="37"/>
      <c r="K32" s="37"/>
      <c r="L32" s="37"/>
      <c r="M32" s="37"/>
      <c r="N32" s="37"/>
      <c r="O32" s="37"/>
      <c r="P32" s="37"/>
      <c r="Q32" s="37"/>
      <c r="R32" s="37"/>
      <c r="S32" s="37"/>
      <c r="T32" s="37"/>
      <c r="U32" s="37"/>
      <c r="V32" s="37"/>
      <c r="W32" s="37"/>
      <c r="X32" s="14" t="n">
        <f aca="false">SUM(C32:W32)</f>
        <v>0</v>
      </c>
      <c r="Y32" s="10"/>
      <c r="Z32" s="10"/>
    </row>
    <row r="33" customFormat="false" ht="13.5" hidden="false" customHeight="false" outlineLevel="0" collapsed="false">
      <c r="A33" s="46" t="s">
        <v>76</v>
      </c>
      <c r="B33" s="47" t="s">
        <v>77</v>
      </c>
      <c r="C33" s="31"/>
      <c r="D33" s="31"/>
      <c r="E33" s="31"/>
      <c r="F33" s="31"/>
      <c r="G33" s="31"/>
      <c r="H33" s="31"/>
      <c r="I33" s="31"/>
      <c r="J33" s="31"/>
      <c r="K33" s="31"/>
      <c r="L33" s="31"/>
      <c r="M33" s="31"/>
      <c r="N33" s="31"/>
      <c r="O33" s="31"/>
      <c r="P33" s="31"/>
      <c r="Q33" s="31"/>
      <c r="R33" s="31"/>
      <c r="S33" s="31"/>
      <c r="T33" s="31"/>
      <c r="U33" s="31"/>
      <c r="V33" s="31"/>
      <c r="W33" s="31"/>
      <c r="X33" s="14" t="n">
        <f aca="false">SUM(C33:W33)</f>
        <v>0</v>
      </c>
      <c r="Y33" s="10"/>
      <c r="Z33" s="10"/>
    </row>
    <row r="34" customFormat="false" ht="13.5" hidden="false" customHeight="false" outlineLevel="0" collapsed="false">
      <c r="A34" s="55" t="s">
        <v>78</v>
      </c>
      <c r="B34" s="56" t="s">
        <v>79</v>
      </c>
      <c r="C34" s="37"/>
      <c r="D34" s="37"/>
      <c r="E34" s="37"/>
      <c r="F34" s="37"/>
      <c r="G34" s="37"/>
      <c r="H34" s="37"/>
      <c r="I34" s="37"/>
      <c r="J34" s="37"/>
      <c r="K34" s="37"/>
      <c r="L34" s="37"/>
      <c r="M34" s="37"/>
      <c r="N34" s="37"/>
      <c r="O34" s="37"/>
      <c r="P34" s="37"/>
      <c r="Q34" s="37"/>
      <c r="R34" s="37"/>
      <c r="S34" s="37"/>
      <c r="T34" s="37"/>
      <c r="U34" s="37"/>
      <c r="V34" s="37"/>
      <c r="W34" s="37"/>
      <c r="X34" s="14" t="n">
        <f aca="false">SUM(C34:W34)</f>
        <v>0</v>
      </c>
      <c r="Y34" s="10"/>
      <c r="Z34" s="10"/>
    </row>
    <row r="35" customFormat="false" ht="13.5" hidden="false" customHeight="false" outlineLevel="0" collapsed="false">
      <c r="A35" s="46" t="s">
        <v>80</v>
      </c>
      <c r="B35" s="47" t="s">
        <v>81</v>
      </c>
      <c r="C35" s="31"/>
      <c r="D35" s="31"/>
      <c r="E35" s="31"/>
      <c r="F35" s="31"/>
      <c r="G35" s="31"/>
      <c r="H35" s="31"/>
      <c r="I35" s="31"/>
      <c r="J35" s="31"/>
      <c r="K35" s="31"/>
      <c r="L35" s="31"/>
      <c r="M35" s="31"/>
      <c r="N35" s="31"/>
      <c r="O35" s="31"/>
      <c r="P35" s="31"/>
      <c r="Q35" s="31"/>
      <c r="R35" s="31"/>
      <c r="S35" s="31"/>
      <c r="T35" s="31"/>
      <c r="U35" s="31"/>
      <c r="V35" s="31"/>
      <c r="W35" s="31"/>
      <c r="X35" s="14" t="n">
        <f aca="false">SUM(C35:W35)</f>
        <v>0</v>
      </c>
      <c r="Y35" s="10"/>
      <c r="Z35" s="10"/>
    </row>
    <row r="36" customFormat="false" ht="13.5" hidden="false" customHeight="false" outlineLevel="0" collapsed="false">
      <c r="A36" s="55" t="s">
        <v>82</v>
      </c>
      <c r="B36" s="56" t="s">
        <v>83</v>
      </c>
      <c r="C36" s="37"/>
      <c r="D36" s="37"/>
      <c r="E36" s="37"/>
      <c r="F36" s="37"/>
      <c r="G36" s="37"/>
      <c r="H36" s="37"/>
      <c r="I36" s="37"/>
      <c r="J36" s="37"/>
      <c r="K36" s="37"/>
      <c r="L36" s="37"/>
      <c r="M36" s="37"/>
      <c r="N36" s="37"/>
      <c r="O36" s="37"/>
      <c r="P36" s="37"/>
      <c r="Q36" s="37"/>
      <c r="R36" s="37"/>
      <c r="S36" s="37"/>
      <c r="T36" s="37"/>
      <c r="U36" s="37"/>
      <c r="V36" s="37"/>
      <c r="W36" s="37"/>
      <c r="X36" s="14" t="n">
        <f aca="false">SUM(C36:W36)</f>
        <v>0</v>
      </c>
      <c r="Y36" s="10"/>
      <c r="Z36" s="10"/>
    </row>
    <row r="37" customFormat="false" ht="13.5" hidden="false" customHeight="false" outlineLevel="0" collapsed="false">
      <c r="A37" s="46" t="s">
        <v>84</v>
      </c>
      <c r="B37" s="47" t="s">
        <v>162</v>
      </c>
      <c r="C37" s="31"/>
      <c r="D37" s="31"/>
      <c r="E37" s="31"/>
      <c r="F37" s="31"/>
      <c r="G37" s="31"/>
      <c r="H37" s="31"/>
      <c r="I37" s="31"/>
      <c r="J37" s="31"/>
      <c r="K37" s="31"/>
      <c r="L37" s="31"/>
      <c r="M37" s="31"/>
      <c r="N37" s="31"/>
      <c r="O37" s="31"/>
      <c r="P37" s="31"/>
      <c r="Q37" s="31"/>
      <c r="R37" s="31"/>
      <c r="S37" s="31"/>
      <c r="T37" s="31"/>
      <c r="U37" s="31"/>
      <c r="V37" s="31"/>
      <c r="W37" s="31"/>
      <c r="X37" s="14" t="n">
        <f aca="false">SUM(C37:W37)</f>
        <v>0</v>
      </c>
      <c r="Y37" s="10"/>
      <c r="Z37" s="10"/>
    </row>
    <row r="38" customFormat="false" ht="13.5" hidden="false" customHeight="false" outlineLevel="0" collapsed="false">
      <c r="A38" s="55" t="s">
        <v>86</v>
      </c>
      <c r="B38" s="56" t="s">
        <v>87</v>
      </c>
      <c r="C38" s="37"/>
      <c r="D38" s="37"/>
      <c r="E38" s="37"/>
      <c r="F38" s="37"/>
      <c r="G38" s="37"/>
      <c r="H38" s="37"/>
      <c r="I38" s="37"/>
      <c r="J38" s="37"/>
      <c r="K38" s="37"/>
      <c r="L38" s="37"/>
      <c r="M38" s="37"/>
      <c r="N38" s="37"/>
      <c r="O38" s="37"/>
      <c r="P38" s="37"/>
      <c r="Q38" s="37"/>
      <c r="R38" s="37"/>
      <c r="S38" s="37"/>
      <c r="T38" s="37"/>
      <c r="U38" s="37"/>
      <c r="V38" s="37"/>
      <c r="W38" s="37"/>
      <c r="X38" s="14" t="n">
        <f aca="false">SUM(C38:W38)</f>
        <v>0</v>
      </c>
      <c r="Y38" s="10"/>
      <c r="Z38" s="10"/>
    </row>
    <row r="39" customFormat="false" ht="13.5" hidden="false" customHeight="false" outlineLevel="0" collapsed="false">
      <c r="A39" s="46" t="s">
        <v>88</v>
      </c>
      <c r="B39" s="47" t="s">
        <v>89</v>
      </c>
      <c r="C39" s="31"/>
      <c r="D39" s="31"/>
      <c r="E39" s="31"/>
      <c r="F39" s="31"/>
      <c r="G39" s="31"/>
      <c r="H39" s="31"/>
      <c r="I39" s="31"/>
      <c r="J39" s="31"/>
      <c r="K39" s="31"/>
      <c r="L39" s="31"/>
      <c r="M39" s="31"/>
      <c r="N39" s="31"/>
      <c r="O39" s="31"/>
      <c r="P39" s="31"/>
      <c r="Q39" s="31"/>
      <c r="R39" s="31"/>
      <c r="S39" s="31"/>
      <c r="T39" s="31"/>
      <c r="U39" s="31"/>
      <c r="V39" s="31"/>
      <c r="W39" s="31"/>
      <c r="X39" s="14" t="n">
        <f aca="false">SUM(C39:W39)</f>
        <v>0</v>
      </c>
      <c r="Y39" s="10"/>
      <c r="Z39" s="10"/>
    </row>
    <row r="40" customFormat="false" ht="13.5" hidden="false" customHeight="false" outlineLevel="0" collapsed="false">
      <c r="A40" s="55" t="s">
        <v>90</v>
      </c>
      <c r="B40" s="56" t="s">
        <v>91</v>
      </c>
      <c r="C40" s="37"/>
      <c r="D40" s="37"/>
      <c r="E40" s="37"/>
      <c r="F40" s="37"/>
      <c r="G40" s="37"/>
      <c r="H40" s="37"/>
      <c r="I40" s="37"/>
      <c r="J40" s="37"/>
      <c r="K40" s="37"/>
      <c r="L40" s="37"/>
      <c r="M40" s="37"/>
      <c r="N40" s="37"/>
      <c r="O40" s="37"/>
      <c r="P40" s="37"/>
      <c r="Q40" s="37"/>
      <c r="R40" s="37"/>
      <c r="S40" s="37"/>
      <c r="T40" s="37"/>
      <c r="U40" s="37"/>
      <c r="V40" s="37"/>
      <c r="W40" s="37"/>
      <c r="X40" s="14" t="n">
        <f aca="false">SUM(C40:W40)</f>
        <v>0</v>
      </c>
      <c r="Y40" s="10"/>
      <c r="Z40" s="10"/>
    </row>
    <row r="41" customFormat="false" ht="13.5" hidden="false" customHeight="false" outlineLevel="0" collapsed="false">
      <c r="A41" s="46" t="s">
        <v>92</v>
      </c>
      <c r="B41" s="47" t="s">
        <v>93</v>
      </c>
      <c r="C41" s="31"/>
      <c r="D41" s="31"/>
      <c r="E41" s="31"/>
      <c r="F41" s="31"/>
      <c r="G41" s="31"/>
      <c r="H41" s="31"/>
      <c r="I41" s="31"/>
      <c r="J41" s="31"/>
      <c r="K41" s="31"/>
      <c r="L41" s="31"/>
      <c r="M41" s="31"/>
      <c r="N41" s="31"/>
      <c r="O41" s="31"/>
      <c r="P41" s="31"/>
      <c r="Q41" s="31"/>
      <c r="R41" s="31"/>
      <c r="S41" s="31"/>
      <c r="T41" s="31"/>
      <c r="U41" s="31"/>
      <c r="V41" s="31"/>
      <c r="W41" s="31"/>
      <c r="X41" s="14" t="n">
        <f aca="false">SUM(C41:W41)</f>
        <v>0</v>
      </c>
      <c r="Y41" s="10"/>
      <c r="Z41" s="10"/>
    </row>
    <row r="42" customFormat="false" ht="13.5" hidden="false" customHeight="false" outlineLevel="0" collapsed="false">
      <c r="A42" s="55" t="n">
        <v>67</v>
      </c>
      <c r="B42" s="56" t="s">
        <v>94</v>
      </c>
      <c r="C42" s="37"/>
      <c r="D42" s="37"/>
      <c r="E42" s="37"/>
      <c r="F42" s="37"/>
      <c r="G42" s="37"/>
      <c r="H42" s="37"/>
      <c r="I42" s="37"/>
      <c r="J42" s="37"/>
      <c r="K42" s="37"/>
      <c r="L42" s="37"/>
      <c r="M42" s="37"/>
      <c r="N42" s="37"/>
      <c r="O42" s="37"/>
      <c r="P42" s="37"/>
      <c r="Q42" s="37"/>
      <c r="R42" s="37"/>
      <c r="S42" s="37"/>
      <c r="T42" s="37"/>
      <c r="U42" s="37"/>
      <c r="V42" s="37"/>
      <c r="W42" s="37"/>
      <c r="X42" s="14" t="n">
        <f aca="false">SUM(C42:W42)</f>
        <v>0</v>
      </c>
      <c r="Y42" s="10"/>
      <c r="Z42" s="10"/>
    </row>
    <row r="43" customFormat="false" ht="13.5" hidden="false" customHeight="false" outlineLevel="0" collapsed="false">
      <c r="A43" s="46" t="n">
        <v>68</v>
      </c>
      <c r="B43" s="47" t="s">
        <v>95</v>
      </c>
      <c r="C43" s="31"/>
      <c r="D43" s="31"/>
      <c r="E43" s="31"/>
      <c r="F43" s="31"/>
      <c r="G43" s="31"/>
      <c r="H43" s="31"/>
      <c r="I43" s="31"/>
      <c r="J43" s="31"/>
      <c r="K43" s="31"/>
      <c r="L43" s="31"/>
      <c r="M43" s="31"/>
      <c r="N43" s="31"/>
      <c r="O43" s="31"/>
      <c r="P43" s="31"/>
      <c r="Q43" s="31"/>
      <c r="R43" s="31"/>
      <c r="S43" s="31"/>
      <c r="T43" s="31"/>
      <c r="U43" s="31"/>
      <c r="V43" s="31"/>
      <c r="W43" s="31"/>
      <c r="X43" s="14" t="n">
        <f aca="false">SUM(C43:W43)</f>
        <v>0</v>
      </c>
      <c r="Y43" s="10"/>
      <c r="Z43" s="10"/>
    </row>
    <row r="44" customFormat="false" ht="13.5" hidden="false" customHeight="false" outlineLevel="0" collapsed="false">
      <c r="A44" s="52" t="s">
        <v>96</v>
      </c>
      <c r="B44" s="53" t="s">
        <v>97</v>
      </c>
      <c r="C44" s="34"/>
      <c r="D44" s="34"/>
      <c r="E44" s="34"/>
      <c r="F44" s="34"/>
      <c r="G44" s="34"/>
      <c r="H44" s="34"/>
      <c r="I44" s="34"/>
      <c r="J44" s="34"/>
      <c r="K44" s="34"/>
      <c r="L44" s="34"/>
      <c r="M44" s="34"/>
      <c r="N44" s="34"/>
      <c r="O44" s="34"/>
      <c r="P44" s="34"/>
      <c r="Q44" s="34"/>
      <c r="R44" s="34"/>
      <c r="S44" s="34"/>
      <c r="T44" s="34"/>
      <c r="U44" s="34"/>
      <c r="V44" s="34"/>
      <c r="W44" s="34"/>
      <c r="X44" s="14" t="n">
        <f aca="false">SUM(C44:W44)</f>
        <v>0</v>
      </c>
      <c r="Y44" s="10"/>
      <c r="Z44" s="10"/>
    </row>
    <row r="45" customFormat="false" ht="13.5" hidden="false" customHeight="false" outlineLevel="0" collapsed="false">
      <c r="A45" s="46" t="s">
        <v>98</v>
      </c>
      <c r="B45" s="47" t="s">
        <v>99</v>
      </c>
      <c r="C45" s="31"/>
      <c r="D45" s="31"/>
      <c r="E45" s="31"/>
      <c r="F45" s="31"/>
      <c r="G45" s="31"/>
      <c r="H45" s="31"/>
      <c r="I45" s="31"/>
      <c r="J45" s="31"/>
      <c r="K45" s="31"/>
      <c r="L45" s="31"/>
      <c r="M45" s="31"/>
      <c r="N45" s="31"/>
      <c r="O45" s="31"/>
      <c r="P45" s="31"/>
      <c r="Q45" s="31"/>
      <c r="R45" s="31"/>
      <c r="S45" s="31"/>
      <c r="T45" s="31"/>
      <c r="U45" s="31"/>
      <c r="V45" s="31"/>
      <c r="W45" s="31"/>
      <c r="X45" s="14" t="n">
        <f aca="false">SUM(C45:W45)</f>
        <v>0</v>
      </c>
      <c r="Y45" s="10"/>
      <c r="Z45" s="10"/>
    </row>
    <row r="46" customFormat="false" ht="13.5" hidden="false" customHeight="false" outlineLevel="0" collapsed="false">
      <c r="A46" s="52" t="s">
        <v>98</v>
      </c>
      <c r="B46" s="53" t="s">
        <v>100</v>
      </c>
      <c r="C46" s="34"/>
      <c r="D46" s="34"/>
      <c r="E46" s="34"/>
      <c r="F46" s="34"/>
      <c r="G46" s="34"/>
      <c r="H46" s="34"/>
      <c r="I46" s="34"/>
      <c r="J46" s="34"/>
      <c r="K46" s="34"/>
      <c r="L46" s="34"/>
      <c r="M46" s="34"/>
      <c r="N46" s="34"/>
      <c r="O46" s="34"/>
      <c r="P46" s="34"/>
      <c r="Q46" s="34"/>
      <c r="R46" s="34"/>
      <c r="S46" s="34"/>
      <c r="T46" s="34"/>
      <c r="U46" s="34"/>
      <c r="V46" s="34"/>
      <c r="W46" s="34"/>
      <c r="X46" s="14" t="n">
        <f aca="false">SUM(C46:W46)</f>
        <v>0</v>
      </c>
      <c r="Y46" s="10"/>
      <c r="Z46" s="10"/>
    </row>
    <row r="47" customFormat="false" ht="13.5" hidden="false" customHeight="false" outlineLevel="0" collapsed="false">
      <c r="A47" s="46" t="s">
        <v>101</v>
      </c>
      <c r="B47" s="47" t="s">
        <v>102</v>
      </c>
      <c r="C47" s="31"/>
      <c r="D47" s="31"/>
      <c r="E47" s="31"/>
      <c r="F47" s="31"/>
      <c r="G47" s="31"/>
      <c r="H47" s="31"/>
      <c r="I47" s="31"/>
      <c r="J47" s="31"/>
      <c r="K47" s="31"/>
      <c r="L47" s="31"/>
      <c r="M47" s="31"/>
      <c r="N47" s="31"/>
      <c r="O47" s="31"/>
      <c r="P47" s="31"/>
      <c r="Q47" s="31"/>
      <c r="R47" s="31"/>
      <c r="S47" s="31"/>
      <c r="T47" s="31"/>
      <c r="U47" s="31"/>
      <c r="V47" s="31"/>
      <c r="W47" s="31"/>
      <c r="X47" s="14" t="n">
        <f aca="false">SUM(C47:W47)</f>
        <v>0</v>
      </c>
      <c r="Y47" s="10"/>
      <c r="Z47" s="10"/>
    </row>
    <row r="48" customFormat="false" ht="13.5" hidden="false" customHeight="false" outlineLevel="0" collapsed="false">
      <c r="A48" s="52" t="s">
        <v>101</v>
      </c>
      <c r="B48" s="53" t="s">
        <v>103</v>
      </c>
      <c r="C48" s="34"/>
      <c r="D48" s="34"/>
      <c r="E48" s="34"/>
      <c r="F48" s="34"/>
      <c r="G48" s="34"/>
      <c r="H48" s="34"/>
      <c r="I48" s="34"/>
      <c r="J48" s="34"/>
      <c r="K48" s="34"/>
      <c r="L48" s="34"/>
      <c r="M48" s="34"/>
      <c r="N48" s="34"/>
      <c r="O48" s="34"/>
      <c r="P48" s="34"/>
      <c r="Q48" s="34"/>
      <c r="R48" s="34"/>
      <c r="S48" s="34"/>
      <c r="T48" s="34"/>
      <c r="U48" s="34"/>
      <c r="V48" s="34"/>
      <c r="W48" s="34"/>
      <c r="X48" s="14" t="n">
        <f aca="false">SUM(C48:W48)</f>
        <v>0</v>
      </c>
      <c r="Y48" s="10"/>
      <c r="Z48" s="10"/>
    </row>
    <row r="49" customFormat="false" ht="13.5" hidden="false" customHeight="false" outlineLevel="0" collapsed="false">
      <c r="A49" s="46" t="s">
        <v>104</v>
      </c>
      <c r="B49" s="47" t="s">
        <v>105</v>
      </c>
      <c r="C49" s="31"/>
      <c r="D49" s="31"/>
      <c r="E49" s="31"/>
      <c r="F49" s="31"/>
      <c r="G49" s="31"/>
      <c r="H49" s="31"/>
      <c r="I49" s="31"/>
      <c r="J49" s="31"/>
      <c r="K49" s="31"/>
      <c r="L49" s="31"/>
      <c r="M49" s="31"/>
      <c r="N49" s="31"/>
      <c r="O49" s="31"/>
      <c r="P49" s="31"/>
      <c r="Q49" s="31"/>
      <c r="R49" s="31"/>
      <c r="S49" s="31"/>
      <c r="T49" s="31"/>
      <c r="U49" s="31"/>
      <c r="V49" s="31"/>
      <c r="W49" s="31"/>
      <c r="X49" s="14" t="n">
        <f aca="false">SUM(C49:W49)</f>
        <v>0</v>
      </c>
      <c r="Y49" s="10"/>
      <c r="Z49" s="10"/>
    </row>
    <row r="50" customFormat="false" ht="13.5" hidden="false" customHeight="false" outlineLevel="0" collapsed="false">
      <c r="A50" s="52" t="s">
        <v>104</v>
      </c>
      <c r="B50" s="53" t="s">
        <v>106</v>
      </c>
      <c r="C50" s="34"/>
      <c r="D50" s="34"/>
      <c r="E50" s="34"/>
      <c r="F50" s="34"/>
      <c r="G50" s="34"/>
      <c r="H50" s="34"/>
      <c r="I50" s="34"/>
      <c r="J50" s="34"/>
      <c r="K50" s="34"/>
      <c r="L50" s="34"/>
      <c r="M50" s="34"/>
      <c r="N50" s="34"/>
      <c r="O50" s="34"/>
      <c r="P50" s="34"/>
      <c r="Q50" s="34"/>
      <c r="R50" s="34"/>
      <c r="S50" s="34"/>
      <c r="T50" s="34"/>
      <c r="U50" s="34"/>
      <c r="V50" s="34"/>
      <c r="W50" s="34"/>
      <c r="X50" s="14" t="n">
        <f aca="false">SUM(C50:W50)</f>
        <v>0</v>
      </c>
      <c r="Y50" s="10"/>
      <c r="Z50" s="10"/>
    </row>
    <row r="51" customFormat="false" ht="13.5" hidden="false" customHeight="false" outlineLevel="0" collapsed="false">
      <c r="A51" s="46" t="s">
        <v>107</v>
      </c>
      <c r="B51" s="47" t="s">
        <v>108</v>
      </c>
      <c r="C51" s="31"/>
      <c r="D51" s="31"/>
      <c r="E51" s="31"/>
      <c r="F51" s="31"/>
      <c r="G51" s="31"/>
      <c r="H51" s="31"/>
      <c r="I51" s="31"/>
      <c r="J51" s="31"/>
      <c r="K51" s="31"/>
      <c r="L51" s="31"/>
      <c r="M51" s="31"/>
      <c r="N51" s="31"/>
      <c r="O51" s="31"/>
      <c r="P51" s="31"/>
      <c r="Q51" s="31"/>
      <c r="R51" s="31"/>
      <c r="S51" s="31"/>
      <c r="T51" s="31"/>
      <c r="U51" s="31"/>
      <c r="V51" s="31"/>
      <c r="W51" s="31"/>
      <c r="X51" s="14" t="n">
        <f aca="false">SUM(C51:W51)</f>
        <v>0</v>
      </c>
      <c r="Y51" s="10"/>
      <c r="Z51" s="10"/>
    </row>
    <row r="52" customFormat="false" ht="13.5" hidden="false" customHeight="false" outlineLevel="0" collapsed="false">
      <c r="A52" s="52" t="s">
        <v>107</v>
      </c>
      <c r="B52" s="53" t="s">
        <v>109</v>
      </c>
      <c r="C52" s="34"/>
      <c r="D52" s="34"/>
      <c r="E52" s="34"/>
      <c r="F52" s="34"/>
      <c r="G52" s="34"/>
      <c r="H52" s="34"/>
      <c r="I52" s="34"/>
      <c r="J52" s="34"/>
      <c r="K52" s="34"/>
      <c r="L52" s="34"/>
      <c r="M52" s="34"/>
      <c r="N52" s="34"/>
      <c r="O52" s="34"/>
      <c r="P52" s="34"/>
      <c r="Q52" s="34"/>
      <c r="R52" s="34"/>
      <c r="S52" s="34"/>
      <c r="T52" s="34"/>
      <c r="U52" s="34"/>
      <c r="V52" s="34"/>
      <c r="W52" s="34"/>
      <c r="X52" s="14" t="n">
        <f aca="false">SUM(C52:W52)</f>
        <v>0</v>
      </c>
      <c r="Y52" s="10"/>
      <c r="Z52" s="10"/>
    </row>
    <row r="53" customFormat="false" ht="13.5" hidden="false" customHeight="false" outlineLevel="0" collapsed="false">
      <c r="A53" s="46" t="s">
        <v>110</v>
      </c>
      <c r="B53" s="47" t="s">
        <v>111</v>
      </c>
      <c r="C53" s="31"/>
      <c r="D53" s="31"/>
      <c r="E53" s="31"/>
      <c r="F53" s="31"/>
      <c r="G53" s="31"/>
      <c r="H53" s="31"/>
      <c r="I53" s="31"/>
      <c r="J53" s="31"/>
      <c r="K53" s="31"/>
      <c r="L53" s="31"/>
      <c r="M53" s="31"/>
      <c r="N53" s="31"/>
      <c r="O53" s="31"/>
      <c r="P53" s="31"/>
      <c r="Q53" s="31"/>
      <c r="R53" s="31"/>
      <c r="S53" s="31"/>
      <c r="T53" s="31"/>
      <c r="U53" s="31"/>
      <c r="V53" s="31"/>
      <c r="W53" s="31"/>
      <c r="X53" s="14" t="n">
        <f aca="false">SUM(C53:W53)</f>
        <v>0</v>
      </c>
      <c r="Y53" s="10"/>
      <c r="Z53" s="10"/>
    </row>
    <row r="54" customFormat="false" ht="13.5" hidden="false" customHeight="false" outlineLevel="0" collapsed="false">
      <c r="A54" s="75" t="s">
        <v>110</v>
      </c>
      <c r="B54" s="76" t="s">
        <v>112</v>
      </c>
      <c r="C54" s="40"/>
      <c r="D54" s="40"/>
      <c r="E54" s="40"/>
      <c r="F54" s="40"/>
      <c r="G54" s="40"/>
      <c r="H54" s="40"/>
      <c r="I54" s="40"/>
      <c r="J54" s="40"/>
      <c r="K54" s="40"/>
      <c r="L54" s="40"/>
      <c r="M54" s="40"/>
      <c r="N54" s="40"/>
      <c r="O54" s="40"/>
      <c r="P54" s="40"/>
      <c r="Q54" s="40"/>
      <c r="R54" s="40"/>
      <c r="S54" s="40"/>
      <c r="T54" s="40"/>
      <c r="U54" s="40"/>
      <c r="V54" s="40"/>
      <c r="W54" s="40"/>
      <c r="X54" s="14" t="n">
        <f aca="false">SUM(C54:W54)</f>
        <v>0</v>
      </c>
      <c r="Y54" s="10"/>
      <c r="Z54" s="10"/>
    </row>
    <row r="55" customFormat="false" ht="13.5" hidden="false" customHeight="false" outlineLevel="0" collapsed="false">
      <c r="A55" s="46" t="s">
        <v>113</v>
      </c>
      <c r="B55" s="47" t="s">
        <v>114</v>
      </c>
      <c r="C55" s="31"/>
      <c r="D55" s="31"/>
      <c r="E55" s="31"/>
      <c r="F55" s="31"/>
      <c r="G55" s="31"/>
      <c r="H55" s="31"/>
      <c r="I55" s="31"/>
      <c r="J55" s="31"/>
      <c r="K55" s="31"/>
      <c r="L55" s="31"/>
      <c r="M55" s="31"/>
      <c r="N55" s="31"/>
      <c r="O55" s="31"/>
      <c r="P55" s="31"/>
      <c r="Q55" s="31"/>
      <c r="R55" s="31"/>
      <c r="S55" s="31"/>
      <c r="T55" s="31"/>
      <c r="U55" s="31"/>
      <c r="V55" s="31"/>
      <c r="W55" s="31"/>
      <c r="X55" s="14" t="n">
        <f aca="false">SUM(C55:W55)</f>
        <v>0</v>
      </c>
      <c r="Y55" s="10"/>
      <c r="Z55" s="10"/>
    </row>
    <row r="56" customFormat="false" ht="13.5" hidden="false" customHeight="false" outlineLevel="0" collapsed="false">
      <c r="A56" s="52" t="s">
        <v>113</v>
      </c>
      <c r="B56" s="53" t="s">
        <v>115</v>
      </c>
      <c r="C56" s="34"/>
      <c r="D56" s="34"/>
      <c r="E56" s="34"/>
      <c r="F56" s="34"/>
      <c r="G56" s="34"/>
      <c r="H56" s="34"/>
      <c r="I56" s="34"/>
      <c r="J56" s="34"/>
      <c r="K56" s="34"/>
      <c r="L56" s="34"/>
      <c r="M56" s="34"/>
      <c r="N56" s="34"/>
      <c r="O56" s="34"/>
      <c r="P56" s="34"/>
      <c r="Q56" s="34"/>
      <c r="R56" s="34"/>
      <c r="S56" s="34"/>
      <c r="T56" s="34"/>
      <c r="U56" s="34"/>
      <c r="V56" s="34"/>
      <c r="W56" s="34"/>
      <c r="X56" s="14" t="n">
        <f aca="false">SUM(C56:W56)</f>
        <v>0</v>
      </c>
      <c r="Y56" s="10"/>
      <c r="Z56" s="10"/>
    </row>
    <row r="57" customFormat="false" ht="13.5" hidden="false" customHeight="false" outlineLevel="0" collapsed="false">
      <c r="A57" s="46" t="s">
        <v>116</v>
      </c>
      <c r="B57" s="47" t="s">
        <v>117</v>
      </c>
      <c r="C57" s="31"/>
      <c r="D57" s="31"/>
      <c r="E57" s="31"/>
      <c r="F57" s="31"/>
      <c r="G57" s="31"/>
      <c r="H57" s="31"/>
      <c r="I57" s="31"/>
      <c r="J57" s="31"/>
      <c r="K57" s="31"/>
      <c r="L57" s="31"/>
      <c r="M57" s="31"/>
      <c r="N57" s="31"/>
      <c r="O57" s="31"/>
      <c r="P57" s="31"/>
      <c r="Q57" s="31"/>
      <c r="R57" s="31"/>
      <c r="S57" s="31"/>
      <c r="T57" s="31"/>
      <c r="U57" s="31"/>
      <c r="V57" s="31"/>
      <c r="W57" s="31"/>
      <c r="X57" s="14" t="n">
        <f aca="false">SUM(C57:W57)</f>
        <v>0</v>
      </c>
      <c r="Y57" s="10"/>
      <c r="Z57" s="10"/>
    </row>
    <row r="58" customFormat="false" ht="13.5" hidden="false" customHeight="false" outlineLevel="0" collapsed="false">
      <c r="A58" s="52" t="s">
        <v>116</v>
      </c>
      <c r="B58" s="53" t="s">
        <v>118</v>
      </c>
      <c r="C58" s="34"/>
      <c r="D58" s="34"/>
      <c r="E58" s="34"/>
      <c r="F58" s="34"/>
      <c r="G58" s="34"/>
      <c r="H58" s="34"/>
      <c r="I58" s="34"/>
      <c r="J58" s="34"/>
      <c r="K58" s="34"/>
      <c r="L58" s="34"/>
      <c r="M58" s="34"/>
      <c r="N58" s="34"/>
      <c r="O58" s="34"/>
      <c r="P58" s="34"/>
      <c r="Q58" s="34"/>
      <c r="R58" s="34"/>
      <c r="S58" s="34"/>
      <c r="T58" s="34"/>
      <c r="U58" s="34"/>
      <c r="V58" s="34"/>
      <c r="W58" s="34"/>
      <c r="X58" s="14" t="n">
        <f aca="false">SUM(C58:W58)</f>
        <v>0</v>
      </c>
      <c r="Y58" s="10"/>
      <c r="Z58" s="10"/>
    </row>
    <row r="59" customFormat="false" ht="13.5" hidden="false" customHeight="false" outlineLevel="0" collapsed="false">
      <c r="A59" s="46" t="s">
        <v>119</v>
      </c>
      <c r="B59" s="47" t="s">
        <v>120</v>
      </c>
      <c r="C59" s="31"/>
      <c r="D59" s="31"/>
      <c r="E59" s="31"/>
      <c r="F59" s="31"/>
      <c r="G59" s="31"/>
      <c r="H59" s="31"/>
      <c r="I59" s="31"/>
      <c r="J59" s="31"/>
      <c r="K59" s="31"/>
      <c r="L59" s="31"/>
      <c r="M59" s="31"/>
      <c r="N59" s="31"/>
      <c r="O59" s="31"/>
      <c r="P59" s="31"/>
      <c r="Q59" s="31"/>
      <c r="R59" s="31"/>
      <c r="S59" s="31"/>
      <c r="T59" s="31"/>
      <c r="U59" s="31"/>
      <c r="V59" s="31"/>
      <c r="W59" s="31"/>
      <c r="X59" s="14" t="n">
        <f aca="false">SUM(C59:W59)</f>
        <v>0</v>
      </c>
      <c r="Y59" s="10"/>
      <c r="Z59" s="10"/>
    </row>
    <row r="60" customFormat="false" ht="13.5" hidden="false" customHeight="false" outlineLevel="0" collapsed="false">
      <c r="A60" s="52" t="s">
        <v>119</v>
      </c>
      <c r="B60" s="53" t="s">
        <v>121</v>
      </c>
      <c r="C60" s="34"/>
      <c r="D60" s="34"/>
      <c r="E60" s="34"/>
      <c r="F60" s="34"/>
      <c r="G60" s="34"/>
      <c r="H60" s="34"/>
      <c r="I60" s="34"/>
      <c r="J60" s="34"/>
      <c r="K60" s="34"/>
      <c r="L60" s="34"/>
      <c r="M60" s="34"/>
      <c r="N60" s="34"/>
      <c r="O60" s="34"/>
      <c r="P60" s="34"/>
      <c r="Q60" s="34"/>
      <c r="R60" s="34"/>
      <c r="S60" s="34"/>
      <c r="T60" s="34"/>
      <c r="U60" s="34"/>
      <c r="V60" s="34"/>
      <c r="W60" s="34"/>
      <c r="X60" s="14" t="n">
        <f aca="false">SUM(C60:W60)</f>
        <v>0</v>
      </c>
      <c r="Y60" s="10"/>
      <c r="Z60" s="10"/>
    </row>
    <row r="61" customFormat="false" ht="13.5" hidden="false" customHeight="false" outlineLevel="0" collapsed="false">
      <c r="A61" s="46" t="s">
        <v>122</v>
      </c>
      <c r="B61" s="47" t="s">
        <v>123</v>
      </c>
      <c r="C61" s="31"/>
      <c r="D61" s="31"/>
      <c r="E61" s="31"/>
      <c r="F61" s="31"/>
      <c r="G61" s="31"/>
      <c r="H61" s="31"/>
      <c r="I61" s="31"/>
      <c r="J61" s="31"/>
      <c r="K61" s="31"/>
      <c r="L61" s="31"/>
      <c r="M61" s="31"/>
      <c r="N61" s="31"/>
      <c r="O61" s="31"/>
      <c r="P61" s="31"/>
      <c r="Q61" s="31"/>
      <c r="R61" s="31"/>
      <c r="S61" s="31"/>
      <c r="T61" s="31"/>
      <c r="U61" s="31"/>
      <c r="V61" s="31"/>
      <c r="W61" s="31"/>
      <c r="X61" s="14" t="n">
        <f aca="false">SUM(C61:W61)</f>
        <v>0</v>
      </c>
      <c r="Y61" s="10"/>
      <c r="Z61" s="10"/>
    </row>
    <row r="62" customFormat="false" ht="13.5" hidden="false" customHeight="false" outlineLevel="0" collapsed="false">
      <c r="A62" s="52" t="s">
        <v>122</v>
      </c>
      <c r="B62" s="53" t="s">
        <v>124</v>
      </c>
      <c r="C62" s="34"/>
      <c r="D62" s="34"/>
      <c r="E62" s="34"/>
      <c r="F62" s="34"/>
      <c r="G62" s="34"/>
      <c r="H62" s="34"/>
      <c r="I62" s="34"/>
      <c r="J62" s="34"/>
      <c r="K62" s="34"/>
      <c r="L62" s="34"/>
      <c r="M62" s="34"/>
      <c r="N62" s="34"/>
      <c r="O62" s="34"/>
      <c r="P62" s="34"/>
      <c r="Q62" s="34"/>
      <c r="R62" s="34"/>
      <c r="S62" s="34"/>
      <c r="T62" s="34"/>
      <c r="U62" s="34"/>
      <c r="V62" s="34"/>
      <c r="W62" s="34"/>
      <c r="X62" s="14" t="n">
        <f aca="false">SUM(C62:W62)</f>
        <v>0</v>
      </c>
      <c r="Y62" s="10"/>
      <c r="Z62" s="10"/>
    </row>
    <row r="63" customFormat="false" ht="13.5" hidden="false" customHeight="false" outlineLevel="0" collapsed="false">
      <c r="A63" s="46" t="s">
        <v>125</v>
      </c>
      <c r="B63" s="47" t="s">
        <v>126</v>
      </c>
      <c r="C63" s="31"/>
      <c r="D63" s="31"/>
      <c r="E63" s="31"/>
      <c r="F63" s="31"/>
      <c r="G63" s="31"/>
      <c r="H63" s="31"/>
      <c r="I63" s="31"/>
      <c r="J63" s="31"/>
      <c r="K63" s="31"/>
      <c r="L63" s="31"/>
      <c r="M63" s="31"/>
      <c r="N63" s="31"/>
      <c r="O63" s="31"/>
      <c r="P63" s="31"/>
      <c r="Q63" s="31"/>
      <c r="R63" s="31"/>
      <c r="S63" s="31"/>
      <c r="T63" s="31"/>
      <c r="U63" s="31"/>
      <c r="V63" s="31"/>
      <c r="W63" s="31"/>
      <c r="X63" s="14" t="n">
        <f aca="false">SUM(C63:W63)</f>
        <v>0</v>
      </c>
      <c r="Y63" s="10"/>
      <c r="Z63" s="10"/>
    </row>
    <row r="64" customFormat="false" ht="13.5" hidden="false" customHeight="false" outlineLevel="0" collapsed="false">
      <c r="A64" s="52" t="s">
        <v>125</v>
      </c>
      <c r="B64" s="53" t="s">
        <v>127</v>
      </c>
      <c r="C64" s="34"/>
      <c r="D64" s="34"/>
      <c r="E64" s="34"/>
      <c r="F64" s="34"/>
      <c r="G64" s="34"/>
      <c r="H64" s="34"/>
      <c r="I64" s="34"/>
      <c r="J64" s="34"/>
      <c r="K64" s="34"/>
      <c r="L64" s="34"/>
      <c r="M64" s="34"/>
      <c r="N64" s="34"/>
      <c r="O64" s="34"/>
      <c r="P64" s="34"/>
      <c r="Q64" s="34"/>
      <c r="R64" s="34"/>
      <c r="S64" s="34"/>
      <c r="T64" s="34"/>
      <c r="U64" s="34"/>
      <c r="V64" s="34"/>
      <c r="W64" s="34"/>
      <c r="X64" s="14" t="n">
        <f aca="false">SUM(C64:W64)</f>
        <v>0</v>
      </c>
      <c r="Y64" s="10"/>
      <c r="Z64" s="10"/>
    </row>
    <row r="65" customFormat="false" ht="13.5" hidden="false" customHeight="false" outlineLevel="0" collapsed="false">
      <c r="A65" s="46" t="s">
        <v>128</v>
      </c>
      <c r="B65" s="47" t="s">
        <v>129</v>
      </c>
      <c r="C65" s="31"/>
      <c r="D65" s="31"/>
      <c r="E65" s="31"/>
      <c r="F65" s="31"/>
      <c r="G65" s="31"/>
      <c r="H65" s="31"/>
      <c r="I65" s="31"/>
      <c r="J65" s="31"/>
      <c r="K65" s="31"/>
      <c r="L65" s="31"/>
      <c r="M65" s="31"/>
      <c r="N65" s="31"/>
      <c r="O65" s="31"/>
      <c r="P65" s="31"/>
      <c r="Q65" s="31"/>
      <c r="R65" s="31"/>
      <c r="S65" s="31"/>
      <c r="T65" s="31"/>
      <c r="U65" s="31"/>
      <c r="V65" s="31"/>
      <c r="W65" s="31"/>
      <c r="X65" s="14" t="n">
        <f aca="false">SUM(C65:W65)</f>
        <v>0</v>
      </c>
      <c r="Y65" s="10"/>
      <c r="Z65" s="10"/>
    </row>
    <row r="66" customFormat="false" ht="13.5" hidden="false" customHeight="false" outlineLevel="0" collapsed="false">
      <c r="A66" s="52" t="s">
        <v>128</v>
      </c>
      <c r="B66" s="53" t="s">
        <v>130</v>
      </c>
      <c r="C66" s="34"/>
      <c r="D66" s="34"/>
      <c r="E66" s="34"/>
      <c r="F66" s="34"/>
      <c r="G66" s="34"/>
      <c r="H66" s="34"/>
      <c r="I66" s="34"/>
      <c r="J66" s="34"/>
      <c r="K66" s="34"/>
      <c r="L66" s="34"/>
      <c r="M66" s="34"/>
      <c r="N66" s="34"/>
      <c r="O66" s="34"/>
      <c r="P66" s="34"/>
      <c r="Q66" s="34"/>
      <c r="R66" s="34"/>
      <c r="S66" s="34"/>
      <c r="T66" s="34"/>
      <c r="U66" s="34"/>
      <c r="V66" s="34"/>
      <c r="W66" s="34"/>
      <c r="X66" s="14" t="n">
        <f aca="false">SUM(C66:W66)</f>
        <v>0</v>
      </c>
      <c r="Y66" s="10"/>
      <c r="Z66" s="10"/>
    </row>
    <row r="67" customFormat="false" ht="13.5" hidden="false" customHeight="false" outlineLevel="0" collapsed="false">
      <c r="A67" s="46" t="s">
        <v>131</v>
      </c>
      <c r="B67" s="47" t="s">
        <v>132</v>
      </c>
      <c r="C67" s="31"/>
      <c r="D67" s="31"/>
      <c r="E67" s="31"/>
      <c r="F67" s="31"/>
      <c r="G67" s="31"/>
      <c r="H67" s="31"/>
      <c r="I67" s="31"/>
      <c r="J67" s="31"/>
      <c r="K67" s="31"/>
      <c r="L67" s="31"/>
      <c r="M67" s="31"/>
      <c r="N67" s="31"/>
      <c r="O67" s="31"/>
      <c r="P67" s="31"/>
      <c r="Q67" s="31"/>
      <c r="R67" s="31"/>
      <c r="S67" s="31"/>
      <c r="T67" s="31"/>
      <c r="U67" s="31"/>
      <c r="V67" s="31"/>
      <c r="W67" s="31"/>
      <c r="X67" s="14" t="n">
        <f aca="false">SUM(C67:W67)</f>
        <v>0</v>
      </c>
      <c r="Y67" s="10"/>
      <c r="Z67" s="10"/>
    </row>
    <row r="68" customFormat="false" ht="13.5" hidden="false" customHeight="false" outlineLevel="0" collapsed="false">
      <c r="A68" s="52" t="s">
        <v>131</v>
      </c>
      <c r="B68" s="53" t="s">
        <v>133</v>
      </c>
      <c r="C68" s="34"/>
      <c r="D68" s="34"/>
      <c r="E68" s="34"/>
      <c r="F68" s="34"/>
      <c r="G68" s="34"/>
      <c r="H68" s="34"/>
      <c r="I68" s="34"/>
      <c r="J68" s="34"/>
      <c r="K68" s="34"/>
      <c r="L68" s="34"/>
      <c r="M68" s="34"/>
      <c r="N68" s="34"/>
      <c r="O68" s="34"/>
      <c r="P68" s="34"/>
      <c r="Q68" s="34"/>
      <c r="R68" s="34"/>
      <c r="S68" s="34"/>
      <c r="T68" s="34"/>
      <c r="U68" s="34"/>
      <c r="V68" s="34"/>
      <c r="W68" s="34"/>
      <c r="X68" s="14" t="n">
        <f aca="false">SUM(C68:W68)</f>
        <v>0</v>
      </c>
      <c r="Y68" s="10"/>
      <c r="Z68" s="10"/>
    </row>
    <row r="69" customFormat="false" ht="13.5" hidden="false" customHeight="false" outlineLevel="0" collapsed="false">
      <c r="A69" s="46" t="s">
        <v>134</v>
      </c>
      <c r="B69" s="47" t="s">
        <v>135</v>
      </c>
      <c r="C69" s="31"/>
      <c r="D69" s="31"/>
      <c r="E69" s="31"/>
      <c r="F69" s="31"/>
      <c r="G69" s="31"/>
      <c r="H69" s="31"/>
      <c r="I69" s="31"/>
      <c r="J69" s="31"/>
      <c r="K69" s="31"/>
      <c r="L69" s="31"/>
      <c r="M69" s="31"/>
      <c r="N69" s="31"/>
      <c r="O69" s="31"/>
      <c r="P69" s="31"/>
      <c r="Q69" s="31"/>
      <c r="R69" s="31"/>
      <c r="S69" s="31"/>
      <c r="T69" s="31"/>
      <c r="U69" s="31"/>
      <c r="V69" s="31"/>
      <c r="W69" s="31"/>
      <c r="X69" s="14" t="n">
        <f aca="false">SUM(C69:W69)</f>
        <v>0</v>
      </c>
      <c r="Y69" s="10"/>
      <c r="Z69" s="10"/>
    </row>
    <row r="70" customFormat="false" ht="13.5" hidden="false" customHeight="false" outlineLevel="0" collapsed="false">
      <c r="A70" s="52" t="s">
        <v>134</v>
      </c>
      <c r="B70" s="53" t="s">
        <v>136</v>
      </c>
      <c r="C70" s="34"/>
      <c r="D70" s="34"/>
      <c r="E70" s="34"/>
      <c r="F70" s="34"/>
      <c r="G70" s="34"/>
      <c r="H70" s="34"/>
      <c r="I70" s="34"/>
      <c r="J70" s="34"/>
      <c r="K70" s="34"/>
      <c r="L70" s="34"/>
      <c r="M70" s="34"/>
      <c r="N70" s="34"/>
      <c r="O70" s="34"/>
      <c r="P70" s="34"/>
      <c r="Q70" s="34"/>
      <c r="R70" s="34"/>
      <c r="S70" s="34"/>
      <c r="T70" s="34"/>
      <c r="U70" s="34"/>
      <c r="V70" s="34"/>
      <c r="W70" s="34"/>
      <c r="X70" s="14" t="n">
        <f aca="false">SUM(C70:W70)</f>
        <v>0</v>
      </c>
      <c r="Y70" s="10"/>
      <c r="Z70" s="10"/>
    </row>
    <row r="71" customFormat="false" ht="13.5" hidden="false" customHeight="false" outlineLevel="0" collapsed="false">
      <c r="A71" s="46" t="s">
        <v>137</v>
      </c>
      <c r="B71" s="47" t="s">
        <v>138</v>
      </c>
      <c r="C71" s="31"/>
      <c r="D71" s="31"/>
      <c r="E71" s="31"/>
      <c r="F71" s="31"/>
      <c r="G71" s="31"/>
      <c r="H71" s="31"/>
      <c r="I71" s="31"/>
      <c r="J71" s="31"/>
      <c r="K71" s="31"/>
      <c r="L71" s="31"/>
      <c r="M71" s="31"/>
      <c r="N71" s="31"/>
      <c r="O71" s="31"/>
      <c r="P71" s="31"/>
      <c r="Q71" s="31"/>
      <c r="R71" s="31"/>
      <c r="S71" s="31"/>
      <c r="T71" s="31"/>
      <c r="U71" s="31"/>
      <c r="V71" s="31"/>
      <c r="W71" s="31"/>
      <c r="X71" s="14" t="n">
        <f aca="false">SUM(C71:W71)</f>
        <v>0</v>
      </c>
      <c r="Y71" s="10"/>
      <c r="Z71" s="10"/>
    </row>
    <row r="72" customFormat="false" ht="13.5" hidden="false" customHeight="false" outlineLevel="0" collapsed="false">
      <c r="A72" s="52" t="s">
        <v>137</v>
      </c>
      <c r="B72" s="53" t="s">
        <v>139</v>
      </c>
      <c r="C72" s="34"/>
      <c r="D72" s="34"/>
      <c r="E72" s="34"/>
      <c r="F72" s="34"/>
      <c r="G72" s="34"/>
      <c r="H72" s="34"/>
      <c r="I72" s="34"/>
      <c r="J72" s="34"/>
      <c r="K72" s="34"/>
      <c r="L72" s="34"/>
      <c r="M72" s="34"/>
      <c r="N72" s="34"/>
      <c r="O72" s="34"/>
      <c r="P72" s="34"/>
      <c r="Q72" s="34"/>
      <c r="R72" s="34"/>
      <c r="S72" s="34"/>
      <c r="T72" s="34"/>
      <c r="U72" s="34"/>
      <c r="V72" s="34"/>
      <c r="W72" s="34"/>
      <c r="X72" s="14" t="n">
        <f aca="false">SUM(C72:W72)</f>
        <v>0</v>
      </c>
      <c r="Y72" s="10"/>
      <c r="Z72" s="10"/>
    </row>
    <row r="73" customFormat="false" ht="13.5" hidden="false" customHeight="false" outlineLevel="0" collapsed="false">
      <c r="A73" s="46" t="s">
        <v>140</v>
      </c>
      <c r="B73" s="47" t="s">
        <v>141</v>
      </c>
      <c r="C73" s="31"/>
      <c r="D73" s="31"/>
      <c r="E73" s="31"/>
      <c r="F73" s="31"/>
      <c r="G73" s="31"/>
      <c r="H73" s="31"/>
      <c r="I73" s="31"/>
      <c r="J73" s="31"/>
      <c r="K73" s="31"/>
      <c r="L73" s="31"/>
      <c r="M73" s="31"/>
      <c r="N73" s="31"/>
      <c r="O73" s="31"/>
      <c r="P73" s="31"/>
      <c r="Q73" s="31"/>
      <c r="R73" s="31"/>
      <c r="S73" s="31"/>
      <c r="T73" s="31"/>
      <c r="U73" s="31"/>
      <c r="V73" s="31"/>
      <c r="W73" s="31"/>
      <c r="X73" s="14" t="n">
        <f aca="false">SUM(C73:W73)</f>
        <v>0</v>
      </c>
      <c r="Y73" s="10"/>
      <c r="Z73" s="10"/>
    </row>
    <row r="74" customFormat="false" ht="13.5" hidden="false" customHeight="false" outlineLevel="0" collapsed="false">
      <c r="A74" s="52" t="s">
        <v>140</v>
      </c>
      <c r="B74" s="53" t="s">
        <v>142</v>
      </c>
      <c r="C74" s="34"/>
      <c r="D74" s="34"/>
      <c r="E74" s="34"/>
      <c r="F74" s="34"/>
      <c r="G74" s="34"/>
      <c r="H74" s="34"/>
      <c r="I74" s="34"/>
      <c r="J74" s="34"/>
      <c r="K74" s="34"/>
      <c r="L74" s="34"/>
      <c r="M74" s="34"/>
      <c r="N74" s="34"/>
      <c r="O74" s="34"/>
      <c r="P74" s="34"/>
      <c r="Q74" s="34"/>
      <c r="R74" s="34"/>
      <c r="S74" s="34"/>
      <c r="T74" s="34"/>
      <c r="U74" s="34"/>
      <c r="V74" s="34"/>
      <c r="W74" s="34"/>
      <c r="X74" s="14" t="n">
        <f aca="false">SUM(C74:W74)</f>
        <v>0</v>
      </c>
      <c r="Y74" s="10"/>
      <c r="Z74" s="10"/>
    </row>
    <row r="75" customFormat="false" ht="13.5" hidden="false" customHeight="false" outlineLevel="0" collapsed="false">
      <c r="A75" s="46" t="s">
        <v>143</v>
      </c>
      <c r="B75" s="47" t="s">
        <v>144</v>
      </c>
      <c r="C75" s="31"/>
      <c r="D75" s="31"/>
      <c r="E75" s="31"/>
      <c r="F75" s="31"/>
      <c r="G75" s="31"/>
      <c r="H75" s="31"/>
      <c r="I75" s="31"/>
      <c r="J75" s="31"/>
      <c r="K75" s="31"/>
      <c r="L75" s="31"/>
      <c r="M75" s="31"/>
      <c r="N75" s="31"/>
      <c r="O75" s="31"/>
      <c r="P75" s="31"/>
      <c r="Q75" s="31"/>
      <c r="R75" s="31"/>
      <c r="S75" s="31"/>
      <c r="T75" s="31"/>
      <c r="U75" s="31"/>
      <c r="V75" s="31"/>
      <c r="W75" s="31"/>
      <c r="X75" s="14" t="n">
        <f aca="false">SUM(C75:W75)</f>
        <v>0</v>
      </c>
      <c r="Y75" s="10"/>
      <c r="Z75" s="10"/>
    </row>
    <row r="76" customFormat="false" ht="13.5" hidden="false" customHeight="false" outlineLevel="0" collapsed="false">
      <c r="A76" s="52" t="s">
        <v>143</v>
      </c>
      <c r="B76" s="53" t="s">
        <v>145</v>
      </c>
      <c r="C76" s="34"/>
      <c r="D76" s="34"/>
      <c r="E76" s="34"/>
      <c r="F76" s="34"/>
      <c r="G76" s="34"/>
      <c r="H76" s="34"/>
      <c r="I76" s="34"/>
      <c r="J76" s="34"/>
      <c r="K76" s="34"/>
      <c r="L76" s="34"/>
      <c r="M76" s="34"/>
      <c r="N76" s="34"/>
      <c r="O76" s="34"/>
      <c r="P76" s="34"/>
      <c r="Q76" s="34"/>
      <c r="R76" s="34"/>
      <c r="S76" s="34"/>
      <c r="T76" s="34"/>
      <c r="U76" s="34"/>
      <c r="V76" s="34"/>
      <c r="W76" s="34"/>
      <c r="X76" s="14" t="n">
        <f aca="false">SUM(C76:W76)</f>
        <v>0</v>
      </c>
      <c r="Y76" s="10"/>
      <c r="Z76" s="10"/>
    </row>
    <row r="77" customFormat="false" ht="13.5" hidden="false" customHeight="false" outlineLevel="0" collapsed="false">
      <c r="A77" s="46" t="s">
        <v>146</v>
      </c>
      <c r="B77" s="47" t="s">
        <v>147</v>
      </c>
      <c r="C77" s="31"/>
      <c r="D77" s="31"/>
      <c r="E77" s="31"/>
      <c r="F77" s="31"/>
      <c r="G77" s="31"/>
      <c r="H77" s="31"/>
      <c r="I77" s="31"/>
      <c r="J77" s="31"/>
      <c r="K77" s="31"/>
      <c r="L77" s="31"/>
      <c r="M77" s="31"/>
      <c r="N77" s="31"/>
      <c r="O77" s="31"/>
      <c r="P77" s="31"/>
      <c r="Q77" s="31"/>
      <c r="R77" s="31"/>
      <c r="S77" s="31"/>
      <c r="T77" s="31"/>
      <c r="U77" s="31"/>
      <c r="V77" s="31"/>
      <c r="W77" s="31"/>
      <c r="X77" s="14" t="n">
        <f aca="false">SUM(C77:W77)</f>
        <v>0</v>
      </c>
      <c r="Y77" s="10"/>
      <c r="Z77" s="10"/>
    </row>
    <row r="78" customFormat="false" ht="13.5" hidden="false" customHeight="false" outlineLevel="0" collapsed="false">
      <c r="A78" s="52" t="s">
        <v>146</v>
      </c>
      <c r="B78" s="53" t="s">
        <v>148</v>
      </c>
      <c r="C78" s="34"/>
      <c r="D78" s="34"/>
      <c r="E78" s="34"/>
      <c r="F78" s="34"/>
      <c r="G78" s="34"/>
      <c r="H78" s="34"/>
      <c r="I78" s="34"/>
      <c r="J78" s="34"/>
      <c r="K78" s="34"/>
      <c r="L78" s="34"/>
      <c r="M78" s="34"/>
      <c r="N78" s="34"/>
      <c r="O78" s="34"/>
      <c r="P78" s="34"/>
      <c r="Q78" s="34"/>
      <c r="R78" s="34"/>
      <c r="S78" s="34"/>
      <c r="T78" s="34"/>
      <c r="U78" s="34"/>
      <c r="V78" s="34"/>
      <c r="W78" s="34"/>
      <c r="X78" s="14" t="n">
        <f aca="false">SUM(C78:W78)</f>
        <v>0</v>
      </c>
      <c r="Y78" s="10"/>
      <c r="Z78" s="10"/>
    </row>
    <row r="79" customFormat="false" ht="13.5" hidden="false" customHeight="false" outlineLevel="0" collapsed="false">
      <c r="A79" s="46" t="s">
        <v>149</v>
      </c>
      <c r="B79" s="47" t="s">
        <v>150</v>
      </c>
      <c r="C79" s="31"/>
      <c r="D79" s="31"/>
      <c r="E79" s="31"/>
      <c r="F79" s="31"/>
      <c r="G79" s="31"/>
      <c r="H79" s="31"/>
      <c r="I79" s="31"/>
      <c r="J79" s="31"/>
      <c r="K79" s="31"/>
      <c r="L79" s="31"/>
      <c r="M79" s="31"/>
      <c r="N79" s="31"/>
      <c r="O79" s="31"/>
      <c r="P79" s="31"/>
      <c r="Q79" s="31"/>
      <c r="R79" s="31"/>
      <c r="S79" s="31"/>
      <c r="T79" s="31"/>
      <c r="U79" s="31"/>
      <c r="V79" s="31"/>
      <c r="W79" s="31"/>
      <c r="X79" s="14" t="n">
        <f aca="false">SUM(C79:W79)</f>
        <v>0</v>
      </c>
      <c r="Y79" s="10"/>
      <c r="Z79" s="10"/>
    </row>
    <row r="80" customFormat="false" ht="13.5" hidden="false" customHeight="false" outlineLevel="0" collapsed="false">
      <c r="A80" s="52" t="s">
        <v>149</v>
      </c>
      <c r="B80" s="53" t="s">
        <v>151</v>
      </c>
      <c r="C80" s="34"/>
      <c r="D80" s="34"/>
      <c r="E80" s="34"/>
      <c r="F80" s="34"/>
      <c r="G80" s="34"/>
      <c r="H80" s="34"/>
      <c r="I80" s="34"/>
      <c r="J80" s="34"/>
      <c r="K80" s="34"/>
      <c r="L80" s="34"/>
      <c r="M80" s="34"/>
      <c r="N80" s="34"/>
      <c r="O80" s="34"/>
      <c r="P80" s="34"/>
      <c r="Q80" s="34"/>
      <c r="R80" s="34"/>
      <c r="S80" s="34"/>
      <c r="T80" s="34"/>
      <c r="U80" s="34"/>
      <c r="V80" s="34"/>
      <c r="W80" s="34"/>
      <c r="X80" s="14" t="n">
        <f aca="false">SUM(C80:W80)</f>
        <v>0</v>
      </c>
      <c r="Y80" s="10"/>
      <c r="Z80" s="10"/>
    </row>
    <row r="81" customFormat="false" ht="13.5" hidden="false" customHeight="false" outlineLevel="0" collapsed="false">
      <c r="A81" s="46" t="s">
        <v>152</v>
      </c>
      <c r="B81" s="47" t="s">
        <v>153</v>
      </c>
      <c r="C81" s="31"/>
      <c r="D81" s="31"/>
      <c r="E81" s="31"/>
      <c r="F81" s="31"/>
      <c r="G81" s="31"/>
      <c r="H81" s="31"/>
      <c r="I81" s="31"/>
      <c r="J81" s="31"/>
      <c r="K81" s="31"/>
      <c r="L81" s="31"/>
      <c r="M81" s="31"/>
      <c r="N81" s="31"/>
      <c r="O81" s="31"/>
      <c r="P81" s="31"/>
      <c r="Q81" s="31"/>
      <c r="R81" s="31"/>
      <c r="S81" s="31"/>
      <c r="T81" s="31"/>
      <c r="U81" s="31"/>
      <c r="V81" s="31"/>
      <c r="W81" s="31"/>
      <c r="X81" s="14" t="n">
        <f aca="false">SUM(C81:W81)</f>
        <v>0</v>
      </c>
      <c r="Y81" s="10"/>
      <c r="Z81" s="10"/>
    </row>
    <row r="82" customFormat="false" ht="13.5" hidden="false" customHeight="false" outlineLevel="0" collapsed="false">
      <c r="A82" s="52" t="s">
        <v>152</v>
      </c>
      <c r="B82" s="53" t="s">
        <v>154</v>
      </c>
      <c r="C82" s="34"/>
      <c r="D82" s="34"/>
      <c r="E82" s="34"/>
      <c r="F82" s="34"/>
      <c r="G82" s="34"/>
      <c r="H82" s="34"/>
      <c r="I82" s="34"/>
      <c r="J82" s="34"/>
      <c r="K82" s="34"/>
      <c r="L82" s="34"/>
      <c r="M82" s="34"/>
      <c r="N82" s="34"/>
      <c r="O82" s="34"/>
      <c r="P82" s="34"/>
      <c r="Q82" s="34"/>
      <c r="R82" s="34"/>
      <c r="S82" s="34"/>
      <c r="T82" s="34"/>
      <c r="U82" s="34"/>
      <c r="V82" s="34"/>
      <c r="W82" s="34"/>
      <c r="X82" s="14" t="n">
        <f aca="false">SUM(C82:W82)</f>
        <v>0</v>
      </c>
      <c r="Y82" s="10"/>
      <c r="Z82" s="10"/>
    </row>
    <row r="83" customFormat="false" ht="13.5" hidden="false" customHeight="false" outlineLevel="0" collapsed="false">
      <c r="A83" s="46" t="n">
        <v>900</v>
      </c>
      <c r="B83" s="47" t="s">
        <v>155</v>
      </c>
      <c r="C83" s="31"/>
      <c r="D83" s="31"/>
      <c r="E83" s="31"/>
      <c r="F83" s="31"/>
      <c r="G83" s="31"/>
      <c r="H83" s="31"/>
      <c r="I83" s="31"/>
      <c r="J83" s="31"/>
      <c r="K83" s="31"/>
      <c r="L83" s="31"/>
      <c r="M83" s="31"/>
      <c r="N83" s="31"/>
      <c r="O83" s="31"/>
      <c r="P83" s="31"/>
      <c r="Q83" s="31"/>
      <c r="R83" s="31"/>
      <c r="S83" s="31"/>
      <c r="T83" s="31"/>
      <c r="U83" s="31"/>
      <c r="V83" s="31"/>
      <c r="W83" s="31"/>
      <c r="X83" s="14" t="n">
        <f aca="false">SUM(C83:W83)</f>
        <v>0</v>
      </c>
      <c r="Y83" s="10"/>
      <c r="Z83" s="10"/>
    </row>
    <row r="84" s="26" customFormat="true" ht="13.5" hidden="false" customHeight="false" outlineLevel="0" collapsed="false">
      <c r="A84" s="63" t="s">
        <v>26</v>
      </c>
      <c r="B84" s="63"/>
      <c r="C84" s="14" t="n">
        <f aca="false">SUM(C7:C83)</f>
        <v>850</v>
      </c>
      <c r="D84" s="14" t="n">
        <f aca="false">SUM(D7:D83)</f>
        <v>3713</v>
      </c>
      <c r="E84" s="14" t="n">
        <f aca="false">SUM(E7:E83)</f>
        <v>852</v>
      </c>
      <c r="F84" s="14" t="n">
        <f aca="false">SUM(F7:F83)</f>
        <v>1403</v>
      </c>
      <c r="G84" s="14" t="n">
        <f aca="false">SUM(G7:G83)</f>
        <v>627</v>
      </c>
      <c r="H84" s="14" t="n">
        <f aca="false">SUM(H7:H83)</f>
        <v>311</v>
      </c>
      <c r="I84" s="14" t="n">
        <f aca="false">SUM(I7:I83)</f>
        <v>768</v>
      </c>
      <c r="J84" s="14" t="n">
        <f aca="false">SUM(J7:J83)</f>
        <v>557</v>
      </c>
      <c r="K84" s="14" t="n">
        <f aca="false">SUM(K7:K83)</f>
        <v>1222</v>
      </c>
      <c r="L84" s="14" t="n">
        <f aca="false">SUM(L7:L83)</f>
        <v>1173</v>
      </c>
      <c r="M84" s="14" t="n">
        <f aca="false">SUM(M7:M83)</f>
        <v>599</v>
      </c>
      <c r="N84" s="14" t="n">
        <f aca="false">SUM(N7:N83)</f>
        <v>1157</v>
      </c>
      <c r="O84" s="14" t="n">
        <f aca="false">SUM(O7:O83)</f>
        <v>761</v>
      </c>
      <c r="P84" s="14" t="n">
        <f aca="false">SUM(P7:P83)</f>
        <v>1494</v>
      </c>
      <c r="Q84" s="14" t="n">
        <f aca="false">SUM(Q7:Q83)</f>
        <v>1026</v>
      </c>
      <c r="R84" s="14" t="n">
        <f aca="false">SUM(R7:R83)</f>
        <v>993</v>
      </c>
      <c r="S84" s="14" t="n">
        <f aca="false">SUM(S7:S83)</f>
        <v>1017</v>
      </c>
      <c r="T84" s="14" t="n">
        <f aca="false">SUM(T7:T83)</f>
        <v>582</v>
      </c>
      <c r="U84" s="14" t="n">
        <f aca="false">SUM(U7:U83)</f>
        <v>13702</v>
      </c>
      <c r="V84" s="14" t="n">
        <f aca="false">SUM(V7:V83)</f>
        <v>0</v>
      </c>
      <c r="W84" s="14" t="n">
        <f aca="false">SUM(W7:W83)</f>
        <v>0</v>
      </c>
      <c r="X84" s="14" t="n">
        <f aca="false">SUM(X7:X83)</f>
        <v>32807</v>
      </c>
    </row>
    <row r="85" customFormat="false" ht="13.5" hidden="false" customHeight="false" outlineLevel="0" collapsed="false">
      <c r="A85" s="1" t="s">
        <v>156</v>
      </c>
      <c r="V85" s="27"/>
      <c r="W85" s="27"/>
    </row>
    <row r="86" customFormat="false" ht="13.5" hidden="false" customHeight="false" outlineLevel="0" collapsed="false">
      <c r="A86" s="68"/>
      <c r="B86" s="64"/>
      <c r="C86" s="65"/>
      <c r="D86" s="65"/>
      <c r="E86" s="65"/>
      <c r="F86" s="27"/>
      <c r="G86" s="27"/>
      <c r="H86" s="27"/>
      <c r="I86" s="27"/>
      <c r="J86" s="27"/>
      <c r="K86" s="27"/>
      <c r="L86" s="27"/>
      <c r="M86" s="27"/>
      <c r="N86" s="27"/>
      <c r="O86" s="27"/>
      <c r="P86" s="27"/>
      <c r="Q86" s="27"/>
      <c r="R86" s="27"/>
      <c r="S86" s="27"/>
      <c r="T86" s="27"/>
      <c r="U86" s="27"/>
      <c r="X86" s="27"/>
      <c r="Y86" s="10"/>
      <c r="Z86" s="10"/>
    </row>
  </sheetData>
  <mergeCells count="28">
    <mergeCell ref="A1:B1"/>
    <mergeCell ref="A2:X2"/>
    <mergeCell ref="A3:X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84:B84"/>
  </mergeCells>
  <printOptions headings="false" gridLines="false" gridLinesSet="true" horizontalCentered="true" verticalCentered="false"/>
  <pageMargins left="0.196527777777778"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3T14:46:47Z</dcterms:created>
  <dc:creator>jurraburu</dc:creator>
  <dc:description/>
  <dc:language>en-US</dc:language>
  <cp:lastModifiedBy>ANA AZPIROZ AGUINAGA</cp:lastModifiedBy>
  <cp:lastPrinted>2013-06-27T18:45:33Z</cp:lastPrinted>
  <dcterms:modified xsi:type="dcterms:W3CDTF">2013-08-28T14:52:10Z</dcterms:modified>
  <cp:revision>0</cp:revision>
  <dc:subject/>
  <dc:title/>
</cp:coreProperties>
</file>