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OTAL" sheetId="1" state="visible" r:id="rId2"/>
    <sheet name="Presup" sheetId="2" state="visible" r:id="rId3"/>
    <sheet name="Provisoriatos" sheetId="3" state="visible" r:id="rId4"/>
    <sheet name="Contr Perm" sheetId="4" state="visible" r:id="rId5"/>
    <sheet name="Efectivos" sheetId="5" state="visible" r:id="rId6"/>
    <sheet name="Cont. policial - militar subalt" sheetId="6" state="visible" r:id="rId7"/>
    <sheet name="Docentes efectivos" sheetId="7" state="visible" r:id="rId8"/>
    <sheet name="Docentes interinos" sheetId="8" state="visible" r:id="rId9"/>
    <sheet name="Docentes suplentes" sheetId="9" state="visible" r:id="rId10"/>
    <sheet name="Zafr y Even" sheetId="10" state="visible" r:id="rId11"/>
    <sheet name="otros" sheetId="11" state="visible" r:id="rId12"/>
  </sheets>
  <definedNames>
    <definedName function="false" hidden="false" localSheetId="5" name="_xlnm.Print_Titles" vbProcedure="false">'Cont. policial - militar subalt'!$1:$6</definedName>
    <definedName function="false" hidden="false" localSheetId="3" name="_xlnm.Print_Titles" vbProcedure="false">'Contr Perm'!$1:$6</definedName>
    <definedName function="false" hidden="false" localSheetId="6" name="_xlnm.Print_Titles" vbProcedure="false">'Docentes efectivos'!$1:$6</definedName>
    <definedName function="false" hidden="false" localSheetId="7" name="_xlnm.Print_Titles" vbProcedure="false">'Docentes interinos'!$1:$6</definedName>
    <definedName function="false" hidden="false" localSheetId="8" name="_xlnm.Print_Titles" vbProcedure="false">'Docentes suplentes'!$1:$6</definedName>
    <definedName function="false" hidden="false" localSheetId="4" name="_xlnm.Print_Titles" vbProcedure="false">Efectivos!$1:$6</definedName>
    <definedName function="false" hidden="false" localSheetId="10" name="_xlnm.Print_Area" vbProcedure="false">otros!$A$1:$U$85</definedName>
    <definedName function="false" hidden="false" localSheetId="10" name="_xlnm.Print_Titles" vbProcedure="false">otros!$1:$6</definedName>
    <definedName function="false" hidden="false" localSheetId="1" name="_xlnm.Print_Area" vbProcedure="false">Presup!$A$1:$U$85</definedName>
    <definedName function="false" hidden="false" localSheetId="1" name="_xlnm.Print_Titles" vbProcedure="false">Presup!$1:$6</definedName>
    <definedName function="false" hidden="false" localSheetId="2" name="_xlnm.Print_Titles" vbProcedure="false">Provisoriatos!$1:$6</definedName>
    <definedName function="false" hidden="false" localSheetId="0" name="_xlnm.Print_Titles" vbProcedure="false">TOTAL!$1:$6</definedName>
    <definedName function="false" hidden="false" localSheetId="9" name="_xlnm.Print_Area" vbProcedure="false">'Zafr y Even'!$A$1:$U$85</definedName>
    <definedName function="false" hidden="false" localSheetId="9" name="_xlnm.Print_Titles" vbProcedure="false">'Zafr y Even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174">
  <si>
    <t xml:space="preserve">APERTURA ESCALAFONARIA DE LOS VÍNCULOS DE FUNCIONARIOS PÚBLICOS POR INCISO AL 31/12/2013</t>
  </si>
  <si>
    <t xml:space="preserve">N°</t>
  </si>
  <si>
    <t xml:space="preserve">INCIS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Y*</t>
  </si>
  <si>
    <t xml:space="preserve">TOTAL</t>
  </si>
  <si>
    <t xml:space="preserve">01</t>
  </si>
  <si>
    <t xml:space="preserve">Poder Legislativo </t>
  </si>
  <si>
    <t xml:space="preserve">02</t>
  </si>
  <si>
    <t xml:space="preserve">Presidencia de la República</t>
  </si>
  <si>
    <t xml:space="preserve">03</t>
  </si>
  <si>
    <t xml:space="preserve">Ministerio de Defensa Nacional</t>
  </si>
  <si>
    <t xml:space="preserve">04</t>
  </si>
  <si>
    <t xml:space="preserve">Ministerio del Interior</t>
  </si>
  <si>
    <t xml:space="preserve">05</t>
  </si>
  <si>
    <t xml:space="preserve">Min. de Economía y Finanzas</t>
  </si>
  <si>
    <t xml:space="preserve">06</t>
  </si>
  <si>
    <t xml:space="preserve">Min. de Relaciones Exteriores</t>
  </si>
  <si>
    <t xml:space="preserve">07</t>
  </si>
  <si>
    <t xml:space="preserve">Min. de Ganadería, Agric. y Pesca</t>
  </si>
  <si>
    <t xml:space="preserve">08</t>
  </si>
  <si>
    <t xml:space="preserve">Min. de Industria, Energía y Minería</t>
  </si>
  <si>
    <t xml:space="preserve">09</t>
  </si>
  <si>
    <t xml:space="preserve">Min. de Turismo y Deporte</t>
  </si>
  <si>
    <t xml:space="preserve">10</t>
  </si>
  <si>
    <t xml:space="preserve">Min. de Transporte y Obras Públicas</t>
  </si>
  <si>
    <t xml:space="preserve">11</t>
  </si>
  <si>
    <t xml:space="preserve">Min. de Educación y Cultura</t>
  </si>
  <si>
    <t xml:space="preserve">12</t>
  </si>
  <si>
    <t xml:space="preserve">Min. de Salud Pública</t>
  </si>
  <si>
    <t xml:space="preserve">13</t>
  </si>
  <si>
    <t xml:space="preserve">Min. de Trabajo y Seguridad Social</t>
  </si>
  <si>
    <t xml:space="preserve">14</t>
  </si>
  <si>
    <t xml:space="preserve">Min. de Vivienda, Ord. Terr. y M. A.</t>
  </si>
  <si>
    <t xml:space="preserve">Min. de Desarrollo Social</t>
  </si>
  <si>
    <t xml:space="preserve">16</t>
  </si>
  <si>
    <t xml:space="preserve">Poder Judicial</t>
  </si>
  <si>
    <t xml:space="preserve">17</t>
  </si>
  <si>
    <t xml:space="preserve">Tribunal de Cuentas</t>
  </si>
  <si>
    <t xml:space="preserve">18</t>
  </si>
  <si>
    <t xml:space="preserve">Corte Electoral</t>
  </si>
  <si>
    <t xml:space="preserve">19</t>
  </si>
  <si>
    <t xml:space="preserve">Tribunal de lo Contencioso Adm.</t>
  </si>
  <si>
    <t xml:space="preserve">25</t>
  </si>
  <si>
    <t xml:space="preserve">Adm. Nal. de Educación Pública</t>
  </si>
  <si>
    <t xml:space="preserve">26</t>
  </si>
  <si>
    <t xml:space="preserve">Universidad de la República</t>
  </si>
  <si>
    <t xml:space="preserve">27</t>
  </si>
  <si>
    <t xml:space="preserve">Inst. del Niño y  Ad. del Uruguay</t>
  </si>
  <si>
    <t xml:space="preserve">28</t>
  </si>
  <si>
    <t xml:space="preserve">Banco de Previsión Social</t>
  </si>
  <si>
    <t xml:space="preserve">Adm. Servicios de Salud del Estado</t>
  </si>
  <si>
    <t xml:space="preserve">Universidad Tecnológica</t>
  </si>
  <si>
    <t xml:space="preserve">Banco Central del Uruguay</t>
  </si>
  <si>
    <t xml:space="preserve">51</t>
  </si>
  <si>
    <t xml:space="preserve">Bco. de la Rep. Oriental del Uruguay</t>
  </si>
  <si>
    <t xml:space="preserve">52</t>
  </si>
  <si>
    <t xml:space="preserve">Banco Hipotecario del Uruguay</t>
  </si>
  <si>
    <t xml:space="preserve">53</t>
  </si>
  <si>
    <t xml:space="preserve">Banco de Seguros del Estado</t>
  </si>
  <si>
    <t xml:space="preserve">60</t>
  </si>
  <si>
    <t xml:space="preserve">Adm. Nal. de Comb. Alc. y Portland</t>
  </si>
  <si>
    <t xml:space="preserve">61</t>
  </si>
  <si>
    <t xml:space="preserve">Adm. Nal. de Usinas y Tr. Eléctricas</t>
  </si>
  <si>
    <t xml:space="preserve">62</t>
  </si>
  <si>
    <t xml:space="preserve">Adm. de Ferrocarriles del Estado</t>
  </si>
  <si>
    <t xml:space="preserve">63</t>
  </si>
  <si>
    <t xml:space="preserve">Pr. Líneas Uruguayas de Nav. Aérea</t>
  </si>
  <si>
    <t xml:space="preserve">64</t>
  </si>
  <si>
    <t xml:space="preserve">Administración Nacional de Puertos</t>
  </si>
  <si>
    <t xml:space="preserve">65</t>
  </si>
  <si>
    <t xml:space="preserve">Adm. Nal. de Telecomunicaciones</t>
  </si>
  <si>
    <t xml:space="preserve">66</t>
  </si>
  <si>
    <t xml:space="preserve">Adm. de las Obras Sanit. del Estado</t>
  </si>
  <si>
    <t xml:space="preserve">Adm. Nacional de Correos</t>
  </si>
  <si>
    <t xml:space="preserve">Agencia Nacional de Vivienda</t>
  </si>
  <si>
    <t xml:space="preserve">70</t>
  </si>
  <si>
    <t xml:space="preserve">Instituto Nacional de Colonización</t>
  </si>
  <si>
    <t xml:space="preserve">80</t>
  </si>
  <si>
    <t xml:space="preserve">Intendencia de Artigas</t>
  </si>
  <si>
    <t xml:space="preserve">Junta Departamental de Artigas</t>
  </si>
  <si>
    <t xml:space="preserve">81</t>
  </si>
  <si>
    <t xml:space="preserve">Intendencia de Canelones</t>
  </si>
  <si>
    <t xml:space="preserve">Junta Departamental de Canelones</t>
  </si>
  <si>
    <t xml:space="preserve">82</t>
  </si>
  <si>
    <t xml:space="preserve">Intendencia de Cerro Largo</t>
  </si>
  <si>
    <t xml:space="preserve">Junta Departamental de Cerro Largo</t>
  </si>
  <si>
    <t xml:space="preserve">83</t>
  </si>
  <si>
    <t xml:space="preserve">Intendencia de Colonia</t>
  </si>
  <si>
    <t xml:space="preserve">Junta Departamental de Colonia</t>
  </si>
  <si>
    <t xml:space="preserve">84</t>
  </si>
  <si>
    <t xml:space="preserve">Intendencia de Durazno</t>
  </si>
  <si>
    <t xml:space="preserve">Junta Departamental de Durazno</t>
  </si>
  <si>
    <t xml:space="preserve">85</t>
  </si>
  <si>
    <t xml:space="preserve">Intendencia de Flores</t>
  </si>
  <si>
    <t xml:space="preserve">Junta Departamental de Flores</t>
  </si>
  <si>
    <t xml:space="preserve">86</t>
  </si>
  <si>
    <t xml:space="preserve">Intendencia de Florida</t>
  </si>
  <si>
    <t xml:space="preserve">Junta Departamental de Florida</t>
  </si>
  <si>
    <t xml:space="preserve">87</t>
  </si>
  <si>
    <t xml:space="preserve">Intendencia de Lavalleja</t>
  </si>
  <si>
    <t xml:space="preserve">Junta Departamental de Lavalleja</t>
  </si>
  <si>
    <t xml:space="preserve">88</t>
  </si>
  <si>
    <t xml:space="preserve">Intendencia de Maldonado</t>
  </si>
  <si>
    <t xml:space="preserve">Junta Departamental de Maldonado</t>
  </si>
  <si>
    <t xml:space="preserve">89</t>
  </si>
  <si>
    <t xml:space="preserve">Intendencia de Paysandú </t>
  </si>
  <si>
    <t xml:space="preserve">Junta Departamental de Paysandú</t>
  </si>
  <si>
    <t xml:space="preserve">90</t>
  </si>
  <si>
    <t xml:space="preserve">Intendencia de Río Negro</t>
  </si>
  <si>
    <t xml:space="preserve">Junta Departamental de Río Negro</t>
  </si>
  <si>
    <t xml:space="preserve">91</t>
  </si>
  <si>
    <t xml:space="preserve">Intendencia de Rivera</t>
  </si>
  <si>
    <t xml:space="preserve">Junta Departamental de Rivera</t>
  </si>
  <si>
    <t xml:space="preserve">92</t>
  </si>
  <si>
    <t xml:space="preserve">Intendencia de Rocha</t>
  </si>
  <si>
    <t xml:space="preserve">Junta Departamental de Rocha</t>
  </si>
  <si>
    <t xml:space="preserve">93</t>
  </si>
  <si>
    <t xml:space="preserve">Intendencia de Salto</t>
  </si>
  <si>
    <t xml:space="preserve">Junta Departamental de Salto</t>
  </si>
  <si>
    <t xml:space="preserve">94</t>
  </si>
  <si>
    <t xml:space="preserve">Intendencia de San José</t>
  </si>
  <si>
    <t xml:space="preserve">Junta Departamental de San José</t>
  </si>
  <si>
    <t xml:space="preserve">95</t>
  </si>
  <si>
    <t xml:space="preserve">Intendencia de Soriano</t>
  </si>
  <si>
    <t xml:space="preserve">Junta Departamental de Soriano</t>
  </si>
  <si>
    <t xml:space="preserve">96</t>
  </si>
  <si>
    <t xml:space="preserve">Intendencia de Tacuarembó</t>
  </si>
  <si>
    <t xml:space="preserve">Junta Departamental de Tacuarembó</t>
  </si>
  <si>
    <t xml:space="preserve">97</t>
  </si>
  <si>
    <t xml:space="preserve">Intendencia de Treinta y Tres</t>
  </si>
  <si>
    <t xml:space="preserve">Junta Departamental de Treinta y Tres</t>
  </si>
  <si>
    <t xml:space="preserve">98</t>
  </si>
  <si>
    <t xml:space="preserve">Intendencia de Montevideo</t>
  </si>
  <si>
    <t xml:space="preserve">Junta Departamental de Montevideo</t>
  </si>
  <si>
    <t xml:space="preserve">Congreso de Intendentes </t>
  </si>
  <si>
    <t xml:space="preserve">*Incluye a escalafón PC1 (Profesional y Científico): 5 en MI; escalafón CO2 (Conducción): 5 en MI; escalafón CO3 (Alta Conducción): 1 en Presidencia, 5 en MI, 3 en MGAP, 4 en MIEM, 2 en MTD, 2 en MEC, 6 en MSP, 6 en MTSS, 1 en MVOTMA.</t>
  </si>
  <si>
    <t xml:space="preserve">Cuadro N° 4 a</t>
  </si>
  <si>
    <t xml:space="preserve">PRESUPUESTADOS</t>
  </si>
  <si>
    <t xml:space="preserve">Cuadro N° 4 b</t>
  </si>
  <si>
    <t xml:space="preserve">PROVISORIATOS</t>
  </si>
  <si>
    <t xml:space="preserve">Cuadro N° 4 c</t>
  </si>
  <si>
    <t xml:space="preserve">CONTRATADOS PERMANENTES</t>
  </si>
  <si>
    <t xml:space="preserve">Cuadro N° 4 d</t>
  </si>
  <si>
    <t xml:space="preserve">EFECTIVOS POLICIALES</t>
  </si>
  <si>
    <t xml:space="preserve">Cuadro N° 4 e</t>
  </si>
  <si>
    <t xml:space="preserve">CONTRATOS POLICIALES - MILITAR SUBALTERNO</t>
  </si>
  <si>
    <t xml:space="preserve">Cuadro N° 4 f</t>
  </si>
  <si>
    <t xml:space="preserve">DOCENTES EFECTIVOS</t>
  </si>
  <si>
    <t xml:space="preserve">Cuadro N° 4 g</t>
  </si>
  <si>
    <t xml:space="preserve">DOCENTES INTERINOS</t>
  </si>
  <si>
    <t xml:space="preserve">Cuadro N° 4 h</t>
  </si>
  <si>
    <t xml:space="preserve">DOCENTES SUPLENTES</t>
  </si>
  <si>
    <t xml:space="preserve">Cuadro N° 4 i</t>
  </si>
  <si>
    <t xml:space="preserve">ZAFRALES Y EVENTUALES</t>
  </si>
  <si>
    <t xml:space="preserve">Cuadro N° 4 j</t>
  </si>
  <si>
    <t xml:space="preserve">OTROS FUNCIONARIOS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"/>
    <numFmt numFmtId="168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sz val="10"/>
      <name val="Courier New"/>
      <family val="3"/>
    </font>
    <font>
      <b val="true"/>
      <sz val="10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name val="Courier New"/>
      <family val="3"/>
    </font>
    <font>
      <b val="true"/>
      <sz val="10"/>
      <name val="Courier New"/>
      <family val="3"/>
    </font>
    <font>
      <sz val="10"/>
      <name val="Arial"/>
      <family val="2"/>
    </font>
    <font>
      <b val="true"/>
      <sz val="8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93" activeCellId="0" sqref="B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7"/>
    <col collapsed="false" customWidth="true" hidden="false" outlineLevel="0" max="3" min="3" style="2" width="8.7"/>
    <col collapsed="false" customWidth="true" hidden="false" outlineLevel="0" max="4" min="4" style="2" width="7.42"/>
    <col collapsed="false" customWidth="true" hidden="false" outlineLevel="0" max="5" min="5" style="2" width="8.7"/>
    <col collapsed="false" customWidth="true" hidden="false" outlineLevel="0" max="10" min="6" style="0" width="8.7"/>
    <col collapsed="false" customWidth="true" hidden="false" outlineLevel="0" max="11" min="11" style="0" width="7.42"/>
    <col collapsed="false" customWidth="true" hidden="false" outlineLevel="0" max="13" min="12" style="0" width="8.7"/>
    <col collapsed="false" customWidth="true" hidden="false" outlineLevel="0" max="19" min="14" style="0" width="6.7"/>
    <col collapsed="false" customWidth="true" hidden="false" outlineLevel="0" max="20" min="20" style="0" width="7.42"/>
    <col collapsed="false" customWidth="true" hidden="false" outlineLevel="0" max="21" min="21" style="0" width="9.99"/>
    <col collapsed="false" customWidth="true" hidden="false" outlineLevel="0" max="22" min="22" style="3" width="11.42"/>
  </cols>
  <sheetData>
    <row r="1" s="6" customFormat="true" ht="18.75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V1" s="7"/>
    </row>
    <row r="2" s="6" customFormat="true" ht="18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7"/>
    </row>
    <row r="3" s="6" customFormat="true" ht="3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7"/>
    </row>
    <row r="4" s="6" customFormat="true" ht="4.5" hidden="false" customHeight="true" outlineLevel="0" collapsed="false">
      <c r="A4" s="9"/>
      <c r="B4" s="9"/>
      <c r="C4" s="10"/>
      <c r="D4" s="10"/>
      <c r="E4" s="10"/>
      <c r="V4" s="7"/>
    </row>
    <row r="5" s="6" customFormat="true" ht="12.75" hidden="false" customHeight="false" outlineLevel="0" collapsed="false">
      <c r="A5" s="11" t="s">
        <v>1</v>
      </c>
      <c r="B5" s="11" t="s">
        <v>2</v>
      </c>
      <c r="C5" s="12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3" t="s">
        <v>12</v>
      </c>
      <c r="M5" s="13" t="s">
        <v>13</v>
      </c>
      <c r="N5" s="13" t="s">
        <v>14</v>
      </c>
      <c r="O5" s="13" t="s">
        <v>15</v>
      </c>
      <c r="P5" s="13" t="s">
        <v>16</v>
      </c>
      <c r="Q5" s="13" t="s">
        <v>17</v>
      </c>
      <c r="R5" s="13" t="s">
        <v>18</v>
      </c>
      <c r="S5" s="13" t="s">
        <v>19</v>
      </c>
      <c r="T5" s="13" t="s">
        <v>20</v>
      </c>
      <c r="U5" s="14" t="s">
        <v>21</v>
      </c>
      <c r="V5" s="15"/>
      <c r="W5" s="16"/>
    </row>
    <row r="6" s="6" customFormat="true" ht="13.5" hidden="false" customHeight="true" outlineLevel="0" collapsed="false">
      <c r="A6" s="11"/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5"/>
      <c r="W6" s="16"/>
    </row>
    <row r="7" s="24" customFormat="true" ht="13.5" hidden="false" customHeight="false" outlineLevel="0" collapsed="false">
      <c r="A7" s="17" t="s">
        <v>22</v>
      </c>
      <c r="B7" s="18" t="s">
        <v>23</v>
      </c>
      <c r="C7" s="19" t="n">
        <f aca="false">+Presup!C7+Provisoriatos!C7+'Contr Perm'!C7+Efectivos!C7+'Cont. policial - militar subalt'!C7+'Docentes efectivos'!C7+'Docentes interinos'!C7+'Docentes suplentes'!C7+'Zafr y Even'!C7+otros!C7</f>
        <v>54</v>
      </c>
      <c r="D7" s="19" t="n">
        <f aca="false">+Presup!D7+Provisoriatos!D7+'Contr Perm'!D7+Efectivos!D7+'Cont. policial - militar subalt'!D7+'Docentes efectivos'!D7+'Docentes interinos'!D7+'Docentes suplentes'!D7+'Zafr y Even'!D7+otros!D7</f>
        <v>10</v>
      </c>
      <c r="E7" s="19" t="n">
        <f aca="false">+Presup!E7+Provisoriatos!E7+'Contr Perm'!E7+Efectivos!E7+'Cont. policial - militar subalt'!E7+'Docentes efectivos'!E7+'Docentes interinos'!E7+'Docentes suplentes'!E7+'Zafr y Even'!E7+otros!E7</f>
        <v>429</v>
      </c>
      <c r="F7" s="19" t="n">
        <f aca="false">+Presup!F7+Provisoriatos!F7+'Contr Perm'!F7+Efectivos!F7+'Cont. policial - militar subalt'!F7+'Docentes efectivos'!F7+'Docentes interinos'!F7+'Docentes suplentes'!F7+'Zafr y Even'!F7+otros!F7</f>
        <v>165</v>
      </c>
      <c r="G7" s="19" t="n">
        <f aca="false">+Presup!G7+Provisoriatos!G7+'Contr Perm'!G7+Efectivos!G7+'Cont. policial - militar subalt'!G7+'Docentes efectivos'!G7+'Docentes interinos'!G7+'Docentes suplentes'!G7+'Zafr y Even'!G7+otros!G7</f>
        <v>24</v>
      </c>
      <c r="H7" s="19" t="n">
        <f aca="false">+Presup!H7+Provisoriatos!H7+'Contr Perm'!H7+Efectivos!H7+'Cont. policial - militar subalt'!H7+'Docentes efectivos'!H7+'Docentes interinos'!H7+'Docentes suplentes'!H7+'Zafr y Even'!H7+otros!H7</f>
        <v>157</v>
      </c>
      <c r="I7" s="19" t="n">
        <f aca="false">+Presup!I7+Provisoriatos!I7+'Contr Perm'!I7+Efectivos!I7+'Cont. policial - militar subalt'!I7+'Docentes efectivos'!I7+'Docentes interinos'!I7+'Docentes suplentes'!I7+'Zafr y Even'!I7+otros!I7</f>
        <v>0</v>
      </c>
      <c r="J7" s="19" t="n">
        <f aca="false">+Presup!J7+Provisoriatos!J7+'Contr Perm'!J7+Efectivos!J7+'Cont. policial - militar subalt'!J7+'Docentes efectivos'!J7+'Docentes interinos'!J7+'Docentes suplentes'!J7+'Zafr y Even'!J7+otros!J7</f>
        <v>0</v>
      </c>
      <c r="K7" s="19" t="n">
        <f aca="false">+Presup!K7+Provisoriatos!K7+'Contr Perm'!K7+Efectivos!K7+'Cont. policial - militar subalt'!K7+'Docentes efectivos'!K7+'Docentes interinos'!K7+'Docentes suplentes'!K7+'Zafr y Even'!K7+otros!K7</f>
        <v>4</v>
      </c>
      <c r="L7" s="19" t="n">
        <f aca="false">+Presup!L7+Provisoriatos!L7+'Contr Perm'!L7+Efectivos!L7+'Cont. policial - militar subalt'!L7+'Docentes efectivos'!L7+'Docentes interinos'!L7+'Docentes suplentes'!L7+'Zafr y Even'!L7+otros!L7</f>
        <v>0</v>
      </c>
      <c r="M7" s="19" t="n">
        <f aca="false">+Presup!M7+Provisoriatos!M7+'Contr Perm'!M7+Efectivos!M7+'Cont. policial - militar subalt'!M7+'Docentes efectivos'!M7+'Docentes interinos'!M7+'Docentes suplentes'!M7+'Zafr y Even'!M7+otros!M7</f>
        <v>0</v>
      </c>
      <c r="N7" s="19" t="n">
        <f aca="false">+Presup!N7+Provisoriatos!N7+'Contr Perm'!N7+Efectivos!N7+'Cont. policial - militar subalt'!N7+'Docentes efectivos'!N7+'Docentes interinos'!N7+'Docentes suplentes'!N7+'Zafr y Even'!N7+otros!N7</f>
        <v>0</v>
      </c>
      <c r="O7" s="19" t="n">
        <f aca="false">+Presup!O7+Provisoriatos!O7+'Contr Perm'!O7+Efectivos!O7+'Cont. policial - militar subalt'!O7+'Docentes efectivos'!O7+'Docentes interinos'!O7+'Docentes suplentes'!O7+'Zafr y Even'!O7+otros!O7</f>
        <v>0</v>
      </c>
      <c r="P7" s="19" t="n">
        <f aca="false">+Presup!P7+Provisoriatos!P7+'Contr Perm'!P7+Efectivos!P7+'Cont. policial - militar subalt'!P7+'Docentes efectivos'!P7+'Docentes interinos'!P7+'Docentes suplentes'!P7+'Zafr y Even'!P7+otros!P7</f>
        <v>130</v>
      </c>
      <c r="Q7" s="19" t="n">
        <f aca="false">+Presup!Q7+Provisoriatos!Q7+'Contr Perm'!Q7+Efectivos!Q7+'Cont. policial - militar subalt'!Q7+'Docentes efectivos'!Q7+'Docentes interinos'!Q7+'Docentes suplentes'!Q7+'Zafr y Even'!Q7+otros!Q7</f>
        <v>18</v>
      </c>
      <c r="R7" s="19" t="n">
        <f aca="false">+Presup!R7+Provisoriatos!R7+'Contr Perm'!R7+Efectivos!R7+'Cont. policial - militar subalt'!R7+'Docentes efectivos'!R7+'Docentes interinos'!R7+'Docentes suplentes'!R7+'Zafr y Even'!R7+otros!R7</f>
        <v>27</v>
      </c>
      <c r="S7" s="19" t="n">
        <f aca="false">+Presup!S7+Provisoriatos!S7+'Contr Perm'!S7+Efectivos!S7+'Cont. policial - militar subalt'!S7+'Docentes efectivos'!S7+'Docentes interinos'!S7+'Docentes suplentes'!S7+'Zafr y Even'!S7+otros!S7</f>
        <v>0</v>
      </c>
      <c r="T7" s="20" t="n">
        <f aca="false">+Presup!T7+Provisoriatos!T7+'Contr Perm'!T7+Efectivos!T7+'Cont. policial - militar subalt'!T7+'Docentes efectivos'!T7+'Docentes interinos'!T7+'Docentes suplentes'!T7+'Zafr y Even'!T7+otros!T7</f>
        <v>144</v>
      </c>
      <c r="U7" s="21" t="n">
        <f aca="false">SUM(C7:T7)</f>
        <v>1162</v>
      </c>
      <c r="V7" s="22"/>
      <c r="W7" s="23"/>
    </row>
    <row r="8" s="24" customFormat="true" ht="13.5" hidden="false" customHeight="false" outlineLevel="0" collapsed="false">
      <c r="A8" s="25" t="s">
        <v>24</v>
      </c>
      <c r="B8" s="26" t="s">
        <v>25</v>
      </c>
      <c r="C8" s="27" t="n">
        <f aca="false">+Presup!C8+Provisoriatos!C8+'Contr Perm'!C8+Efectivos!C8+'Cont. policial - militar subalt'!C8+'Docentes efectivos'!C8+'Docentes interinos'!C8+'Docentes suplentes'!C8+'Zafr y Even'!C8+otros!C8</f>
        <v>227</v>
      </c>
      <c r="D8" s="27" t="n">
        <f aca="false">+Presup!D8+Provisoriatos!D8+'Contr Perm'!D8+Efectivos!D8+'Cont. policial - militar subalt'!D8+'Docentes efectivos'!D8+'Docentes interinos'!D8+'Docentes suplentes'!D8+'Zafr y Even'!D8+otros!D8</f>
        <v>76</v>
      </c>
      <c r="E8" s="27" t="n">
        <f aca="false">+Presup!E8+Provisoriatos!E8+'Contr Perm'!E8+Efectivos!E8+'Cont. policial - militar subalt'!E8+'Docentes efectivos'!E8+'Docentes interinos'!E8+'Docentes suplentes'!E8+'Zafr y Even'!E8+otros!E8</f>
        <v>318</v>
      </c>
      <c r="F8" s="27" t="n">
        <f aca="false">+Presup!F8+Provisoriatos!F8+'Contr Perm'!F8+Efectivos!F8+'Cont. policial - militar subalt'!F8+'Docentes efectivos'!F8+'Docentes interinos'!F8+'Docentes suplentes'!F8+'Zafr y Even'!F8+otros!F8</f>
        <v>166</v>
      </c>
      <c r="G8" s="27" t="n">
        <f aca="false">+Presup!G8+Provisoriatos!G8+'Contr Perm'!G8+Efectivos!G8+'Cont. policial - militar subalt'!G8+'Docentes efectivos'!G8+'Docentes interinos'!G8+'Docentes suplentes'!G8+'Zafr y Even'!G8+otros!G8</f>
        <v>52</v>
      </c>
      <c r="H8" s="27" t="n">
        <f aca="false">+Presup!H8+Provisoriatos!H8+'Contr Perm'!H8+Efectivos!H8+'Cont. policial - militar subalt'!H8+'Docentes efectivos'!H8+'Docentes interinos'!H8+'Docentes suplentes'!H8+'Zafr y Even'!H8+otros!H8</f>
        <v>62</v>
      </c>
      <c r="I8" s="27" t="n">
        <f aca="false">+Presup!I8+Provisoriatos!I8+'Contr Perm'!I8+Efectivos!I8+'Cont. policial - militar subalt'!I8+'Docentes efectivos'!I8+'Docentes interinos'!I8+'Docentes suplentes'!I8+'Zafr y Even'!I8+otros!I8</f>
        <v>0</v>
      </c>
      <c r="J8" s="27" t="n">
        <f aca="false">+Presup!J8+Provisoriatos!J8+'Contr Perm'!J8+Efectivos!J8+'Cont. policial - militar subalt'!J8+'Docentes efectivos'!J8+'Docentes interinos'!J8+'Docentes suplentes'!J8+'Zafr y Even'!J8+otros!J8</f>
        <v>0</v>
      </c>
      <c r="K8" s="27" t="n">
        <f aca="false">+Presup!K8+Provisoriatos!K8+'Contr Perm'!K8+Efectivos!K8+'Cont. policial - militar subalt'!K8+'Docentes efectivos'!K8+'Docentes interinos'!K8+'Docentes suplentes'!K8+'Zafr y Even'!K8+otros!K8</f>
        <v>0</v>
      </c>
      <c r="L8" s="27" t="n">
        <f aca="false">+Presup!L8+Provisoriatos!L8+'Contr Perm'!L8+Efectivos!L8+'Cont. policial - militar subalt'!L8+'Docentes efectivos'!L8+'Docentes interinos'!L8+'Docentes suplentes'!L8+'Zafr y Even'!L8+otros!L8</f>
        <v>0</v>
      </c>
      <c r="M8" s="27" t="n">
        <f aca="false">+Presup!M8+Provisoriatos!M8+'Contr Perm'!M8+Efectivos!M8+'Cont. policial - militar subalt'!M8+'Docentes efectivos'!M8+'Docentes interinos'!M8+'Docentes suplentes'!M8+'Zafr y Even'!M8+otros!M8</f>
        <v>0</v>
      </c>
      <c r="N8" s="27" t="n">
        <f aca="false">+Presup!N8+Provisoriatos!N8+'Contr Perm'!N8+Efectivos!N8+'Cont. policial - militar subalt'!N8+'Docentes efectivos'!N8+'Docentes interinos'!N8+'Docentes suplentes'!N8+'Zafr y Even'!N8+otros!N8</f>
        <v>0</v>
      </c>
      <c r="O8" s="27" t="n">
        <f aca="false">+Presup!O8+Provisoriatos!O8+'Contr Perm'!O8+Efectivos!O8+'Cont. policial - militar subalt'!O8+'Docentes efectivos'!O8+'Docentes interinos'!O8+'Docentes suplentes'!O8+'Zafr y Even'!O8+otros!O8</f>
        <v>0</v>
      </c>
      <c r="P8" s="27" t="n">
        <f aca="false">+Presup!P8+Provisoriatos!P8+'Contr Perm'!P8+Efectivos!P8+'Cont. policial - militar subalt'!P8+'Docentes efectivos'!P8+'Docentes interinos'!P8+'Docentes suplentes'!P8+'Zafr y Even'!P8+otros!P8</f>
        <v>4</v>
      </c>
      <c r="Q8" s="27" t="n">
        <f aca="false">+Presup!Q8+Provisoriatos!Q8+'Contr Perm'!Q8+Efectivos!Q8+'Cont. policial - militar subalt'!Q8+'Docentes efectivos'!Q8+'Docentes interinos'!Q8+'Docentes suplentes'!Q8+'Zafr y Even'!Q8+otros!Q8</f>
        <v>18</v>
      </c>
      <c r="R8" s="27" t="n">
        <f aca="false">+Presup!R8+Provisoriatos!R8+'Contr Perm'!R8+Efectivos!R8+'Cont. policial - militar subalt'!R8+'Docentes efectivos'!R8+'Docentes interinos'!R8+'Docentes suplentes'!R8+'Zafr y Even'!R8+otros!R8</f>
        <v>0</v>
      </c>
      <c r="S8" s="27" t="n">
        <f aca="false">+Presup!S8+Provisoriatos!S8+'Contr Perm'!S8+Efectivos!S8+'Cont. policial - militar subalt'!S8+'Docentes efectivos'!S8+'Docentes interinos'!S8+'Docentes suplentes'!S8+'Zafr y Even'!S8+otros!S8</f>
        <v>0</v>
      </c>
      <c r="T8" s="28" t="n">
        <f aca="false">+Presup!T8+Provisoriatos!T8+'Contr Perm'!T8+Efectivos!T8+'Cont. policial - militar subalt'!T8+'Docentes efectivos'!T8+'Docentes interinos'!T8+'Docentes suplentes'!T8+'Zafr y Even'!T8+otros!T8</f>
        <v>62</v>
      </c>
      <c r="U8" s="21" t="n">
        <f aca="false">SUM(C8:T8)</f>
        <v>985</v>
      </c>
      <c r="V8" s="29"/>
      <c r="W8" s="23"/>
    </row>
    <row r="9" s="24" customFormat="true" ht="13.5" hidden="false" customHeight="false" outlineLevel="0" collapsed="false">
      <c r="A9" s="17" t="s">
        <v>26</v>
      </c>
      <c r="B9" s="18" t="s">
        <v>27</v>
      </c>
      <c r="C9" s="19" t="n">
        <f aca="false">+Presup!C9+Provisoriatos!C9+'Contr Perm'!C9+Efectivos!C9+'Cont. policial - militar subalt'!C9+'Docentes efectivos'!C9+'Docentes interinos'!C9+'Docentes suplentes'!C9+'Zafr y Even'!C9+otros!C9</f>
        <v>410</v>
      </c>
      <c r="D9" s="19" t="n">
        <f aca="false">+Presup!D9+Provisoriatos!D9+'Contr Perm'!D9+Efectivos!D9+'Cont. policial - militar subalt'!D9+'Docentes efectivos'!D9+'Docentes interinos'!D9+'Docentes suplentes'!D9+'Zafr y Even'!D9+otros!D9</f>
        <v>201</v>
      </c>
      <c r="E9" s="19" t="n">
        <f aca="false">+Presup!E9+Provisoriatos!E9+'Contr Perm'!E9+Efectivos!E9+'Cont. policial - militar subalt'!E9+'Docentes efectivos'!E9+'Docentes interinos'!E9+'Docentes suplentes'!E9+'Zafr y Even'!E9+otros!E9</f>
        <v>342</v>
      </c>
      <c r="F9" s="19" t="n">
        <f aca="false">+Presup!F9+Provisoriatos!F9+'Contr Perm'!F9+Efectivos!F9+'Cont. policial - militar subalt'!F9+'Docentes efectivos'!F9+'Docentes interinos'!F9+'Docentes suplentes'!F9+'Zafr y Even'!F9+otros!F9</f>
        <v>281</v>
      </c>
      <c r="G9" s="19" t="n">
        <f aca="false">+Presup!G9+Provisoriatos!G9+'Contr Perm'!G9+Efectivos!G9+'Cont. policial - militar subalt'!G9+'Docentes efectivos'!G9+'Docentes interinos'!G9+'Docentes suplentes'!G9+'Zafr y Even'!G9+otros!G9</f>
        <v>183</v>
      </c>
      <c r="H9" s="19" t="n">
        <f aca="false">+Presup!H9+Provisoriatos!H9+'Contr Perm'!H9+Efectivos!H9+'Cont. policial - militar subalt'!H9+'Docentes efectivos'!H9+'Docentes interinos'!H9+'Docentes suplentes'!H9+'Zafr y Even'!H9+otros!H9</f>
        <v>95</v>
      </c>
      <c r="I9" s="19" t="n">
        <f aca="false">+Presup!I9+Provisoriatos!I9+'Contr Perm'!I9+Efectivos!I9+'Cont. policial - militar subalt'!I9+'Docentes efectivos'!I9+'Docentes interinos'!I9+'Docentes suplentes'!I9+'Zafr y Even'!I9+otros!I9</f>
        <v>0</v>
      </c>
      <c r="J9" s="19" t="n">
        <f aca="false">+Presup!J9+Provisoriatos!J9+'Contr Perm'!J9+Efectivos!J9+'Cont. policial - militar subalt'!J9+'Docentes efectivos'!J9+'Docentes interinos'!J9+'Docentes suplentes'!J9+'Zafr y Even'!J9+otros!J9</f>
        <v>0</v>
      </c>
      <c r="K9" s="19" t="n">
        <f aca="false">+Presup!K9+Provisoriatos!K9+'Contr Perm'!K9+Efectivos!K9+'Cont. policial - militar subalt'!K9+'Docentes efectivos'!K9+'Docentes interinos'!K9+'Docentes suplentes'!K9+'Zafr y Even'!K9+otros!K9</f>
        <v>3</v>
      </c>
      <c r="L9" s="19" t="n">
        <f aca="false">+Presup!L9+Provisoriatos!L9+'Contr Perm'!L9+Efectivos!L9+'Cont. policial - militar subalt'!L9+'Docentes efectivos'!L9+'Docentes interinos'!L9+'Docentes suplentes'!L9+'Zafr y Even'!L9+otros!L9</f>
        <v>26356</v>
      </c>
      <c r="M9" s="19" t="n">
        <f aca="false">+Presup!M9+Provisoriatos!M9+'Contr Perm'!M9+Efectivos!M9+'Cont. policial - militar subalt'!M9+'Docentes efectivos'!M9+'Docentes interinos'!M9+'Docentes suplentes'!M9+'Zafr y Even'!M9+otros!M9</f>
        <v>0</v>
      </c>
      <c r="N9" s="19" t="n">
        <f aca="false">+Presup!N9+Provisoriatos!N9+'Contr Perm'!N9+Efectivos!N9+'Cont. policial - militar subalt'!N9+'Docentes efectivos'!N9+'Docentes interinos'!N9+'Docentes suplentes'!N9+'Zafr y Even'!N9+otros!N9</f>
        <v>0</v>
      </c>
      <c r="O9" s="19" t="n">
        <f aca="false">+Presup!O9+Provisoriatos!O9+'Contr Perm'!O9+Efectivos!O9+'Cont. policial - militar subalt'!O9+'Docentes efectivos'!O9+'Docentes interinos'!O9+'Docentes suplentes'!O9+'Zafr y Even'!O9+otros!O9</f>
        <v>0</v>
      </c>
      <c r="P9" s="19" t="n">
        <f aca="false">+Presup!P9+Provisoriatos!P9+'Contr Perm'!P9+Efectivos!P9+'Cont. policial - militar subalt'!P9+'Docentes efectivos'!P9+'Docentes interinos'!P9+'Docentes suplentes'!P9+'Zafr y Even'!P9+otros!P9</f>
        <v>2</v>
      </c>
      <c r="Q9" s="19" t="n">
        <f aca="false">+Presup!Q9+Provisoriatos!Q9+'Contr Perm'!Q9+Efectivos!Q9+'Cont. policial - militar subalt'!Q9+'Docentes efectivos'!Q9+'Docentes interinos'!Q9+'Docentes suplentes'!Q9+'Zafr y Even'!Q9+otros!Q9</f>
        <v>9</v>
      </c>
      <c r="R9" s="19" t="n">
        <f aca="false">+Presup!R9+Provisoriatos!R9+'Contr Perm'!R9+Efectivos!R9+'Cont. policial - militar subalt'!R9+'Docentes efectivos'!R9+'Docentes interinos'!R9+'Docentes suplentes'!R9+'Zafr y Even'!R9+otros!R9</f>
        <v>0</v>
      </c>
      <c r="S9" s="19" t="n">
        <f aca="false">+Presup!S9+Provisoriatos!S9+'Contr Perm'!S9+Efectivos!S9+'Cont. policial - militar subalt'!S9+'Docentes efectivos'!S9+'Docentes interinos'!S9+'Docentes suplentes'!S9+'Zafr y Even'!S9+otros!S9</f>
        <v>0</v>
      </c>
      <c r="T9" s="20" t="n">
        <f aca="false">+Presup!T9+Provisoriatos!T9+'Contr Perm'!T9+Efectivos!T9+'Cont. policial - militar subalt'!T9+'Docentes efectivos'!T9+'Docentes interinos'!T9+'Docentes suplentes'!T9+'Zafr y Even'!T9+otros!T9</f>
        <v>172</v>
      </c>
      <c r="U9" s="21" t="n">
        <f aca="false">SUM(C9:T9)</f>
        <v>28054</v>
      </c>
      <c r="V9" s="29"/>
      <c r="W9" s="23"/>
    </row>
    <row r="10" s="24" customFormat="true" ht="13.5" hidden="false" customHeight="false" outlineLevel="0" collapsed="false">
      <c r="A10" s="25" t="s">
        <v>28</v>
      </c>
      <c r="B10" s="26" t="s">
        <v>29</v>
      </c>
      <c r="C10" s="27" t="n">
        <f aca="false">+Presup!C10+Provisoriatos!C10+'Contr Perm'!C10+Efectivos!C10+'Cont. policial - militar subalt'!C10+'Docentes efectivos'!C10+'Docentes interinos'!C10+'Docentes suplentes'!C10+'Zafr y Even'!C10+otros!C10</f>
        <v>53</v>
      </c>
      <c r="D10" s="27" t="n">
        <f aca="false">+Presup!D10+Provisoriatos!D10+'Contr Perm'!D10+Efectivos!D10+'Cont. policial - militar subalt'!D10+'Docentes efectivos'!D10+'Docentes interinos'!D10+'Docentes suplentes'!D10+'Zafr y Even'!D10+otros!D10</f>
        <v>6</v>
      </c>
      <c r="E10" s="27" t="n">
        <f aca="false">+Presup!E10+Provisoriatos!E10+'Contr Perm'!E10+Efectivos!E10+'Cont. policial - militar subalt'!E10+'Docentes efectivos'!E10+'Docentes interinos'!E10+'Docentes suplentes'!E10+'Zafr y Even'!E10+otros!E10</f>
        <v>47</v>
      </c>
      <c r="F10" s="27" t="n">
        <f aca="false">+Presup!F10+Provisoriatos!F10+'Contr Perm'!F10+Efectivos!F10+'Cont. policial - militar subalt'!F10+'Docentes efectivos'!F10+'Docentes interinos'!F10+'Docentes suplentes'!F10+'Zafr y Even'!F10+otros!F10</f>
        <v>0</v>
      </c>
      <c r="G10" s="27" t="n">
        <f aca="false">+Presup!G10+Provisoriatos!G10+'Contr Perm'!G10+Efectivos!G10+'Cont. policial - militar subalt'!G10+'Docentes efectivos'!G10+'Docentes interinos'!G10+'Docentes suplentes'!G10+'Zafr y Even'!G10+otros!G10</f>
        <v>1</v>
      </c>
      <c r="H10" s="27" t="n">
        <f aca="false">+Presup!H10+Provisoriatos!H10+'Contr Perm'!H10+Efectivos!H10+'Cont. policial - militar subalt'!H10+'Docentes efectivos'!H10+'Docentes interinos'!H10+'Docentes suplentes'!H10+'Zafr y Even'!H10+otros!H10</f>
        <v>0</v>
      </c>
      <c r="I10" s="27" t="n">
        <f aca="false">+Presup!I10+Provisoriatos!I10+'Contr Perm'!I10+Efectivos!I10+'Cont. policial - militar subalt'!I10+'Docentes efectivos'!I10+'Docentes interinos'!I10+'Docentes suplentes'!I10+'Zafr y Even'!I10+otros!I10</f>
        <v>0</v>
      </c>
      <c r="J10" s="27" t="n">
        <f aca="false">+Presup!J10+Provisoriatos!J10+'Contr Perm'!J10+Efectivos!J10+'Cont. policial - militar subalt'!J10+'Docentes efectivos'!J10+'Docentes interinos'!J10+'Docentes suplentes'!J10+'Zafr y Even'!J10+otros!J10</f>
        <v>0</v>
      </c>
      <c r="K10" s="27" t="n">
        <f aca="false">+Presup!K10+Provisoriatos!K10+'Contr Perm'!K10+Efectivos!K10+'Cont. policial - militar subalt'!K10+'Docentes efectivos'!K10+'Docentes interinos'!K10+'Docentes suplentes'!K10+'Zafr y Even'!K10+otros!K10</f>
        <v>0</v>
      </c>
      <c r="L10" s="27" t="n">
        <f aca="false">+Presup!L10+Provisoriatos!L10+'Contr Perm'!L10+Efectivos!L10+'Cont. policial - militar subalt'!L10+'Docentes efectivos'!L10+'Docentes interinos'!L10+'Docentes suplentes'!L10+'Zafr y Even'!L10+otros!L10</f>
        <v>0</v>
      </c>
      <c r="M10" s="27" t="n">
        <f aca="false">+Presup!M10+Provisoriatos!M10+'Contr Perm'!M10+Efectivos!M10+'Cont. policial - militar subalt'!M10+'Docentes efectivos'!M10+'Docentes interinos'!M10+'Docentes suplentes'!M10+'Zafr y Even'!M10+otros!M10</f>
        <v>30691</v>
      </c>
      <c r="N10" s="27" t="n">
        <f aca="false">+Presup!N10+Provisoriatos!N10+'Contr Perm'!N10+Efectivos!N10+'Cont. policial - militar subalt'!N10+'Docentes efectivos'!N10+'Docentes interinos'!N10+'Docentes suplentes'!N10+'Zafr y Even'!N10+otros!N10</f>
        <v>0</v>
      </c>
      <c r="O10" s="27" t="n">
        <f aca="false">+Presup!O10+Provisoriatos!O10+'Contr Perm'!O10+Efectivos!O10+'Cont. policial - militar subalt'!O10+'Docentes efectivos'!O10+'Docentes interinos'!O10+'Docentes suplentes'!O10+'Zafr y Even'!O10+otros!O10</f>
        <v>0</v>
      </c>
      <c r="P10" s="27" t="n">
        <f aca="false">+Presup!P10+Provisoriatos!P10+'Contr Perm'!P10+Efectivos!P10+'Cont. policial - militar subalt'!P10+'Docentes efectivos'!P10+'Docentes interinos'!P10+'Docentes suplentes'!P10+'Zafr y Even'!P10+otros!P10</f>
        <v>2</v>
      </c>
      <c r="Q10" s="27" t="n">
        <f aca="false">+Presup!Q10+Provisoriatos!Q10+'Contr Perm'!Q10+Efectivos!Q10+'Cont. policial - militar subalt'!Q10+'Docentes efectivos'!Q10+'Docentes interinos'!Q10+'Docentes suplentes'!Q10+'Zafr y Even'!Q10+otros!Q10</f>
        <v>31</v>
      </c>
      <c r="R10" s="27" t="n">
        <f aca="false">+Presup!R10+Provisoriatos!R10+'Contr Perm'!R10+Efectivos!R10+'Cont. policial - militar subalt'!R10+'Docentes efectivos'!R10+'Docentes interinos'!R10+'Docentes suplentes'!R10+'Zafr y Even'!R10+otros!R10</f>
        <v>0</v>
      </c>
      <c r="S10" s="27" t="n">
        <f aca="false">+Presup!S10+Provisoriatos!S10+'Contr Perm'!S10+Efectivos!S10+'Cont. policial - militar subalt'!S10+'Docentes efectivos'!S10+'Docentes interinos'!S10+'Docentes suplentes'!S10+'Zafr y Even'!S10+otros!S10</f>
        <v>595</v>
      </c>
      <c r="T10" s="28" t="n">
        <f aca="false">+Presup!T10+Provisoriatos!T10+'Contr Perm'!T10+Efectivos!T10+'Cont. policial - militar subalt'!T10+'Docentes efectivos'!T10+'Docentes interinos'!T10+'Docentes suplentes'!T10+'Zafr y Even'!T10+otros!T10</f>
        <v>230</v>
      </c>
      <c r="U10" s="21" t="n">
        <f aca="false">SUM(C10:T10)</f>
        <v>31656</v>
      </c>
      <c r="V10" s="29"/>
      <c r="W10" s="23"/>
    </row>
    <row r="11" s="24" customFormat="true" ht="13.5" hidden="false" customHeight="false" outlineLevel="0" collapsed="false">
      <c r="A11" s="17" t="s">
        <v>30</v>
      </c>
      <c r="B11" s="18" t="s">
        <v>31</v>
      </c>
      <c r="C11" s="19" t="n">
        <f aca="false">+Presup!C11+Provisoriatos!C11+'Contr Perm'!C11+Efectivos!C11+'Cont. policial - militar subalt'!C11+'Docentes efectivos'!C11+'Docentes interinos'!C11+'Docentes suplentes'!C11+'Zafr y Even'!C11+otros!C11</f>
        <v>991</v>
      </c>
      <c r="D11" s="19" t="n">
        <f aca="false">+Presup!D11+Provisoriatos!D11+'Contr Perm'!D11+Efectivos!D11+'Cont. policial - militar subalt'!D11+'Docentes efectivos'!D11+'Docentes interinos'!D11+'Docentes suplentes'!D11+'Zafr y Even'!D11+otros!D11</f>
        <v>156</v>
      </c>
      <c r="E11" s="19" t="n">
        <f aca="false">+Presup!E11+Provisoriatos!E11+'Contr Perm'!E11+Efectivos!E11+'Cont. policial - militar subalt'!E11+'Docentes efectivos'!E11+'Docentes interinos'!E11+'Docentes suplentes'!E11+'Zafr y Even'!E11+otros!E11</f>
        <v>987</v>
      </c>
      <c r="F11" s="19" t="n">
        <f aca="false">+Presup!F11+Provisoriatos!F11+'Contr Perm'!F11+Efectivos!F11+'Cont. policial - militar subalt'!F11+'Docentes efectivos'!F11+'Docentes interinos'!F11+'Docentes suplentes'!F11+'Zafr y Even'!F11+otros!F11</f>
        <v>909</v>
      </c>
      <c r="G11" s="19" t="n">
        <f aca="false">+Presup!G11+Provisoriatos!G11+'Contr Perm'!G11+Efectivos!G11+'Cont. policial - militar subalt'!G11+'Docentes efectivos'!G11+'Docentes interinos'!G11+'Docentes suplentes'!G11+'Zafr y Even'!G11+otros!G11</f>
        <v>64</v>
      </c>
      <c r="H11" s="19" t="n">
        <f aca="false">+Presup!H11+Provisoriatos!H11+'Contr Perm'!H11+Efectivos!H11+'Cont. policial - militar subalt'!H11+'Docentes efectivos'!H11+'Docentes interinos'!H11+'Docentes suplentes'!H11+'Zafr y Even'!H11+otros!H11</f>
        <v>70</v>
      </c>
      <c r="I11" s="19" t="n">
        <f aca="false">+Presup!I11+Provisoriatos!I11+'Contr Perm'!I11+Efectivos!I11+'Cont. policial - militar subalt'!I11+'Docentes efectivos'!I11+'Docentes interinos'!I11+'Docentes suplentes'!I11+'Zafr y Even'!I11+otros!I11</f>
        <v>0</v>
      </c>
      <c r="J11" s="19" t="n">
        <f aca="false">+Presup!J11+Provisoriatos!J11+'Contr Perm'!J11+Efectivos!J11+'Cont. policial - militar subalt'!J11+'Docentes efectivos'!J11+'Docentes interinos'!J11+'Docentes suplentes'!J11+'Zafr y Even'!J11+otros!J11</f>
        <v>0</v>
      </c>
      <c r="K11" s="19" t="n">
        <f aca="false">+Presup!K11+Provisoriatos!K11+'Contr Perm'!K11+Efectivos!K11+'Cont. policial - militar subalt'!K11+'Docentes efectivos'!K11+'Docentes interinos'!K11+'Docentes suplentes'!K11+'Zafr y Even'!K11+otros!K11</f>
        <v>0</v>
      </c>
      <c r="L11" s="19" t="n">
        <f aca="false">+Presup!L11+Provisoriatos!L11+'Contr Perm'!L11+Efectivos!L11+'Cont. policial - militar subalt'!L11+'Docentes efectivos'!L11+'Docentes interinos'!L11+'Docentes suplentes'!L11+'Zafr y Even'!L11+otros!L11</f>
        <v>0</v>
      </c>
      <c r="M11" s="19" t="n">
        <f aca="false">+Presup!M11+Provisoriatos!M11+'Contr Perm'!M11+Efectivos!M11+'Cont. policial - militar subalt'!M11+'Docentes efectivos'!M11+'Docentes interinos'!M11+'Docentes suplentes'!M11+'Zafr y Even'!M11+otros!M11</f>
        <v>0</v>
      </c>
      <c r="N11" s="19" t="n">
        <f aca="false">+Presup!N11+Provisoriatos!N11+'Contr Perm'!N11+Efectivos!N11+'Cont. policial - militar subalt'!N11+'Docentes efectivos'!N11+'Docentes interinos'!N11+'Docentes suplentes'!N11+'Zafr y Even'!N11+otros!N11</f>
        <v>0</v>
      </c>
      <c r="O11" s="19" t="n">
        <f aca="false">+Presup!O11+Provisoriatos!O11+'Contr Perm'!O11+Efectivos!O11+'Cont. policial - militar subalt'!O11+'Docentes efectivos'!O11+'Docentes interinos'!O11+'Docentes suplentes'!O11+'Zafr y Even'!O11+otros!O11</f>
        <v>0</v>
      </c>
      <c r="P11" s="19" t="n">
        <f aca="false">+Presup!P11+Provisoriatos!P11+'Contr Perm'!P11+Efectivos!P11+'Cont. policial - militar subalt'!P11+'Docentes efectivos'!P11+'Docentes interinos'!P11+'Docentes suplentes'!P11+'Zafr y Even'!P11+otros!P11</f>
        <v>2</v>
      </c>
      <c r="Q11" s="19" t="n">
        <f aca="false">+Presup!Q11+Provisoriatos!Q11+'Contr Perm'!Q11+Efectivos!Q11+'Cont. policial - militar subalt'!Q11+'Docentes efectivos'!Q11+'Docentes interinos'!Q11+'Docentes suplentes'!Q11+'Zafr y Even'!Q11+otros!Q11</f>
        <v>10</v>
      </c>
      <c r="R11" s="19" t="n">
        <f aca="false">+Presup!R11+Provisoriatos!R11+'Contr Perm'!R11+Efectivos!R11+'Cont. policial - militar subalt'!R11+'Docentes efectivos'!R11+'Docentes interinos'!R11+'Docentes suplentes'!R11+'Zafr y Even'!R11+otros!R11</f>
        <v>250</v>
      </c>
      <c r="S11" s="19" t="n">
        <f aca="false">+Presup!S11+Provisoriatos!S11+'Contr Perm'!S11+Efectivos!S11+'Cont. policial - militar subalt'!S11+'Docentes efectivos'!S11+'Docentes interinos'!S11+'Docentes suplentes'!S11+'Zafr y Even'!S11+otros!S11</f>
        <v>0</v>
      </c>
      <c r="T11" s="20" t="n">
        <f aca="false">+Presup!T11+Provisoriatos!T11+'Contr Perm'!T11+Efectivos!T11+'Cont. policial - militar subalt'!T11+'Docentes efectivos'!T11+'Docentes interinos'!T11+'Docentes suplentes'!T11+'Zafr y Even'!T11+otros!T11</f>
        <v>758</v>
      </c>
      <c r="U11" s="21" t="n">
        <f aca="false">SUM(C11:T11)</f>
        <v>4197</v>
      </c>
      <c r="V11" s="29"/>
      <c r="W11" s="23"/>
    </row>
    <row r="12" s="24" customFormat="true" ht="13.5" hidden="false" customHeight="false" outlineLevel="0" collapsed="false">
      <c r="A12" s="25" t="s">
        <v>32</v>
      </c>
      <c r="B12" s="26" t="s">
        <v>33</v>
      </c>
      <c r="C12" s="27" t="n">
        <f aca="false">+Presup!C12+Provisoriatos!C12+'Contr Perm'!C12+Efectivos!C12+'Cont. policial - militar subalt'!C12+'Docentes efectivos'!C12+'Docentes interinos'!C12+'Docentes suplentes'!C12+'Zafr y Even'!C12+otros!C12</f>
        <v>38</v>
      </c>
      <c r="D12" s="27" t="n">
        <f aca="false">+Presup!D12+Provisoriatos!D12+'Contr Perm'!D12+Efectivos!D12+'Cont. policial - militar subalt'!D12+'Docentes efectivos'!D12+'Docentes interinos'!D12+'Docentes suplentes'!D12+'Zafr y Even'!D12+otros!D12</f>
        <v>22</v>
      </c>
      <c r="E12" s="27" t="n">
        <f aca="false">+Presup!E12+Provisoriatos!E12+'Contr Perm'!E12+Efectivos!E12+'Cont. policial - militar subalt'!E12+'Docentes efectivos'!E12+'Docentes interinos'!E12+'Docentes suplentes'!E12+'Zafr y Even'!E12+otros!E12</f>
        <v>112</v>
      </c>
      <c r="F12" s="27" t="n">
        <f aca="false">+Presup!F12+Provisoriatos!F12+'Contr Perm'!F12+Efectivos!F12+'Cont. policial - militar subalt'!F12+'Docentes efectivos'!F12+'Docentes interinos'!F12+'Docentes suplentes'!F12+'Zafr y Even'!F12+otros!F12</f>
        <v>19</v>
      </c>
      <c r="G12" s="27" t="n">
        <f aca="false">+Presup!G12+Provisoriatos!G12+'Contr Perm'!G12+Efectivos!G12+'Cont. policial - militar subalt'!G12+'Docentes efectivos'!G12+'Docentes interinos'!G12+'Docentes suplentes'!G12+'Zafr y Even'!G12+otros!G12</f>
        <v>8</v>
      </c>
      <c r="H12" s="27" t="n">
        <f aca="false">+Presup!H12+Provisoriatos!H12+'Contr Perm'!H12+Efectivos!H12+'Cont. policial - militar subalt'!H12+'Docentes efectivos'!H12+'Docentes interinos'!H12+'Docentes suplentes'!H12+'Zafr y Even'!H12+otros!H12</f>
        <v>16</v>
      </c>
      <c r="I12" s="27" t="n">
        <f aca="false">+Presup!I12+Provisoriatos!I12+'Contr Perm'!I12+Efectivos!I12+'Cont. policial - militar subalt'!I12+'Docentes efectivos'!I12+'Docentes interinos'!I12+'Docentes suplentes'!I12+'Zafr y Even'!I12+otros!I12</f>
        <v>0</v>
      </c>
      <c r="J12" s="27" t="n">
        <f aca="false">+Presup!J12+Provisoriatos!J12+'Contr Perm'!J12+Efectivos!J12+'Cont. policial - militar subalt'!J12+'Docentes efectivos'!J12+'Docentes interinos'!J12+'Docentes suplentes'!J12+'Zafr y Even'!J12+otros!J12</f>
        <v>0</v>
      </c>
      <c r="K12" s="27" t="n">
        <f aca="false">+Presup!K12+Provisoriatos!K12+'Contr Perm'!K12+Efectivos!K12+'Cont. policial - militar subalt'!K12+'Docentes efectivos'!K12+'Docentes interinos'!K12+'Docentes suplentes'!K12+'Zafr y Even'!K12+otros!K12</f>
        <v>0</v>
      </c>
      <c r="L12" s="27" t="n">
        <f aca="false">+Presup!L12+Provisoriatos!L12+'Contr Perm'!L12+Efectivos!L12+'Cont. policial - militar subalt'!L12+'Docentes efectivos'!L12+'Docentes interinos'!L12+'Docentes suplentes'!L12+'Zafr y Even'!L12+otros!L12</f>
        <v>0</v>
      </c>
      <c r="M12" s="27" t="n">
        <f aca="false">+Presup!M12+Provisoriatos!M12+'Contr Perm'!M12+Efectivos!M12+'Cont. policial - militar subalt'!M12+'Docentes efectivos'!M12+'Docentes interinos'!M12+'Docentes suplentes'!M12+'Zafr y Even'!M12+otros!M12</f>
        <v>0</v>
      </c>
      <c r="N12" s="27" t="n">
        <f aca="false">+Presup!N12+Provisoriatos!N12+'Contr Perm'!N12+Efectivos!N12+'Cont. policial - militar subalt'!N12+'Docentes efectivos'!N12+'Docentes interinos'!N12+'Docentes suplentes'!N12+'Zafr y Even'!N12+otros!N12</f>
        <v>326</v>
      </c>
      <c r="O12" s="27" t="n">
        <f aca="false">+Presup!O12+Provisoriatos!O12+'Contr Perm'!O12+Efectivos!O12+'Cont. policial - militar subalt'!O12+'Docentes efectivos'!O12+'Docentes interinos'!O12+'Docentes suplentes'!O12+'Zafr y Even'!O12+otros!O12</f>
        <v>0</v>
      </c>
      <c r="P12" s="27" t="n">
        <f aca="false">+Presup!P12+Provisoriatos!P12+'Contr Perm'!P12+Efectivos!P12+'Cont. policial - militar subalt'!P12+'Docentes efectivos'!P12+'Docentes interinos'!P12+'Docentes suplentes'!P12+'Zafr y Even'!P12+otros!P12</f>
        <v>2</v>
      </c>
      <c r="Q12" s="27" t="n">
        <f aca="false">+Presup!Q12+Provisoriatos!Q12+'Contr Perm'!Q12+Efectivos!Q12+'Cont. policial - militar subalt'!Q12+'Docentes efectivos'!Q12+'Docentes interinos'!Q12+'Docentes suplentes'!Q12+'Zafr y Even'!Q12+otros!Q12</f>
        <v>1</v>
      </c>
      <c r="R12" s="27" t="n">
        <f aca="false">+Presup!R12+Provisoriatos!R12+'Contr Perm'!R12+Efectivos!R12+'Cont. policial - militar subalt'!R12+'Docentes efectivos'!R12+'Docentes interinos'!R12+'Docentes suplentes'!R12+'Zafr y Even'!R12+otros!R12</f>
        <v>0</v>
      </c>
      <c r="S12" s="27" t="n">
        <f aca="false">+Presup!S12+Provisoriatos!S12+'Contr Perm'!S12+Efectivos!S12+'Cont. policial - militar subalt'!S12+'Docentes efectivos'!S12+'Docentes interinos'!S12+'Docentes suplentes'!S12+'Zafr y Even'!S12+otros!S12</f>
        <v>0</v>
      </c>
      <c r="T12" s="28" t="n">
        <f aca="false">+Presup!T12+Provisoriatos!T12+'Contr Perm'!T12+Efectivos!T12+'Cont. policial - militar subalt'!T12+'Docentes efectivos'!T12+'Docentes interinos'!T12+'Docentes suplentes'!T12+'Zafr y Even'!T12+otros!T12</f>
        <v>0</v>
      </c>
      <c r="U12" s="21" t="n">
        <f aca="false">SUM(C12:T12)</f>
        <v>544</v>
      </c>
      <c r="V12" s="29"/>
      <c r="W12" s="23"/>
    </row>
    <row r="13" s="24" customFormat="true" ht="13.5" hidden="false" customHeight="false" outlineLevel="0" collapsed="false">
      <c r="A13" s="17" t="s">
        <v>34</v>
      </c>
      <c r="B13" s="18" t="s">
        <v>35</v>
      </c>
      <c r="C13" s="19" t="n">
        <f aca="false">+Presup!C13+Provisoriatos!C13+'Contr Perm'!C13+Efectivos!C13+'Cont. policial - militar subalt'!C13+'Docentes efectivos'!C13+'Docentes interinos'!C13+'Docentes suplentes'!C13+'Zafr y Even'!C13+otros!C13</f>
        <v>560</v>
      </c>
      <c r="D13" s="19" t="n">
        <f aca="false">+Presup!D13+Provisoriatos!D13+'Contr Perm'!D13+Efectivos!D13+'Cont. policial - militar subalt'!D13+'Docentes efectivos'!D13+'Docentes interinos'!D13+'Docentes suplentes'!D13+'Zafr y Even'!D13+otros!D13</f>
        <v>182</v>
      </c>
      <c r="E13" s="19" t="n">
        <f aca="false">+Presup!E13+Provisoriatos!E13+'Contr Perm'!E13+Efectivos!E13+'Cont. policial - militar subalt'!E13+'Docentes efectivos'!E13+'Docentes interinos'!E13+'Docentes suplentes'!E13+'Zafr y Even'!E13+otros!E13</f>
        <v>310</v>
      </c>
      <c r="F13" s="19" t="n">
        <f aca="false">+Presup!F13+Provisoriatos!F13+'Contr Perm'!F13+Efectivos!F13+'Cont. policial - militar subalt'!F13+'Docentes efectivos'!F13+'Docentes interinos'!F13+'Docentes suplentes'!F13+'Zafr y Even'!F13+otros!F13</f>
        <v>538</v>
      </c>
      <c r="G13" s="19" t="n">
        <f aca="false">+Presup!G13+Provisoriatos!G13+'Contr Perm'!G13+Efectivos!G13+'Cont. policial - militar subalt'!G13+'Docentes efectivos'!G13+'Docentes interinos'!G13+'Docentes suplentes'!G13+'Zafr y Even'!G13+otros!G13</f>
        <v>67</v>
      </c>
      <c r="H13" s="19" t="n">
        <f aca="false">+Presup!H13+Provisoriatos!H13+'Contr Perm'!H13+Efectivos!H13+'Cont. policial - militar subalt'!H13+'Docentes efectivos'!H13+'Docentes interinos'!H13+'Docentes suplentes'!H13+'Zafr y Even'!H13+otros!H13</f>
        <v>87</v>
      </c>
      <c r="I13" s="19" t="n">
        <f aca="false">+Presup!I13+Provisoriatos!I13+'Contr Perm'!I13+Efectivos!I13+'Cont. policial - militar subalt'!I13+'Docentes efectivos'!I13+'Docentes interinos'!I13+'Docentes suplentes'!I13+'Zafr y Even'!I13+otros!I13</f>
        <v>0</v>
      </c>
      <c r="J13" s="19" t="n">
        <f aca="false">+Presup!J13+Provisoriatos!J13+'Contr Perm'!J13+Efectivos!J13+'Cont. policial - militar subalt'!J13+'Docentes efectivos'!J13+'Docentes interinos'!J13+'Docentes suplentes'!J13+'Zafr y Even'!J13+otros!J13</f>
        <v>0</v>
      </c>
      <c r="K13" s="19" t="n">
        <f aca="false">+Presup!K13+Provisoriatos!K13+'Contr Perm'!K13+Efectivos!K13+'Cont. policial - militar subalt'!K13+'Docentes efectivos'!K13+'Docentes interinos'!K13+'Docentes suplentes'!K13+'Zafr y Even'!K13+otros!K13</f>
        <v>0</v>
      </c>
      <c r="L13" s="19" t="n">
        <f aca="false">+Presup!L13+Provisoriatos!L13+'Contr Perm'!L13+Efectivos!L13+'Cont. policial - militar subalt'!L13+'Docentes efectivos'!L13+'Docentes interinos'!L13+'Docentes suplentes'!L13+'Zafr y Even'!L13+otros!L13</f>
        <v>0</v>
      </c>
      <c r="M13" s="19" t="n">
        <f aca="false">+Presup!M13+Provisoriatos!M13+'Contr Perm'!M13+Efectivos!M13+'Cont. policial - militar subalt'!M13+'Docentes efectivos'!M13+'Docentes interinos'!M13+'Docentes suplentes'!M13+'Zafr y Even'!M13+otros!M13</f>
        <v>0</v>
      </c>
      <c r="N13" s="19" t="n">
        <f aca="false">+Presup!N13+Provisoriatos!N13+'Contr Perm'!N13+Efectivos!N13+'Cont. policial - militar subalt'!N13+'Docentes efectivos'!N13+'Docentes interinos'!N13+'Docentes suplentes'!N13+'Zafr y Even'!N13+otros!N13</f>
        <v>0</v>
      </c>
      <c r="O13" s="19" t="n">
        <f aca="false">+Presup!O13+Provisoriatos!O13+'Contr Perm'!O13+Efectivos!O13+'Cont. policial - militar subalt'!O13+'Docentes efectivos'!O13+'Docentes interinos'!O13+'Docentes suplentes'!O13+'Zafr y Even'!O13+otros!O13</f>
        <v>0</v>
      </c>
      <c r="P13" s="19" t="n">
        <f aca="false">+Presup!P13+Provisoriatos!P13+'Contr Perm'!P13+Efectivos!P13+'Cont. policial - militar subalt'!P13+'Docentes efectivos'!P13+'Docentes interinos'!P13+'Docentes suplentes'!P13+'Zafr y Even'!P13+otros!P13</f>
        <v>2</v>
      </c>
      <c r="Q13" s="19" t="n">
        <f aca="false">+Presup!Q13+Provisoriatos!Q13+'Contr Perm'!Q13+Efectivos!Q13+'Cont. policial - militar subalt'!Q13+'Docentes efectivos'!Q13+'Docentes interinos'!Q13+'Docentes suplentes'!Q13+'Zafr y Even'!Q13+otros!Q13</f>
        <v>9</v>
      </c>
      <c r="R13" s="19" t="n">
        <f aca="false">+Presup!R13+Provisoriatos!R13+'Contr Perm'!R13+Efectivos!R13+'Cont. policial - militar subalt'!R13+'Docentes efectivos'!R13+'Docentes interinos'!R13+'Docentes suplentes'!R13+'Zafr y Even'!R13+otros!R13</f>
        <v>100</v>
      </c>
      <c r="S13" s="19" t="n">
        <f aca="false">+Presup!S13+Provisoriatos!S13+'Contr Perm'!S13+Efectivos!S13+'Cont. policial - militar subalt'!S13+'Docentes efectivos'!S13+'Docentes interinos'!S13+'Docentes suplentes'!S13+'Zafr y Even'!S13+otros!S13</f>
        <v>0</v>
      </c>
      <c r="T13" s="20" t="n">
        <f aca="false">+Presup!T13+Provisoriatos!T13+'Contr Perm'!T13+Efectivos!T13+'Cont. policial - militar subalt'!T13+'Docentes efectivos'!T13+'Docentes interinos'!T13+'Docentes suplentes'!T13+'Zafr y Even'!T13+otros!T13</f>
        <v>8</v>
      </c>
      <c r="U13" s="21" t="n">
        <f aca="false">SUM(C13:T13)</f>
        <v>1863</v>
      </c>
      <c r="V13" s="29"/>
      <c r="W13" s="23"/>
    </row>
    <row r="14" s="24" customFormat="true" ht="13.5" hidden="false" customHeight="false" outlineLevel="0" collapsed="false">
      <c r="A14" s="25" t="s">
        <v>36</v>
      </c>
      <c r="B14" s="26" t="s">
        <v>37</v>
      </c>
      <c r="C14" s="27" t="n">
        <f aca="false">+Presup!C14+Provisoriatos!C14+'Contr Perm'!C14+Efectivos!C14+'Cont. policial - militar subalt'!C14+'Docentes efectivos'!C14+'Docentes interinos'!C14+'Docentes suplentes'!C14+'Zafr y Even'!C14+otros!C14</f>
        <v>153</v>
      </c>
      <c r="D14" s="27" t="n">
        <f aca="false">+Presup!D14+Provisoriatos!D14+'Contr Perm'!D14+Efectivos!D14+'Cont. policial - militar subalt'!D14+'Docentes efectivos'!D14+'Docentes interinos'!D14+'Docentes suplentes'!D14+'Zafr y Even'!D14+otros!D14</f>
        <v>34</v>
      </c>
      <c r="E14" s="27" t="n">
        <f aca="false">+Presup!E14+Provisoriatos!E14+'Contr Perm'!E14+Efectivos!E14+'Cont. policial - militar subalt'!E14+'Docentes efectivos'!E14+'Docentes interinos'!E14+'Docentes suplentes'!E14+'Zafr y Even'!E14+otros!E14</f>
        <v>102</v>
      </c>
      <c r="F14" s="27" t="n">
        <f aca="false">+Presup!F14+Provisoriatos!F14+'Contr Perm'!F14+Efectivos!F14+'Cont. policial - militar subalt'!F14+'Docentes efectivos'!F14+'Docentes interinos'!F14+'Docentes suplentes'!F14+'Zafr y Even'!F14+otros!F14</f>
        <v>19</v>
      </c>
      <c r="G14" s="27" t="n">
        <f aca="false">+Presup!G14+Provisoriatos!G14+'Contr Perm'!G14+Efectivos!G14+'Cont. policial - militar subalt'!G14+'Docentes efectivos'!G14+'Docentes interinos'!G14+'Docentes suplentes'!G14+'Zafr y Even'!G14+otros!G14</f>
        <v>18</v>
      </c>
      <c r="H14" s="27" t="n">
        <f aca="false">+Presup!H14+Provisoriatos!H14+'Contr Perm'!H14+Efectivos!H14+'Cont. policial - militar subalt'!H14+'Docentes efectivos'!H14+'Docentes interinos'!H14+'Docentes suplentes'!H14+'Zafr y Even'!H14+otros!H14</f>
        <v>5</v>
      </c>
      <c r="I14" s="27" t="n">
        <f aca="false">+Presup!I14+Provisoriatos!I14+'Contr Perm'!I14+Efectivos!I14+'Cont. policial - militar subalt'!I14+'Docentes efectivos'!I14+'Docentes interinos'!I14+'Docentes suplentes'!I14+'Zafr y Even'!I14+otros!I14</f>
        <v>0</v>
      </c>
      <c r="J14" s="27" t="n">
        <f aca="false">+Presup!J14+Provisoriatos!J14+'Contr Perm'!J14+Efectivos!J14+'Cont. policial - militar subalt'!J14+'Docentes efectivos'!J14+'Docentes interinos'!J14+'Docentes suplentes'!J14+'Zafr y Even'!J14+otros!J14</f>
        <v>0</v>
      </c>
      <c r="K14" s="27" t="n">
        <f aca="false">+Presup!K14+Provisoriatos!K14+'Contr Perm'!K14+Efectivos!K14+'Cont. policial - militar subalt'!K14+'Docentes efectivos'!K14+'Docentes interinos'!K14+'Docentes suplentes'!K14+'Zafr y Even'!K14+otros!K14</f>
        <v>0</v>
      </c>
      <c r="L14" s="27" t="n">
        <f aca="false">+Presup!L14+Provisoriatos!L14+'Contr Perm'!L14+Efectivos!L14+'Cont. policial - militar subalt'!L14+'Docentes efectivos'!L14+'Docentes interinos'!L14+'Docentes suplentes'!L14+'Zafr y Even'!L14+otros!L14</f>
        <v>0</v>
      </c>
      <c r="M14" s="27" t="n">
        <f aca="false">+Presup!M14+Provisoriatos!M14+'Contr Perm'!M14+Efectivos!M14+'Cont. policial - militar subalt'!M14+'Docentes efectivos'!M14+'Docentes interinos'!M14+'Docentes suplentes'!M14+'Zafr y Even'!M14+otros!M14</f>
        <v>0</v>
      </c>
      <c r="N14" s="27" t="n">
        <f aca="false">+Presup!N14+Provisoriatos!N14+'Contr Perm'!N14+Efectivos!N14+'Cont. policial - militar subalt'!N14+'Docentes efectivos'!N14+'Docentes interinos'!N14+'Docentes suplentes'!N14+'Zafr y Even'!N14+otros!N14</f>
        <v>0</v>
      </c>
      <c r="O14" s="27" t="n">
        <f aca="false">+Presup!O14+Provisoriatos!O14+'Contr Perm'!O14+Efectivos!O14+'Cont. policial - militar subalt'!O14+'Docentes efectivos'!O14+'Docentes interinos'!O14+'Docentes suplentes'!O14+'Zafr y Even'!O14+otros!O14</f>
        <v>0</v>
      </c>
      <c r="P14" s="27" t="n">
        <f aca="false">+Presup!P14+Provisoriatos!P14+'Contr Perm'!P14+Efectivos!P14+'Cont. policial - militar subalt'!P14+'Docentes efectivos'!P14+'Docentes interinos'!P14+'Docentes suplentes'!P14+'Zafr y Even'!P14+otros!P14</f>
        <v>2</v>
      </c>
      <c r="Q14" s="27" t="n">
        <f aca="false">+Presup!Q14+Provisoriatos!Q14+'Contr Perm'!Q14+Efectivos!Q14+'Cont. policial - militar subalt'!Q14+'Docentes efectivos'!Q14+'Docentes interinos'!Q14+'Docentes suplentes'!Q14+'Zafr y Even'!Q14+otros!Q14</f>
        <v>7</v>
      </c>
      <c r="R14" s="27" t="n">
        <f aca="false">+Presup!R14+Provisoriatos!R14+'Contr Perm'!R14+Efectivos!R14+'Cont. policial - militar subalt'!R14+'Docentes efectivos'!R14+'Docentes interinos'!R14+'Docentes suplentes'!R14+'Zafr y Even'!R14+otros!R14</f>
        <v>1</v>
      </c>
      <c r="S14" s="27" t="n">
        <f aca="false">+Presup!S14+Provisoriatos!S14+'Contr Perm'!S14+Efectivos!S14+'Cont. policial - militar subalt'!S14+'Docentes efectivos'!S14+'Docentes interinos'!S14+'Docentes suplentes'!S14+'Zafr y Even'!S14+otros!S14</f>
        <v>0</v>
      </c>
      <c r="T14" s="28" t="n">
        <f aca="false">+Presup!T14+Provisoriatos!T14+'Contr Perm'!T14+Efectivos!T14+'Cont. policial - militar subalt'!T14+'Docentes efectivos'!T14+'Docentes interinos'!T14+'Docentes suplentes'!T14+'Zafr y Even'!T14+otros!T14</f>
        <v>10</v>
      </c>
      <c r="U14" s="21" t="n">
        <f aca="false">SUM(C14:T14)</f>
        <v>351</v>
      </c>
      <c r="V14" s="29"/>
      <c r="W14" s="23"/>
    </row>
    <row r="15" s="24" customFormat="true" ht="13.5" hidden="false" customHeight="false" outlineLevel="0" collapsed="false">
      <c r="A15" s="17" t="s">
        <v>38</v>
      </c>
      <c r="B15" s="18" t="s">
        <v>39</v>
      </c>
      <c r="C15" s="19" t="n">
        <f aca="false">+Presup!C15+Provisoriatos!C15+'Contr Perm'!C15+Efectivos!C15+'Cont. policial - militar subalt'!C15+'Docentes efectivos'!C15+'Docentes interinos'!C15+'Docentes suplentes'!C15+'Zafr y Even'!C15+otros!C15</f>
        <v>68</v>
      </c>
      <c r="D15" s="19" t="n">
        <f aca="false">+Presup!D15+Provisoriatos!D15+'Contr Perm'!D15+Efectivos!D15+'Cont. policial - militar subalt'!D15+'Docentes efectivos'!D15+'Docentes interinos'!D15+'Docentes suplentes'!D15+'Zafr y Even'!D15+otros!D15</f>
        <v>19</v>
      </c>
      <c r="E15" s="19" t="n">
        <f aca="false">+Presup!E15+Provisoriatos!E15+'Contr Perm'!E15+Efectivos!E15+'Cont. policial - militar subalt'!E15+'Docentes efectivos'!E15+'Docentes interinos'!E15+'Docentes suplentes'!E15+'Zafr y Even'!E15+otros!E15</f>
        <v>175</v>
      </c>
      <c r="F15" s="19" t="n">
        <f aca="false">+Presup!F15+Provisoriatos!F15+'Contr Perm'!F15+Efectivos!F15+'Cont. policial - militar subalt'!F15+'Docentes efectivos'!F15+'Docentes interinos'!F15+'Docentes suplentes'!F15+'Zafr y Even'!F15+otros!F15</f>
        <v>37</v>
      </c>
      <c r="G15" s="19" t="n">
        <f aca="false">+Presup!G15+Provisoriatos!G15+'Contr Perm'!G15+Efectivos!G15+'Cont. policial - militar subalt'!G15+'Docentes efectivos'!G15+'Docentes interinos'!G15+'Docentes suplentes'!G15+'Zafr y Even'!G15+otros!G15</f>
        <v>40</v>
      </c>
      <c r="H15" s="19" t="n">
        <f aca="false">+Presup!H15+Provisoriatos!H15+'Contr Perm'!H15+Efectivos!H15+'Cont. policial - militar subalt'!H15+'Docentes efectivos'!H15+'Docentes interinos'!H15+'Docentes suplentes'!H15+'Zafr y Even'!H15+otros!H15</f>
        <v>168</v>
      </c>
      <c r="I15" s="19" t="n">
        <f aca="false">+Presup!I15+Provisoriatos!I15+'Contr Perm'!I15+Efectivos!I15+'Cont. policial - militar subalt'!I15+'Docentes efectivos'!I15+'Docentes interinos'!I15+'Docentes suplentes'!I15+'Zafr y Even'!I15+otros!I15</f>
        <v>0</v>
      </c>
      <c r="J15" s="19" t="n">
        <f aca="false">+Presup!J15+Provisoriatos!J15+'Contr Perm'!J15+Efectivos!J15+'Cont. policial - militar subalt'!J15+'Docentes efectivos'!J15+'Docentes interinos'!J15+'Docentes suplentes'!J15+'Zafr y Even'!J15+otros!J15</f>
        <v>0</v>
      </c>
      <c r="K15" s="19" t="n">
        <f aca="false">+Presup!K15+Provisoriatos!K15+'Contr Perm'!K15+Efectivos!K15+'Cont. policial - militar subalt'!K15+'Docentes efectivos'!K15+'Docentes interinos'!K15+'Docentes suplentes'!K15+'Zafr y Even'!K15+otros!K15</f>
        <v>604</v>
      </c>
      <c r="L15" s="19" t="n">
        <f aca="false">+Presup!L15+Provisoriatos!L15+'Contr Perm'!L15+Efectivos!L15+'Cont. policial - militar subalt'!L15+'Docentes efectivos'!L15+'Docentes interinos'!L15+'Docentes suplentes'!L15+'Zafr y Even'!L15+otros!L15</f>
        <v>0</v>
      </c>
      <c r="M15" s="19" t="n">
        <f aca="false">+Presup!M15+Provisoriatos!M15+'Contr Perm'!M15+Efectivos!M15+'Cont. policial - militar subalt'!M15+'Docentes efectivos'!M15+'Docentes interinos'!M15+'Docentes suplentes'!M15+'Zafr y Even'!M15+otros!M15</f>
        <v>0</v>
      </c>
      <c r="N15" s="19" t="n">
        <f aca="false">+Presup!N15+Provisoriatos!N15+'Contr Perm'!N15+Efectivos!N15+'Cont. policial - militar subalt'!N15+'Docentes efectivos'!N15+'Docentes interinos'!N15+'Docentes suplentes'!N15+'Zafr y Even'!N15+otros!N15</f>
        <v>0</v>
      </c>
      <c r="O15" s="19" t="n">
        <f aca="false">+Presup!O15+Provisoriatos!O15+'Contr Perm'!O15+Efectivos!O15+'Cont. policial - militar subalt'!O15+'Docentes efectivos'!O15+'Docentes interinos'!O15+'Docentes suplentes'!O15+'Zafr y Even'!O15+otros!O15</f>
        <v>0</v>
      </c>
      <c r="P15" s="19" t="n">
        <f aca="false">+Presup!P15+Provisoriatos!P15+'Contr Perm'!P15+Efectivos!P15+'Cont. policial - militar subalt'!P15+'Docentes efectivos'!P15+'Docentes interinos'!P15+'Docentes suplentes'!P15+'Zafr y Even'!P15+otros!P15</f>
        <v>2</v>
      </c>
      <c r="Q15" s="19" t="n">
        <f aca="false">+Presup!Q15+Provisoriatos!Q15+'Contr Perm'!Q15+Efectivos!Q15+'Cont. policial - militar subalt'!Q15+'Docentes efectivos'!Q15+'Docentes interinos'!Q15+'Docentes suplentes'!Q15+'Zafr y Even'!Q15+otros!Q15</f>
        <v>5</v>
      </c>
      <c r="R15" s="19" t="n">
        <f aca="false">+Presup!R15+Provisoriatos!R15+'Contr Perm'!R15+Efectivos!R15+'Cont. policial - militar subalt'!R15+'Docentes efectivos'!R15+'Docentes interinos'!R15+'Docentes suplentes'!R15+'Zafr y Even'!R15+otros!R15</f>
        <v>0</v>
      </c>
      <c r="S15" s="19" t="n">
        <f aca="false">+Presup!S15+Provisoriatos!S15+'Contr Perm'!S15+Efectivos!S15+'Cont. policial - militar subalt'!S15+'Docentes efectivos'!S15+'Docentes interinos'!S15+'Docentes suplentes'!S15+'Zafr y Even'!S15+otros!S15</f>
        <v>0</v>
      </c>
      <c r="T15" s="20" t="n">
        <f aca="false">+Presup!T15+Provisoriatos!T15+'Contr Perm'!T15+Efectivos!T15+'Cont. policial - militar subalt'!T15+'Docentes efectivos'!T15+'Docentes interinos'!T15+'Docentes suplentes'!T15+'Zafr y Even'!T15+otros!T15</f>
        <v>2</v>
      </c>
      <c r="U15" s="21" t="n">
        <f aca="false">SUM(C15:T15)</f>
        <v>1120</v>
      </c>
      <c r="V15" s="29"/>
      <c r="W15" s="23"/>
    </row>
    <row r="16" s="24" customFormat="true" ht="13.5" hidden="false" customHeight="false" outlineLevel="0" collapsed="false">
      <c r="A16" s="25" t="s">
        <v>40</v>
      </c>
      <c r="B16" s="26" t="s">
        <v>41</v>
      </c>
      <c r="C16" s="27" t="n">
        <f aca="false">+Presup!C16+Provisoriatos!C16+'Contr Perm'!C16+Efectivos!C16+'Cont. policial - militar subalt'!C16+'Docentes efectivos'!C16+'Docentes interinos'!C16+'Docentes suplentes'!C16+'Zafr y Even'!C16+otros!C16</f>
        <v>281</v>
      </c>
      <c r="D16" s="27" t="n">
        <f aca="false">+Presup!D16+Provisoriatos!D16+'Contr Perm'!D16+Efectivos!D16+'Cont. policial - militar subalt'!D16+'Docentes efectivos'!D16+'Docentes interinos'!D16+'Docentes suplentes'!D16+'Zafr y Even'!D16+otros!D16</f>
        <v>68</v>
      </c>
      <c r="E16" s="27" t="n">
        <f aca="false">+Presup!E16+Provisoriatos!E16+'Contr Perm'!E16+Efectivos!E16+'Cont. policial - militar subalt'!E16+'Docentes efectivos'!E16+'Docentes interinos'!E16+'Docentes suplentes'!E16+'Zafr y Even'!E16+otros!E16</f>
        <v>454</v>
      </c>
      <c r="F16" s="27" t="n">
        <f aca="false">+Presup!F16+Provisoriatos!F16+'Contr Perm'!F16+Efectivos!F16+'Cont. policial - militar subalt'!F16+'Docentes efectivos'!F16+'Docentes interinos'!F16+'Docentes suplentes'!F16+'Zafr y Even'!F16+otros!F16</f>
        <v>275</v>
      </c>
      <c r="G16" s="27" t="n">
        <f aca="false">+Presup!G16+Provisoriatos!G16+'Contr Perm'!G16+Efectivos!G16+'Cont. policial - militar subalt'!G16+'Docentes efectivos'!G16+'Docentes interinos'!G16+'Docentes suplentes'!G16+'Zafr y Even'!G16+otros!G16</f>
        <v>1591</v>
      </c>
      <c r="H16" s="27" t="n">
        <f aca="false">+Presup!H16+Provisoriatos!H16+'Contr Perm'!H16+Efectivos!H16+'Cont. policial - militar subalt'!H16+'Docentes efectivos'!H16+'Docentes interinos'!H16+'Docentes suplentes'!H16+'Zafr y Even'!H16+otros!H16</f>
        <v>77</v>
      </c>
      <c r="I16" s="27" t="n">
        <f aca="false">+Presup!I16+Provisoriatos!I16+'Contr Perm'!I16+Efectivos!I16+'Cont. policial - militar subalt'!I16+'Docentes efectivos'!I16+'Docentes interinos'!I16+'Docentes suplentes'!I16+'Zafr y Even'!I16+otros!I16</f>
        <v>0</v>
      </c>
      <c r="J16" s="27" t="n">
        <f aca="false">+Presup!J16+Provisoriatos!J16+'Contr Perm'!J16+Efectivos!J16+'Cont. policial - militar subalt'!J16+'Docentes efectivos'!J16+'Docentes interinos'!J16+'Docentes suplentes'!J16+'Zafr y Even'!J16+otros!J16</f>
        <v>0</v>
      </c>
      <c r="K16" s="27" t="n">
        <f aca="false">+Presup!K16+Provisoriatos!K16+'Contr Perm'!K16+Efectivos!K16+'Cont. policial - militar subalt'!K16+'Docentes efectivos'!K16+'Docentes interinos'!K16+'Docentes suplentes'!K16+'Zafr y Even'!K16+otros!K16</f>
        <v>0</v>
      </c>
      <c r="L16" s="27" t="n">
        <f aca="false">+Presup!L16+Provisoriatos!L16+'Contr Perm'!L16+Efectivos!L16+'Cont. policial - militar subalt'!L16+'Docentes efectivos'!L16+'Docentes interinos'!L16+'Docentes suplentes'!L16+'Zafr y Even'!L16+otros!L16</f>
        <v>0</v>
      </c>
      <c r="M16" s="27" t="n">
        <f aca="false">+Presup!M16+Provisoriatos!M16+'Contr Perm'!M16+Efectivos!M16+'Cont. policial - militar subalt'!M16+'Docentes efectivos'!M16+'Docentes interinos'!M16+'Docentes suplentes'!M16+'Zafr y Even'!M16+otros!M16</f>
        <v>0</v>
      </c>
      <c r="N16" s="27" t="n">
        <f aca="false">+Presup!N16+Provisoriatos!N16+'Contr Perm'!N16+Efectivos!N16+'Cont. policial - militar subalt'!N16+'Docentes efectivos'!N16+'Docentes interinos'!N16+'Docentes suplentes'!N16+'Zafr y Even'!N16+otros!N16</f>
        <v>0</v>
      </c>
      <c r="O16" s="27" t="n">
        <f aca="false">+Presup!O16+Provisoriatos!O16+'Contr Perm'!O16+Efectivos!O16+'Cont. policial - militar subalt'!O16+'Docentes efectivos'!O16+'Docentes interinos'!O16+'Docentes suplentes'!O16+'Zafr y Even'!O16+otros!O16</f>
        <v>0</v>
      </c>
      <c r="P16" s="27" t="n">
        <f aca="false">+Presup!P16+Provisoriatos!P16+'Contr Perm'!P16+Efectivos!P16+'Cont. policial - militar subalt'!P16+'Docentes efectivos'!P16+'Docentes interinos'!P16+'Docentes suplentes'!P16+'Zafr y Even'!P16+otros!P16</f>
        <v>2</v>
      </c>
      <c r="Q16" s="27" t="n">
        <f aca="false">+Presup!Q16+Provisoriatos!Q16+'Contr Perm'!Q16+Efectivos!Q16+'Cont. policial - militar subalt'!Q16+'Docentes efectivos'!Q16+'Docentes interinos'!Q16+'Docentes suplentes'!Q16+'Zafr y Even'!Q16+otros!Q16</f>
        <v>12</v>
      </c>
      <c r="R16" s="27" t="n">
        <f aca="false">+Presup!R16+Provisoriatos!R16+'Contr Perm'!R16+Efectivos!R16+'Cont. policial - militar subalt'!R16+'Docentes efectivos'!R16+'Docentes interinos'!R16+'Docentes suplentes'!R16+'Zafr y Even'!R16+otros!R16</f>
        <v>7</v>
      </c>
      <c r="S16" s="27" t="n">
        <f aca="false">+Presup!S16+Provisoriatos!S16+'Contr Perm'!S16+Efectivos!S16+'Cont. policial - militar subalt'!S16+'Docentes efectivos'!S16+'Docentes interinos'!S16+'Docentes suplentes'!S16+'Zafr y Even'!S16+otros!S16</f>
        <v>0</v>
      </c>
      <c r="T16" s="28" t="n">
        <f aca="false">+Presup!T16+Provisoriatos!T16+'Contr Perm'!T16+Efectivos!T16+'Cont. policial - militar subalt'!T16+'Docentes efectivos'!T16+'Docentes interinos'!T16+'Docentes suplentes'!T16+'Zafr y Even'!T16+otros!T16</f>
        <v>1</v>
      </c>
      <c r="U16" s="21" t="n">
        <f aca="false">SUM(C16:T16)</f>
        <v>2768</v>
      </c>
      <c r="V16" s="29"/>
      <c r="W16" s="23"/>
    </row>
    <row r="17" s="24" customFormat="true" ht="13.5" hidden="false" customHeight="false" outlineLevel="0" collapsed="false">
      <c r="A17" s="17" t="s">
        <v>42</v>
      </c>
      <c r="B17" s="18" t="s">
        <v>43</v>
      </c>
      <c r="C17" s="19" t="n">
        <f aca="false">+Presup!C17+Provisoriatos!C17+'Contr Perm'!C17+Efectivos!C17+'Cont. policial - militar subalt'!C17+'Docentes efectivos'!C17+'Docentes interinos'!C17+'Docentes suplentes'!C17+'Zafr y Even'!C17+otros!C17</f>
        <v>290</v>
      </c>
      <c r="D17" s="19" t="n">
        <f aca="false">+Presup!D17+Provisoriatos!D17+'Contr Perm'!D17+Efectivos!D17+'Cont. policial - militar subalt'!D17+'Docentes efectivos'!D17+'Docentes interinos'!D17+'Docentes suplentes'!D17+'Zafr y Even'!D17+otros!D17</f>
        <v>52</v>
      </c>
      <c r="E17" s="19" t="n">
        <f aca="false">+Presup!E17+Provisoriatos!E17+'Contr Perm'!E17+Efectivos!E17+'Cont. policial - militar subalt'!E17+'Docentes efectivos'!E17+'Docentes interinos'!E17+'Docentes suplentes'!E17+'Zafr y Even'!E17+otros!E17</f>
        <v>888</v>
      </c>
      <c r="F17" s="19" t="n">
        <f aca="false">+Presup!F17+Provisoriatos!F17+'Contr Perm'!F17+Efectivos!F17+'Cont. policial - militar subalt'!F17+'Docentes efectivos'!F17+'Docentes interinos'!F17+'Docentes suplentes'!F17+'Zafr y Even'!F17+otros!F17</f>
        <v>415</v>
      </c>
      <c r="G17" s="19" t="n">
        <f aca="false">+Presup!G17+Provisoriatos!G17+'Contr Perm'!G17+Efectivos!G17+'Cont. policial - militar subalt'!G17+'Docentes efectivos'!G17+'Docentes interinos'!G17+'Docentes suplentes'!G17+'Zafr y Even'!G17+otros!G17</f>
        <v>95</v>
      </c>
      <c r="H17" s="19" t="n">
        <f aca="false">+Presup!H17+Provisoriatos!H17+'Contr Perm'!H17+Efectivos!H17+'Cont. policial - militar subalt'!H17+'Docentes efectivos'!H17+'Docentes interinos'!H17+'Docentes suplentes'!H17+'Zafr y Even'!H17+otros!H17</f>
        <v>132</v>
      </c>
      <c r="I17" s="19" t="n">
        <f aca="false">+Presup!I17+Provisoriatos!I17+'Contr Perm'!I17+Efectivos!I17+'Cont. policial - militar subalt'!I17+'Docentes efectivos'!I17+'Docentes interinos'!I17+'Docentes suplentes'!I17+'Zafr y Even'!I17+otros!I17</f>
        <v>0</v>
      </c>
      <c r="J17" s="19" t="n">
        <f aca="false">+Presup!J17+Provisoriatos!J17+'Contr Perm'!J17+Efectivos!J17+'Cont. policial - militar subalt'!J17+'Docentes efectivos'!J17+'Docentes interinos'!J17+'Docentes suplentes'!J17+'Zafr y Even'!J17+otros!J17</f>
        <v>0</v>
      </c>
      <c r="K17" s="19" t="n">
        <f aca="false">+Presup!K17+Provisoriatos!K17+'Contr Perm'!K17+Efectivos!K17+'Cont. policial - militar subalt'!K17+'Docentes efectivos'!K17+'Docentes interinos'!K17+'Docentes suplentes'!K17+'Zafr y Even'!K17+otros!K17</f>
        <v>62</v>
      </c>
      <c r="L17" s="19" t="n">
        <f aca="false">+Presup!L17+Provisoriatos!L17+'Contr Perm'!L17+Efectivos!L17+'Cont. policial - militar subalt'!L17+'Docentes efectivos'!L17+'Docentes interinos'!L17+'Docentes suplentes'!L17+'Zafr y Even'!L17+otros!L17</f>
        <v>0</v>
      </c>
      <c r="M17" s="19" t="n">
        <f aca="false">+Presup!M17+Provisoriatos!M17+'Contr Perm'!M17+Efectivos!M17+'Cont. policial - militar subalt'!M17+'Docentes efectivos'!M17+'Docentes interinos'!M17+'Docentes suplentes'!M17+'Zafr y Even'!M17+otros!M17</f>
        <v>0</v>
      </c>
      <c r="N17" s="19" t="n">
        <f aca="false">+Presup!N17+Provisoriatos!N17+'Contr Perm'!N17+Efectivos!N17+'Cont. policial - militar subalt'!N17+'Docentes efectivos'!N17+'Docentes interinos'!N17+'Docentes suplentes'!N17+'Zafr y Even'!N17+otros!N17</f>
        <v>0</v>
      </c>
      <c r="O17" s="19" t="n">
        <f aca="false">+Presup!O17+Provisoriatos!O17+'Contr Perm'!O17+Efectivos!O17+'Cont. policial - militar subalt'!O17+'Docentes efectivos'!O17+'Docentes interinos'!O17+'Docentes suplentes'!O17+'Zafr y Even'!O17+otros!O17</f>
        <v>281</v>
      </c>
      <c r="P17" s="19" t="n">
        <f aca="false">+Presup!P17+Provisoriatos!P17+'Contr Perm'!P17+Efectivos!P17+'Cont. policial - militar subalt'!P17+'Docentes efectivos'!P17+'Docentes interinos'!P17+'Docentes suplentes'!P17+'Zafr y Even'!P17+otros!P17</f>
        <v>2</v>
      </c>
      <c r="Q17" s="19" t="n">
        <f aca="false">+Presup!Q17+Provisoriatos!Q17+'Contr Perm'!Q17+Efectivos!Q17+'Cont. policial - militar subalt'!Q17+'Docentes efectivos'!Q17+'Docentes interinos'!Q17+'Docentes suplentes'!Q17+'Zafr y Even'!Q17+otros!Q17</f>
        <v>19</v>
      </c>
      <c r="R17" s="19" t="n">
        <f aca="false">+Presup!R17+Provisoriatos!R17+'Contr Perm'!R17+Efectivos!R17+'Cont. policial - militar subalt'!R17+'Docentes efectivos'!R17+'Docentes interinos'!R17+'Docentes suplentes'!R17+'Zafr y Even'!R17+otros!R17</f>
        <v>36</v>
      </c>
      <c r="S17" s="19" t="n">
        <f aca="false">+Presup!S17+Provisoriatos!S17+'Contr Perm'!S17+Efectivos!S17+'Cont. policial - militar subalt'!S17+'Docentes efectivos'!S17+'Docentes interinos'!S17+'Docentes suplentes'!S17+'Zafr y Even'!S17+otros!S17</f>
        <v>0</v>
      </c>
      <c r="T17" s="20" t="n">
        <f aca="false">+Presup!T17+Provisoriatos!T17+'Contr Perm'!T17+Efectivos!T17+'Cont. policial - militar subalt'!T17+'Docentes efectivos'!T17+'Docentes interinos'!T17+'Docentes suplentes'!T17+'Zafr y Even'!T17+otros!T17</f>
        <v>7</v>
      </c>
      <c r="U17" s="21" t="n">
        <f aca="false">SUM(C17:T17)</f>
        <v>2279</v>
      </c>
      <c r="V17" s="29"/>
      <c r="W17" s="23"/>
    </row>
    <row r="18" s="24" customFormat="true" ht="13.5" hidden="false" customHeight="false" outlineLevel="0" collapsed="false">
      <c r="A18" s="25" t="s">
        <v>44</v>
      </c>
      <c r="B18" s="26" t="s">
        <v>45</v>
      </c>
      <c r="C18" s="27" t="n">
        <f aca="false">+Presup!C18+Provisoriatos!C18+'Contr Perm'!C18+Efectivos!C18+'Cont. policial - militar subalt'!C18+'Docentes efectivos'!C18+'Docentes interinos'!C18+'Docentes suplentes'!C18+'Zafr y Even'!C18+otros!C18</f>
        <v>311</v>
      </c>
      <c r="D18" s="27" t="n">
        <f aca="false">+Presup!D18+Provisoriatos!D18+'Contr Perm'!D18+Efectivos!D18+'Cont. policial - militar subalt'!D18+'Docentes efectivos'!D18+'Docentes interinos'!D18+'Docentes suplentes'!D18+'Zafr y Even'!D18+otros!D18</f>
        <v>34</v>
      </c>
      <c r="E18" s="27" t="n">
        <f aca="false">+Presup!E18+Provisoriatos!E18+'Contr Perm'!E18+Efectivos!E18+'Cont. policial - militar subalt'!E18+'Docentes efectivos'!E18+'Docentes interinos'!E18+'Docentes suplentes'!E18+'Zafr y Even'!E18+otros!E18</f>
        <v>241</v>
      </c>
      <c r="F18" s="27" t="n">
        <f aca="false">+Presup!F18+Provisoriatos!F18+'Contr Perm'!F18+Efectivos!F18+'Cont. policial - militar subalt'!F18+'Docentes efectivos'!F18+'Docentes interinos'!F18+'Docentes suplentes'!F18+'Zafr y Even'!F18+otros!F18</f>
        <v>83</v>
      </c>
      <c r="G18" s="27" t="n">
        <f aca="false">+Presup!G18+Provisoriatos!G18+'Contr Perm'!G18+Efectivos!G18+'Cont. policial - militar subalt'!G18+'Docentes efectivos'!G18+'Docentes interinos'!G18+'Docentes suplentes'!G18+'Zafr y Even'!G18+otros!G18</f>
        <v>39</v>
      </c>
      <c r="H18" s="27" t="n">
        <f aca="false">+Presup!H18+Provisoriatos!H18+'Contr Perm'!H18+Efectivos!H18+'Cont. policial - militar subalt'!H18+'Docentes efectivos'!H18+'Docentes interinos'!H18+'Docentes suplentes'!H18+'Zafr y Even'!H18+otros!H18</f>
        <v>35</v>
      </c>
      <c r="I18" s="27" t="n">
        <f aca="false">+Presup!I18+Provisoriatos!I18+'Contr Perm'!I18+Efectivos!I18+'Cont. policial - militar subalt'!I18+'Docentes efectivos'!I18+'Docentes interinos'!I18+'Docentes suplentes'!I18+'Zafr y Even'!I18+otros!I18</f>
        <v>0</v>
      </c>
      <c r="J18" s="27" t="n">
        <f aca="false">+Presup!J18+Provisoriatos!J18+'Contr Perm'!J18+Efectivos!J18+'Cont. policial - militar subalt'!J18+'Docentes efectivos'!J18+'Docentes interinos'!J18+'Docentes suplentes'!J18+'Zafr y Even'!J18+otros!J18</f>
        <v>0</v>
      </c>
      <c r="K18" s="27" t="n">
        <f aca="false">+Presup!K18+Provisoriatos!K18+'Contr Perm'!K18+Efectivos!K18+'Cont. policial - militar subalt'!K18+'Docentes efectivos'!K18+'Docentes interinos'!K18+'Docentes suplentes'!K18+'Zafr y Even'!K18+otros!K18</f>
        <v>0</v>
      </c>
      <c r="L18" s="27" t="n">
        <f aca="false">+Presup!L18+Provisoriatos!L18+'Contr Perm'!L18+Efectivos!L18+'Cont. policial - militar subalt'!L18+'Docentes efectivos'!L18+'Docentes interinos'!L18+'Docentes suplentes'!L18+'Zafr y Even'!L18+otros!L18</f>
        <v>0</v>
      </c>
      <c r="M18" s="27" t="n">
        <f aca="false">+Presup!M18+Provisoriatos!M18+'Contr Perm'!M18+Efectivos!M18+'Cont. policial - militar subalt'!M18+'Docentes efectivos'!M18+'Docentes interinos'!M18+'Docentes suplentes'!M18+'Zafr y Even'!M18+otros!M18</f>
        <v>0</v>
      </c>
      <c r="N18" s="27" t="n">
        <f aca="false">+Presup!N18+Provisoriatos!N18+'Contr Perm'!N18+Efectivos!N18+'Cont. policial - militar subalt'!N18+'Docentes efectivos'!N18+'Docentes interinos'!N18+'Docentes suplentes'!N18+'Zafr y Even'!N18+otros!N18</f>
        <v>0</v>
      </c>
      <c r="O18" s="27" t="n">
        <f aca="false">+Presup!O18+Provisoriatos!O18+'Contr Perm'!O18+Efectivos!O18+'Cont. policial - militar subalt'!O18+'Docentes efectivos'!O18+'Docentes interinos'!O18+'Docentes suplentes'!O18+'Zafr y Even'!O18+otros!O18</f>
        <v>0</v>
      </c>
      <c r="P18" s="27" t="n">
        <f aca="false">+Presup!P18+Provisoriatos!P18+'Contr Perm'!P18+Efectivos!P18+'Cont. policial - militar subalt'!P18+'Docentes efectivos'!P18+'Docentes interinos'!P18+'Docentes suplentes'!P18+'Zafr y Even'!P18+otros!P18</f>
        <v>2</v>
      </c>
      <c r="Q18" s="27" t="n">
        <f aca="false">+Presup!Q18+Provisoriatos!Q18+'Contr Perm'!Q18+Efectivos!Q18+'Cont. policial - militar subalt'!Q18+'Docentes efectivos'!Q18+'Docentes interinos'!Q18+'Docentes suplentes'!Q18+'Zafr y Even'!Q18+otros!Q18</f>
        <v>26</v>
      </c>
      <c r="R18" s="27" t="n">
        <f aca="false">+Presup!R18+Provisoriatos!R18+'Contr Perm'!R18+Efectivos!R18+'Cont. policial - militar subalt'!R18+'Docentes efectivos'!R18+'Docentes interinos'!R18+'Docentes suplentes'!R18+'Zafr y Even'!R18+otros!R18</f>
        <v>3</v>
      </c>
      <c r="S18" s="27" t="n">
        <f aca="false">+Presup!S18+Provisoriatos!S18+'Contr Perm'!S18+Efectivos!S18+'Cont. policial - militar subalt'!S18+'Docentes efectivos'!S18+'Docentes interinos'!S18+'Docentes suplentes'!S18+'Zafr y Even'!S18+otros!S18</f>
        <v>0</v>
      </c>
      <c r="T18" s="28" t="n">
        <f aca="false">+Presup!T18+Provisoriatos!T18+'Contr Perm'!T18+Efectivos!T18+'Cont. policial - militar subalt'!T18+'Docentes efectivos'!T18+'Docentes interinos'!T18+'Docentes suplentes'!T18+'Zafr y Even'!T18+otros!T18</f>
        <v>7</v>
      </c>
      <c r="U18" s="21" t="n">
        <f aca="false">SUM(C18:T18)</f>
        <v>781</v>
      </c>
      <c r="V18" s="29"/>
      <c r="W18" s="23"/>
    </row>
    <row r="19" s="24" customFormat="true" ht="13.5" hidden="false" customHeight="false" outlineLevel="0" collapsed="false">
      <c r="A19" s="17" t="s">
        <v>46</v>
      </c>
      <c r="B19" s="18" t="s">
        <v>47</v>
      </c>
      <c r="C19" s="19" t="n">
        <f aca="false">+Presup!C19+Provisoriatos!C19+'Contr Perm'!C19+Efectivos!C19+'Cont. policial - militar subalt'!C19+'Docentes efectivos'!C19+'Docentes interinos'!C19+'Docentes suplentes'!C19+'Zafr y Even'!C19+otros!C19</f>
        <v>187</v>
      </c>
      <c r="D19" s="19" t="n">
        <f aca="false">+Presup!D19+Provisoriatos!D19+'Contr Perm'!D19+Efectivos!D19+'Cont. policial - militar subalt'!D19+'Docentes efectivos'!D19+'Docentes interinos'!D19+'Docentes suplentes'!D19+'Zafr y Even'!D19+otros!D19</f>
        <v>25</v>
      </c>
      <c r="E19" s="19" t="n">
        <f aca="false">+Presup!E19+Provisoriatos!E19+'Contr Perm'!E19+Efectivos!E19+'Cont. policial - militar subalt'!E19+'Docentes efectivos'!E19+'Docentes interinos'!E19+'Docentes suplentes'!E19+'Zafr y Even'!E19+otros!E19</f>
        <v>341</v>
      </c>
      <c r="F19" s="19" t="n">
        <f aca="false">+Presup!F19+Provisoriatos!F19+'Contr Perm'!F19+Efectivos!F19+'Cont. policial - militar subalt'!F19+'Docentes efectivos'!F19+'Docentes interinos'!F19+'Docentes suplentes'!F19+'Zafr y Even'!F19+otros!F19</f>
        <v>180</v>
      </c>
      <c r="G19" s="19" t="n">
        <f aca="false">+Presup!G19+Provisoriatos!G19+'Contr Perm'!G19+Efectivos!G19+'Cont. policial - militar subalt'!G19+'Docentes efectivos'!G19+'Docentes interinos'!G19+'Docentes suplentes'!G19+'Zafr y Even'!G19+otros!G19</f>
        <v>55</v>
      </c>
      <c r="H19" s="19" t="n">
        <f aca="false">+Presup!H19+Provisoriatos!H19+'Contr Perm'!H19+Efectivos!H19+'Cont. policial - militar subalt'!H19+'Docentes efectivos'!H19+'Docentes interinos'!H19+'Docentes suplentes'!H19+'Zafr y Even'!H19+otros!H19</f>
        <v>33</v>
      </c>
      <c r="I19" s="19" t="n">
        <f aca="false">+Presup!I19+Provisoriatos!I19+'Contr Perm'!I19+Efectivos!I19+'Cont. policial - militar subalt'!I19+'Docentes efectivos'!I19+'Docentes interinos'!I19+'Docentes suplentes'!I19+'Zafr y Even'!I19+otros!I19</f>
        <v>0</v>
      </c>
      <c r="J19" s="19" t="n">
        <f aca="false">+Presup!J19+Provisoriatos!J19+'Contr Perm'!J19+Efectivos!J19+'Cont. policial - militar subalt'!J19+'Docentes efectivos'!J19+'Docentes interinos'!J19+'Docentes suplentes'!J19+'Zafr y Even'!J19+otros!J19</f>
        <v>0</v>
      </c>
      <c r="K19" s="19" t="n">
        <f aca="false">+Presup!K19+Provisoriatos!K19+'Contr Perm'!K19+Efectivos!K19+'Cont. policial - militar subalt'!K19+'Docentes efectivos'!K19+'Docentes interinos'!K19+'Docentes suplentes'!K19+'Zafr y Even'!K19+otros!K19</f>
        <v>0</v>
      </c>
      <c r="L19" s="19" t="n">
        <f aca="false">+Presup!L19+Provisoriatos!L19+'Contr Perm'!L19+Efectivos!L19+'Cont. policial - militar subalt'!L19+'Docentes efectivos'!L19+'Docentes interinos'!L19+'Docentes suplentes'!L19+'Zafr y Even'!L19+otros!L19</f>
        <v>0</v>
      </c>
      <c r="M19" s="19" t="n">
        <f aca="false">+Presup!M19+Provisoriatos!M19+'Contr Perm'!M19+Efectivos!M19+'Cont. policial - militar subalt'!M19+'Docentes efectivos'!M19+'Docentes interinos'!M19+'Docentes suplentes'!M19+'Zafr y Even'!M19+otros!M19</f>
        <v>0</v>
      </c>
      <c r="N19" s="19" t="n">
        <f aca="false">+Presup!N19+Provisoriatos!N19+'Contr Perm'!N19+Efectivos!N19+'Cont. policial - militar subalt'!N19+'Docentes efectivos'!N19+'Docentes interinos'!N19+'Docentes suplentes'!N19+'Zafr y Even'!N19+otros!N19</f>
        <v>0</v>
      </c>
      <c r="O19" s="19" t="n">
        <f aca="false">+Presup!O19+Provisoriatos!O19+'Contr Perm'!O19+Efectivos!O19+'Cont. policial - militar subalt'!O19+'Docentes efectivos'!O19+'Docentes interinos'!O19+'Docentes suplentes'!O19+'Zafr y Even'!O19+otros!O19</f>
        <v>0</v>
      </c>
      <c r="P19" s="19" t="n">
        <f aca="false">+Presup!P19+Provisoriatos!P19+'Contr Perm'!P19+Efectivos!P19+'Cont. policial - militar subalt'!P19+'Docentes efectivos'!P19+'Docentes interinos'!P19+'Docentes suplentes'!P19+'Zafr y Even'!P19+otros!P19</f>
        <v>2</v>
      </c>
      <c r="Q19" s="19" t="n">
        <f aca="false">+Presup!Q19+Provisoriatos!Q19+'Contr Perm'!Q19+Efectivos!Q19+'Cont. policial - militar subalt'!Q19+'Docentes efectivos'!Q19+'Docentes interinos'!Q19+'Docentes suplentes'!Q19+'Zafr y Even'!Q19+otros!Q19</f>
        <v>7</v>
      </c>
      <c r="R19" s="19" t="n">
        <f aca="false">+Presup!R19+Provisoriatos!R19+'Contr Perm'!R19+Efectivos!R19+'Cont. policial - militar subalt'!R19+'Docentes efectivos'!R19+'Docentes interinos'!R19+'Docentes suplentes'!R19+'Zafr y Even'!R19+otros!R19</f>
        <v>0</v>
      </c>
      <c r="S19" s="19" t="n">
        <f aca="false">+Presup!S19+Provisoriatos!S19+'Contr Perm'!S19+Efectivos!S19+'Cont. policial - militar subalt'!S19+'Docentes efectivos'!S19+'Docentes interinos'!S19+'Docentes suplentes'!S19+'Zafr y Even'!S19+otros!S19</f>
        <v>0</v>
      </c>
      <c r="T19" s="20" t="n">
        <f aca="false">+Presup!T19+Provisoriatos!T19+'Contr Perm'!T19+Efectivos!T19+'Cont. policial - militar subalt'!T19+'Docentes efectivos'!T19+'Docentes interinos'!T19+'Docentes suplentes'!T19+'Zafr y Even'!T19+otros!T19</f>
        <v>9</v>
      </c>
      <c r="U19" s="21" t="n">
        <f aca="false">SUM(C19:T19)</f>
        <v>839</v>
      </c>
      <c r="V19" s="29"/>
      <c r="W19" s="23"/>
    </row>
    <row r="20" s="24" customFormat="true" ht="13.5" hidden="false" customHeight="false" outlineLevel="0" collapsed="false">
      <c r="A20" s="25" t="s">
        <v>48</v>
      </c>
      <c r="B20" s="26" t="s">
        <v>49</v>
      </c>
      <c r="C20" s="27" t="n">
        <f aca="false">+Presup!C20+Provisoriatos!C20+'Contr Perm'!C20+Efectivos!C20+'Cont. policial - militar subalt'!C20+'Docentes efectivos'!C20+'Docentes interinos'!C20+'Docentes suplentes'!C20+'Zafr y Even'!C20+otros!C20</f>
        <v>209</v>
      </c>
      <c r="D20" s="27" t="n">
        <f aca="false">+Presup!D20+Provisoriatos!D20+'Contr Perm'!D20+Efectivos!D20+'Cont. policial - militar subalt'!D20+'Docentes efectivos'!D20+'Docentes interinos'!D20+'Docentes suplentes'!D20+'Zafr y Even'!D20+otros!D20</f>
        <v>34</v>
      </c>
      <c r="E20" s="27" t="n">
        <f aca="false">+Presup!E20+Provisoriatos!E20+'Contr Perm'!E20+Efectivos!E20+'Cont. policial - militar subalt'!E20+'Docentes efectivos'!E20+'Docentes interinos'!E20+'Docentes suplentes'!E20+'Zafr y Even'!E20+otros!E20</f>
        <v>118</v>
      </c>
      <c r="F20" s="27" t="n">
        <f aca="false">+Presup!F20+Provisoriatos!F20+'Contr Perm'!F20+Efectivos!F20+'Cont. policial - militar subalt'!F20+'Docentes efectivos'!F20+'Docentes interinos'!F20+'Docentes suplentes'!F20+'Zafr y Even'!F20+otros!F20</f>
        <v>40</v>
      </c>
      <c r="G20" s="27" t="n">
        <f aca="false">+Presup!G20+Provisoriatos!G20+'Contr Perm'!G20+Efectivos!G20+'Cont. policial - militar subalt'!G20+'Docentes efectivos'!G20+'Docentes interinos'!G20+'Docentes suplentes'!G20+'Zafr y Even'!G20+otros!G20</f>
        <v>13</v>
      </c>
      <c r="H20" s="27" t="n">
        <f aca="false">+Presup!H20+Provisoriatos!H20+'Contr Perm'!H20+Efectivos!H20+'Cont. policial - militar subalt'!H20+'Docentes efectivos'!H20+'Docentes interinos'!H20+'Docentes suplentes'!H20+'Zafr y Even'!H20+otros!H20</f>
        <v>5</v>
      </c>
      <c r="I20" s="27" t="n">
        <f aca="false">+Presup!I20+Provisoriatos!I20+'Contr Perm'!I20+Efectivos!I20+'Cont. policial - militar subalt'!I20+'Docentes efectivos'!I20+'Docentes interinos'!I20+'Docentes suplentes'!I20+'Zafr y Even'!I20+otros!I20</f>
        <v>0</v>
      </c>
      <c r="J20" s="27" t="n">
        <f aca="false">+Presup!J20+Provisoriatos!J20+'Contr Perm'!J20+Efectivos!J20+'Cont. policial - militar subalt'!J20+'Docentes efectivos'!J20+'Docentes interinos'!J20+'Docentes suplentes'!J20+'Zafr y Even'!J20+otros!J20</f>
        <v>0</v>
      </c>
      <c r="K20" s="27" t="n">
        <f aca="false">+Presup!K20+Provisoriatos!K20+'Contr Perm'!K20+Efectivos!K20+'Cont. policial - militar subalt'!K20+'Docentes efectivos'!K20+'Docentes interinos'!K20+'Docentes suplentes'!K20+'Zafr y Even'!K20+otros!K20</f>
        <v>3</v>
      </c>
      <c r="L20" s="27" t="n">
        <f aca="false">+Presup!L20+Provisoriatos!L20+'Contr Perm'!L20+Efectivos!L20+'Cont. policial - militar subalt'!L20+'Docentes efectivos'!L20+'Docentes interinos'!L20+'Docentes suplentes'!L20+'Zafr y Even'!L20+otros!L20</f>
        <v>0</v>
      </c>
      <c r="M20" s="27" t="n">
        <f aca="false">+Presup!M20+Provisoriatos!M20+'Contr Perm'!M20+Efectivos!M20+'Cont. policial - militar subalt'!M20+'Docentes efectivos'!M20+'Docentes interinos'!M20+'Docentes suplentes'!M20+'Zafr y Even'!M20+otros!M20</f>
        <v>0</v>
      </c>
      <c r="N20" s="27" t="n">
        <f aca="false">+Presup!N20+Provisoriatos!N20+'Contr Perm'!N20+Efectivos!N20+'Cont. policial - militar subalt'!N20+'Docentes efectivos'!N20+'Docentes interinos'!N20+'Docentes suplentes'!N20+'Zafr y Even'!N20+otros!N20</f>
        <v>0</v>
      </c>
      <c r="O20" s="27" t="n">
        <f aca="false">+Presup!O20+Provisoriatos!O20+'Contr Perm'!O20+Efectivos!O20+'Cont. policial - militar subalt'!O20+'Docentes efectivos'!O20+'Docentes interinos'!O20+'Docentes suplentes'!O20+'Zafr y Even'!O20+otros!O20</f>
        <v>0</v>
      </c>
      <c r="P20" s="27" t="n">
        <f aca="false">+Presup!P20+Provisoriatos!P20+'Contr Perm'!P20+Efectivos!P20+'Cont. policial - militar subalt'!P20+'Docentes efectivos'!P20+'Docentes interinos'!P20+'Docentes suplentes'!P20+'Zafr y Even'!P20+otros!P20</f>
        <v>2</v>
      </c>
      <c r="Q20" s="27" t="n">
        <f aca="false">+Presup!Q20+Provisoriatos!Q20+'Contr Perm'!Q20+Efectivos!Q20+'Cont. policial - militar subalt'!Q20+'Docentes efectivos'!Q20+'Docentes interinos'!Q20+'Docentes suplentes'!Q20+'Zafr y Even'!Q20+otros!Q20</f>
        <v>6</v>
      </c>
      <c r="R20" s="27" t="n">
        <f aca="false">+Presup!R20+Provisoriatos!R20+'Contr Perm'!R20+Efectivos!R20+'Cont. policial - militar subalt'!R20+'Docentes efectivos'!R20+'Docentes interinos'!R20+'Docentes suplentes'!R20+'Zafr y Even'!R20+otros!R20</f>
        <v>0</v>
      </c>
      <c r="S20" s="27" t="n">
        <f aca="false">+Presup!S20+Provisoriatos!S20+'Contr Perm'!S20+Efectivos!S20+'Cont. policial - militar subalt'!S20+'Docentes efectivos'!S20+'Docentes interinos'!S20+'Docentes suplentes'!S20+'Zafr y Even'!S20+otros!S20</f>
        <v>0</v>
      </c>
      <c r="T20" s="28" t="n">
        <f aca="false">+Presup!T20+Provisoriatos!T20+'Contr Perm'!T20+Efectivos!T20+'Cont. policial - militar subalt'!T20+'Docentes efectivos'!T20+'Docentes interinos'!T20+'Docentes suplentes'!T20+'Zafr y Even'!T20+otros!T20</f>
        <v>4</v>
      </c>
      <c r="U20" s="21" t="n">
        <f aca="false">SUM(C20:T20)</f>
        <v>434</v>
      </c>
      <c r="V20" s="29"/>
      <c r="W20" s="23"/>
    </row>
    <row r="21" s="24" customFormat="true" ht="13.5" hidden="false" customHeight="false" outlineLevel="0" collapsed="false">
      <c r="A21" s="17" t="n">
        <v>15</v>
      </c>
      <c r="B21" s="18" t="s">
        <v>50</v>
      </c>
      <c r="C21" s="19" t="n">
        <f aca="false">+Presup!C21+Provisoriatos!C21+'Contr Perm'!C21+Efectivos!C21+'Cont. policial - militar subalt'!C21+'Docentes efectivos'!C21+'Docentes interinos'!C21+'Docentes suplentes'!C21+'Zafr y Even'!C21+otros!C21</f>
        <v>145</v>
      </c>
      <c r="D21" s="19" t="n">
        <f aca="false">+Presup!D21+Provisoriatos!D21+'Contr Perm'!D21+Efectivos!D21+'Cont. policial - militar subalt'!D21+'Docentes efectivos'!D21+'Docentes interinos'!D21+'Docentes suplentes'!D21+'Zafr y Even'!D21+otros!D21</f>
        <v>21</v>
      </c>
      <c r="E21" s="19" t="n">
        <f aca="false">+Presup!E21+Provisoriatos!E21+'Contr Perm'!E21+Efectivos!E21+'Cont. policial - militar subalt'!E21+'Docentes efectivos'!E21+'Docentes interinos'!E21+'Docentes suplentes'!E21+'Zafr y Even'!E21+otros!E21</f>
        <v>137</v>
      </c>
      <c r="F21" s="19" t="n">
        <f aca="false">+Presup!F21+Provisoriatos!F21+'Contr Perm'!F21+Efectivos!F21+'Cont. policial - militar subalt'!F21+'Docentes efectivos'!F21+'Docentes interinos'!F21+'Docentes suplentes'!F21+'Zafr y Even'!F21+otros!F21</f>
        <v>5</v>
      </c>
      <c r="G21" s="19" t="n">
        <f aca="false">+Presup!G21+Provisoriatos!G21+'Contr Perm'!G21+Efectivos!G21+'Cont. policial - militar subalt'!G21+'Docentes efectivos'!G21+'Docentes interinos'!G21+'Docentes suplentes'!G21+'Zafr y Even'!G21+otros!G21</f>
        <v>7</v>
      </c>
      <c r="H21" s="19" t="n">
        <f aca="false">+Presup!H21+Provisoriatos!H21+'Contr Perm'!H21+Efectivos!H21+'Cont. policial - militar subalt'!H21+'Docentes efectivos'!H21+'Docentes interinos'!H21+'Docentes suplentes'!H21+'Zafr y Even'!H21+otros!H21</f>
        <v>5</v>
      </c>
      <c r="I21" s="19" t="n">
        <f aca="false">+Presup!I21+Provisoriatos!I21+'Contr Perm'!I21+Efectivos!I21+'Cont. policial - militar subalt'!I21+'Docentes efectivos'!I21+'Docentes interinos'!I21+'Docentes suplentes'!I21+'Zafr y Even'!I21+otros!I21</f>
        <v>0</v>
      </c>
      <c r="J21" s="19" t="n">
        <f aca="false">+Presup!J21+Provisoriatos!J21+'Contr Perm'!J21+Efectivos!J21+'Cont. policial - militar subalt'!J21+'Docentes efectivos'!J21+'Docentes interinos'!J21+'Docentes suplentes'!J21+'Zafr y Even'!J21+otros!J21</f>
        <v>0</v>
      </c>
      <c r="K21" s="19" t="n">
        <f aca="false">+Presup!K21+Provisoriatos!K21+'Contr Perm'!K21+Efectivos!K21+'Cont. policial - militar subalt'!K21+'Docentes efectivos'!K21+'Docentes interinos'!K21+'Docentes suplentes'!K21+'Zafr y Even'!K21+otros!K21</f>
        <v>0</v>
      </c>
      <c r="L21" s="19" t="n">
        <f aca="false">+Presup!L21+Provisoriatos!L21+'Contr Perm'!L21+Efectivos!L21+'Cont. policial - militar subalt'!L21+'Docentes efectivos'!L21+'Docentes interinos'!L21+'Docentes suplentes'!L21+'Zafr y Even'!L21+otros!L21</f>
        <v>0</v>
      </c>
      <c r="M21" s="19" t="n">
        <f aca="false">+Presup!M21+Provisoriatos!M21+'Contr Perm'!M21+Efectivos!M21+'Cont. policial - militar subalt'!M21+'Docentes efectivos'!M21+'Docentes interinos'!M21+'Docentes suplentes'!M21+'Zafr y Even'!M21+otros!M21</f>
        <v>0</v>
      </c>
      <c r="N21" s="19" t="n">
        <f aca="false">+Presup!N21+Provisoriatos!N21+'Contr Perm'!N21+Efectivos!N21+'Cont. policial - militar subalt'!N21+'Docentes efectivos'!N21+'Docentes interinos'!N21+'Docentes suplentes'!N21+'Zafr y Even'!N21+otros!N21</f>
        <v>0</v>
      </c>
      <c r="O21" s="19" t="n">
        <f aca="false">+Presup!O21+Provisoriatos!O21+'Contr Perm'!O21+Efectivos!O21+'Cont. policial - militar subalt'!O21+'Docentes efectivos'!O21+'Docentes interinos'!O21+'Docentes suplentes'!O21+'Zafr y Even'!O21+otros!O21</f>
        <v>0</v>
      </c>
      <c r="P21" s="19" t="n">
        <f aca="false">+Presup!P21+Provisoriatos!P21+'Contr Perm'!P21+Efectivos!P21+'Cont. policial - militar subalt'!P21+'Docentes efectivos'!P21+'Docentes interinos'!P21+'Docentes suplentes'!P21+'Zafr y Even'!P21+otros!P21</f>
        <v>2</v>
      </c>
      <c r="Q21" s="19" t="n">
        <f aca="false">+Presup!Q21+Provisoriatos!Q21+'Contr Perm'!Q21+Efectivos!Q21+'Cont. policial - militar subalt'!Q21+'Docentes efectivos'!Q21+'Docentes interinos'!Q21+'Docentes suplentes'!Q21+'Zafr y Even'!Q21+otros!Q21</f>
        <v>8</v>
      </c>
      <c r="R21" s="19" t="n">
        <f aca="false">+Presup!R21+Provisoriatos!R21+'Contr Perm'!R21+Efectivos!R21+'Cont. policial - militar subalt'!R21+'Docentes efectivos'!R21+'Docentes interinos'!R21+'Docentes suplentes'!R21+'Zafr y Even'!R21+otros!R21</f>
        <v>0</v>
      </c>
      <c r="S21" s="19" t="n">
        <f aca="false">+Presup!S21+Provisoriatos!S21+'Contr Perm'!S21+Efectivos!S21+'Cont. policial - militar subalt'!S21+'Docentes efectivos'!S21+'Docentes interinos'!S21+'Docentes suplentes'!S21+'Zafr y Even'!S21+otros!S21</f>
        <v>0</v>
      </c>
      <c r="T21" s="20" t="n">
        <f aca="false">+Presup!T21+Provisoriatos!T21+'Contr Perm'!T21+Efectivos!T21+'Cont. policial - militar subalt'!T21+'Docentes efectivos'!T21+'Docentes interinos'!T21+'Docentes suplentes'!T21+'Zafr y Even'!T21+otros!T21</f>
        <v>0</v>
      </c>
      <c r="U21" s="21" t="n">
        <f aca="false">SUM(C21:T21)</f>
        <v>330</v>
      </c>
      <c r="V21" s="29"/>
      <c r="W21" s="23"/>
    </row>
    <row r="22" s="31" customFormat="true" ht="12.75" hidden="false" customHeight="true" outlineLevel="0" collapsed="false">
      <c r="A22" s="25" t="s">
        <v>51</v>
      </c>
      <c r="B22" s="26" t="s">
        <v>52</v>
      </c>
      <c r="C22" s="27" t="n">
        <f aca="false">+Presup!C22+Provisoriatos!C22+'Contr Perm'!C22+Efectivos!C22+'Cont. policial - militar subalt'!C22+'Docentes efectivos'!C22+'Docentes interinos'!C22+'Docentes suplentes'!C22+'Zafr y Even'!C22+otros!C22</f>
        <v>776</v>
      </c>
      <c r="D22" s="27" t="n">
        <f aca="false">+Presup!D22+Provisoriatos!D22+'Contr Perm'!D22+Efectivos!D22+'Cont. policial - militar subalt'!D22+'Docentes efectivos'!D22+'Docentes interinos'!D22+'Docentes suplentes'!D22+'Zafr y Even'!D22+otros!D22</f>
        <v>3</v>
      </c>
      <c r="E22" s="27" t="n">
        <f aca="false">+Presup!E22+Provisoriatos!E22+'Contr Perm'!E22+Efectivos!E22+'Cont. policial - militar subalt'!E22+'Docentes efectivos'!E22+'Docentes interinos'!E22+'Docentes suplentes'!E22+'Zafr y Even'!E22+otros!E22</f>
        <v>2630</v>
      </c>
      <c r="F22" s="27" t="n">
        <f aca="false">+Presup!F22+Provisoriatos!F22+'Contr Perm'!F22+Efectivos!F22+'Cont. policial - militar subalt'!F22+'Docentes efectivos'!F22+'Docentes interinos'!F22+'Docentes suplentes'!F22+'Zafr y Even'!F22+otros!F22</f>
        <v>118</v>
      </c>
      <c r="G22" s="27" t="n">
        <f aca="false">+Presup!G22+Provisoriatos!G22+'Contr Perm'!G22+Efectivos!G22+'Cont. policial - militar subalt'!G22+'Docentes efectivos'!G22+'Docentes interinos'!G22+'Docentes suplentes'!G22+'Zafr y Even'!G22+otros!G22</f>
        <v>0</v>
      </c>
      <c r="H22" s="27" t="n">
        <f aca="false">+Presup!H22+Provisoriatos!H22+'Contr Perm'!H22+Efectivos!H22+'Cont. policial - militar subalt'!H22+'Docentes efectivos'!H22+'Docentes interinos'!H22+'Docentes suplentes'!H22+'Zafr y Even'!H22+otros!H22</f>
        <v>419</v>
      </c>
      <c r="I22" s="27" t="n">
        <f aca="false">+Presup!I22+Provisoriatos!I22+'Contr Perm'!I22+Efectivos!I22+'Cont. policial - militar subalt'!I22+'Docentes efectivos'!I22+'Docentes interinos'!I22+'Docentes suplentes'!I22+'Zafr y Even'!I22+otros!I22</f>
        <v>0</v>
      </c>
      <c r="J22" s="27" t="n">
        <f aca="false">+Presup!J22+Provisoriatos!J22+'Contr Perm'!J22+Efectivos!J22+'Cont. policial - militar subalt'!J22+'Docentes efectivos'!J22+'Docentes interinos'!J22+'Docentes suplentes'!J22+'Zafr y Even'!J22+otros!J22</f>
        <v>0</v>
      </c>
      <c r="K22" s="27" t="n">
        <f aca="false">+Presup!K22+Provisoriatos!K22+'Contr Perm'!K22+Efectivos!K22+'Cont. policial - militar subalt'!K22+'Docentes efectivos'!K22+'Docentes interinos'!K22+'Docentes suplentes'!K22+'Zafr y Even'!K22+otros!K22</f>
        <v>0</v>
      </c>
      <c r="L22" s="27" t="n">
        <f aca="false">+Presup!L22+Provisoriatos!L22+'Contr Perm'!L22+Efectivos!L22+'Cont. policial - militar subalt'!L22+'Docentes efectivos'!L22+'Docentes interinos'!L22+'Docentes suplentes'!L22+'Zafr y Even'!L22+otros!L22</f>
        <v>0</v>
      </c>
      <c r="M22" s="27" t="n">
        <f aca="false">+Presup!M22+Provisoriatos!M22+'Contr Perm'!M22+Efectivos!M22+'Cont. policial - militar subalt'!M22+'Docentes efectivos'!M22+'Docentes interinos'!M22+'Docentes suplentes'!M22+'Zafr y Even'!M22+otros!M22</f>
        <v>0</v>
      </c>
      <c r="N22" s="27" t="n">
        <f aca="false">+Presup!N22+Provisoriatos!N22+'Contr Perm'!N22+Efectivos!N22+'Cont. policial - militar subalt'!N22+'Docentes efectivos'!N22+'Docentes interinos'!N22+'Docentes suplentes'!N22+'Zafr y Even'!N22+otros!N22</f>
        <v>0</v>
      </c>
      <c r="O22" s="27" t="n">
        <f aca="false">+Presup!O22+Provisoriatos!O22+'Contr Perm'!O22+Efectivos!O22+'Cont. policial - militar subalt'!O22+'Docentes efectivos'!O22+'Docentes interinos'!O22+'Docentes suplentes'!O22+'Zafr y Even'!O22+otros!O22</f>
        <v>500</v>
      </c>
      <c r="P22" s="27" t="n">
        <f aca="false">+Presup!P22+Provisoriatos!P22+'Contr Perm'!P22+Efectivos!P22+'Cont. policial - militar subalt'!P22+'Docentes efectivos'!P22+'Docentes interinos'!P22+'Docentes suplentes'!P22+'Zafr y Even'!P22+otros!P22</f>
        <v>0</v>
      </c>
      <c r="Q22" s="27" t="n">
        <f aca="false">+Presup!Q22+Provisoriatos!Q22+'Contr Perm'!Q22+Efectivos!Q22+'Cont. policial - militar subalt'!Q22+'Docentes efectivos'!Q22+'Docentes interinos'!Q22+'Docentes suplentes'!Q22+'Zafr y Even'!Q22+otros!Q22</f>
        <v>4</v>
      </c>
      <c r="R22" s="27" t="n">
        <f aca="false">+Presup!R22+Provisoriatos!R22+'Contr Perm'!R22+Efectivos!R22+'Cont. policial - militar subalt'!R22+'Docentes efectivos'!R22+'Docentes interinos'!R22+'Docentes suplentes'!R22+'Zafr y Even'!R22+otros!R22</f>
        <v>0</v>
      </c>
      <c r="S22" s="27" t="n">
        <f aca="false">+Presup!S22+Provisoriatos!S22+'Contr Perm'!S22+Efectivos!S22+'Cont. policial - militar subalt'!S22+'Docentes efectivos'!S22+'Docentes interinos'!S22+'Docentes suplentes'!S22+'Zafr y Even'!S22+otros!S22</f>
        <v>0</v>
      </c>
      <c r="T22" s="28" t="n">
        <f aca="false">+Presup!T22+Provisoriatos!T22+'Contr Perm'!T22+Efectivos!T22+'Cont. policial - militar subalt'!T22+'Docentes efectivos'!T22+'Docentes interinos'!T22+'Docentes suplentes'!T22+'Zafr y Even'!T22+otros!T22</f>
        <v>356</v>
      </c>
      <c r="U22" s="21" t="n">
        <f aca="false">SUM(C22:T22)</f>
        <v>4806</v>
      </c>
      <c r="V22" s="30"/>
      <c r="W22" s="23"/>
    </row>
    <row r="23" s="31" customFormat="true" ht="13.5" hidden="false" customHeight="false" outlineLevel="0" collapsed="false">
      <c r="A23" s="17" t="s">
        <v>53</v>
      </c>
      <c r="B23" s="18" t="s">
        <v>54</v>
      </c>
      <c r="C23" s="19" t="n">
        <f aca="false">+Presup!C23+Provisoriatos!C23+'Contr Perm'!C23+Efectivos!C23+'Cont. policial - militar subalt'!C23+'Docentes efectivos'!C23+'Docentes interinos'!C23+'Docentes suplentes'!C23+'Zafr y Even'!C23+otros!C23</f>
        <v>219</v>
      </c>
      <c r="D23" s="19" t="n">
        <f aca="false">+Presup!D23+Provisoriatos!D23+'Contr Perm'!D23+Efectivos!D23+'Cont. policial - militar subalt'!D23+'Docentes efectivos'!D23+'Docentes interinos'!D23+'Docentes suplentes'!D23+'Zafr y Even'!D23+otros!D23</f>
        <v>5</v>
      </c>
      <c r="E23" s="19" t="n">
        <f aca="false">+Presup!E23+Provisoriatos!E23+'Contr Perm'!E23+Efectivos!E23+'Cont. policial - militar subalt'!E23+'Docentes efectivos'!E23+'Docentes interinos'!E23+'Docentes suplentes'!E23+'Zafr y Even'!E23+otros!E23</f>
        <v>147</v>
      </c>
      <c r="F23" s="19" t="n">
        <f aca="false">+Presup!F23+Provisoriatos!F23+'Contr Perm'!F23+Efectivos!F23+'Cont. policial - militar subalt'!F23+'Docentes efectivos'!F23+'Docentes interinos'!F23+'Docentes suplentes'!F23+'Zafr y Even'!F23+otros!F23</f>
        <v>10</v>
      </c>
      <c r="G23" s="19" t="n">
        <f aca="false">+Presup!G23+Provisoriatos!G23+'Contr Perm'!G23+Efectivos!G23+'Cont. policial - militar subalt'!G23+'Docentes efectivos'!G23+'Docentes interinos'!G23+'Docentes suplentes'!G23+'Zafr y Even'!G23+otros!G23</f>
        <v>0</v>
      </c>
      <c r="H23" s="19" t="n">
        <f aca="false">+Presup!H23+Provisoriatos!H23+'Contr Perm'!H23+Efectivos!H23+'Cont. policial - militar subalt'!H23+'Docentes efectivos'!H23+'Docentes interinos'!H23+'Docentes suplentes'!H23+'Zafr y Even'!H23+otros!H23</f>
        <v>10</v>
      </c>
      <c r="I23" s="19" t="n">
        <f aca="false">+Presup!I23+Provisoriatos!I23+'Contr Perm'!I23+Efectivos!I23+'Cont. policial - militar subalt'!I23+'Docentes efectivos'!I23+'Docentes interinos'!I23+'Docentes suplentes'!I23+'Zafr y Even'!I23+otros!I23</f>
        <v>0</v>
      </c>
      <c r="J23" s="19" t="n">
        <f aca="false">+Presup!J23+Provisoriatos!J23+'Contr Perm'!J23+Efectivos!J23+'Cont. policial - militar subalt'!J23+'Docentes efectivos'!J23+'Docentes interinos'!J23+'Docentes suplentes'!J23+'Zafr y Even'!J23+otros!J23</f>
        <v>0</v>
      </c>
      <c r="K23" s="19" t="n">
        <f aca="false">+Presup!K23+Provisoriatos!K23+'Contr Perm'!K23+Efectivos!K23+'Cont. policial - militar subalt'!K23+'Docentes efectivos'!K23+'Docentes interinos'!K23+'Docentes suplentes'!K23+'Zafr y Even'!K23+otros!K23</f>
        <v>0</v>
      </c>
      <c r="L23" s="19" t="n">
        <f aca="false">+Presup!L23+Provisoriatos!L23+'Contr Perm'!L23+Efectivos!L23+'Cont. policial - militar subalt'!L23+'Docentes efectivos'!L23+'Docentes interinos'!L23+'Docentes suplentes'!L23+'Zafr y Even'!L23+otros!L23</f>
        <v>0</v>
      </c>
      <c r="M23" s="19" t="n">
        <f aca="false">+Presup!M23+Provisoriatos!M23+'Contr Perm'!M23+Efectivos!M23+'Cont. policial - militar subalt'!M23+'Docentes efectivos'!M23+'Docentes interinos'!M23+'Docentes suplentes'!M23+'Zafr y Even'!M23+otros!M23</f>
        <v>0</v>
      </c>
      <c r="N23" s="19" t="n">
        <f aca="false">+Presup!N23+Provisoriatos!N23+'Contr Perm'!N23+Efectivos!N23+'Cont. policial - militar subalt'!N23+'Docentes efectivos'!N23+'Docentes interinos'!N23+'Docentes suplentes'!N23+'Zafr y Even'!N23+otros!N23</f>
        <v>0</v>
      </c>
      <c r="O23" s="19" t="n">
        <f aca="false">+Presup!O23+Provisoriatos!O23+'Contr Perm'!O23+Efectivos!O23+'Cont. policial - militar subalt'!O23+'Docentes efectivos'!O23+'Docentes interinos'!O23+'Docentes suplentes'!O23+'Zafr y Even'!O23+otros!O23</f>
        <v>0</v>
      </c>
      <c r="P23" s="19" t="n">
        <f aca="false">+Presup!P23+Provisoriatos!P23+'Contr Perm'!P23+Efectivos!P23+'Cont. policial - militar subalt'!P23+'Docentes efectivos'!P23+'Docentes interinos'!P23+'Docentes suplentes'!P23+'Zafr y Even'!P23+otros!P23</f>
        <v>7</v>
      </c>
      <c r="Q23" s="19" t="n">
        <f aca="false">+Presup!Q23+Provisoriatos!Q23+'Contr Perm'!Q23+Efectivos!Q23+'Cont. policial - militar subalt'!Q23+'Docentes efectivos'!Q23+'Docentes interinos'!Q23+'Docentes suplentes'!Q23+'Zafr y Even'!Q23+otros!Q23</f>
        <v>0</v>
      </c>
      <c r="R23" s="19" t="n">
        <f aca="false">+Presup!R23+Provisoriatos!R23+'Contr Perm'!R23+Efectivos!R23+'Cont. policial - militar subalt'!R23+'Docentes efectivos'!R23+'Docentes interinos'!R23+'Docentes suplentes'!R23+'Zafr y Even'!R23+otros!R23</f>
        <v>17</v>
      </c>
      <c r="S23" s="19" t="n">
        <f aca="false">+Presup!S23+Provisoriatos!S23+'Contr Perm'!S23+Efectivos!S23+'Cont. policial - militar subalt'!S23+'Docentes efectivos'!S23+'Docentes interinos'!S23+'Docentes suplentes'!S23+'Zafr y Even'!S23+otros!S23</f>
        <v>0</v>
      </c>
      <c r="T23" s="20" t="n">
        <f aca="false">+Presup!T23+Provisoriatos!T23+'Contr Perm'!T23+Efectivos!T23+'Cont. policial - militar subalt'!T23+'Docentes efectivos'!T23+'Docentes interinos'!T23+'Docentes suplentes'!T23+'Zafr y Even'!T23+otros!T23</f>
        <v>0</v>
      </c>
      <c r="U23" s="21" t="n">
        <f aca="false">SUM(C23:T23)</f>
        <v>415</v>
      </c>
      <c r="V23" s="30"/>
      <c r="W23" s="23"/>
    </row>
    <row r="24" s="31" customFormat="true" ht="13.5" hidden="false" customHeight="false" outlineLevel="0" collapsed="false">
      <c r="A24" s="32" t="s">
        <v>55</v>
      </c>
      <c r="B24" s="26" t="s">
        <v>56</v>
      </c>
      <c r="C24" s="27" t="n">
        <f aca="false">+Presup!C24+Provisoriatos!C24+'Contr Perm'!C24+Efectivos!C24+'Cont. policial - militar subalt'!C24+'Docentes efectivos'!C24+'Docentes interinos'!C24+'Docentes suplentes'!C24+'Zafr y Even'!C24+otros!C24</f>
        <v>7</v>
      </c>
      <c r="D24" s="27" t="n">
        <f aca="false">+Presup!D24+Provisoriatos!D24+'Contr Perm'!D24+Efectivos!D24+'Cont. policial - militar subalt'!D24+'Docentes efectivos'!D24+'Docentes interinos'!D24+'Docentes suplentes'!D24+'Zafr y Even'!D24+otros!D24</f>
        <v>0</v>
      </c>
      <c r="E24" s="27" t="n">
        <f aca="false">+Presup!E24+Provisoriatos!E24+'Contr Perm'!E24+Efectivos!E24+'Cont. policial - militar subalt'!E24+'Docentes efectivos'!E24+'Docentes interinos'!E24+'Docentes suplentes'!E24+'Zafr y Even'!E24+otros!E24</f>
        <v>755</v>
      </c>
      <c r="F24" s="27" t="n">
        <f aca="false">+Presup!F24+Provisoriatos!F24+'Contr Perm'!F24+Efectivos!F24+'Cont. policial - militar subalt'!F24+'Docentes efectivos'!F24+'Docentes interinos'!F24+'Docentes suplentes'!F24+'Zafr y Even'!F24+otros!F24</f>
        <v>47</v>
      </c>
      <c r="G24" s="27" t="n">
        <f aca="false">+Presup!G24+Provisoriatos!G24+'Contr Perm'!G24+Efectivos!G24+'Cont. policial - militar subalt'!G24+'Docentes efectivos'!G24+'Docentes interinos'!G24+'Docentes suplentes'!G24+'Zafr y Even'!G24+otros!G24</f>
        <v>12</v>
      </c>
      <c r="H24" s="27" t="n">
        <f aca="false">+Presup!H24+Provisoriatos!H24+'Contr Perm'!H24+Efectivos!H24+'Cont. policial - militar subalt'!H24+'Docentes efectivos'!H24+'Docentes interinos'!H24+'Docentes suplentes'!H24+'Zafr y Even'!H24+otros!H24</f>
        <v>104</v>
      </c>
      <c r="I24" s="27" t="n">
        <f aca="false">+Presup!I24+Provisoriatos!I24+'Contr Perm'!I24+Efectivos!I24+'Cont. policial - militar subalt'!I24+'Docentes efectivos'!I24+'Docentes interinos'!I24+'Docentes suplentes'!I24+'Zafr y Even'!I24+otros!I24</f>
        <v>0</v>
      </c>
      <c r="J24" s="27" t="n">
        <f aca="false">+Presup!J24+Provisoriatos!J24+'Contr Perm'!J24+Efectivos!J24+'Cont. policial - militar subalt'!J24+'Docentes efectivos'!J24+'Docentes interinos'!J24+'Docentes suplentes'!J24+'Zafr y Even'!J24+otros!J24</f>
        <v>0</v>
      </c>
      <c r="K24" s="27" t="n">
        <f aca="false">+Presup!K24+Provisoriatos!K24+'Contr Perm'!K24+Efectivos!K24+'Cont. policial - militar subalt'!K24+'Docentes efectivos'!K24+'Docentes interinos'!K24+'Docentes suplentes'!K24+'Zafr y Even'!K24+otros!K24</f>
        <v>0</v>
      </c>
      <c r="L24" s="27" t="n">
        <f aca="false">+Presup!L24+Provisoriatos!L24+'Contr Perm'!L24+Efectivos!L24+'Cont. policial - militar subalt'!L24+'Docentes efectivos'!L24+'Docentes interinos'!L24+'Docentes suplentes'!L24+'Zafr y Even'!L24+otros!L24</f>
        <v>0</v>
      </c>
      <c r="M24" s="27" t="n">
        <f aca="false">+Presup!M24+Provisoriatos!M24+'Contr Perm'!M24+Efectivos!M24+'Cont. policial - militar subalt'!M24+'Docentes efectivos'!M24+'Docentes interinos'!M24+'Docentes suplentes'!M24+'Zafr y Even'!M24+otros!M24</f>
        <v>0</v>
      </c>
      <c r="N24" s="27" t="n">
        <f aca="false">+Presup!N24+Provisoriatos!N24+'Contr Perm'!N24+Efectivos!N24+'Cont. policial - militar subalt'!N24+'Docentes efectivos'!N24+'Docentes interinos'!N24+'Docentes suplentes'!N24+'Zafr y Even'!N24+otros!N24</f>
        <v>0</v>
      </c>
      <c r="O24" s="27" t="n">
        <f aca="false">+Presup!O24+Provisoriatos!O24+'Contr Perm'!O24+Efectivos!O24+'Cont. policial - militar subalt'!O24+'Docentes efectivos'!O24+'Docentes interinos'!O24+'Docentes suplentes'!O24+'Zafr y Even'!O24+otros!O24</f>
        <v>0</v>
      </c>
      <c r="P24" s="27" t="n">
        <f aca="false">+Presup!P24+Provisoriatos!P24+'Contr Perm'!P24+Efectivos!P24+'Cont. policial - militar subalt'!P24+'Docentes efectivos'!P24+'Docentes interinos'!P24+'Docentes suplentes'!P24+'Zafr y Even'!P24+otros!P24</f>
        <v>9</v>
      </c>
      <c r="Q24" s="27" t="n">
        <f aca="false">+Presup!Q24+Provisoriatos!Q24+'Contr Perm'!Q24+Efectivos!Q24+'Cont. policial - militar subalt'!Q24+'Docentes efectivos'!Q24+'Docentes interinos'!Q24+'Docentes suplentes'!Q24+'Zafr y Even'!Q24+otros!Q24</f>
        <v>4</v>
      </c>
      <c r="R24" s="27" t="n">
        <f aca="false">+Presup!R24+Provisoriatos!R24+'Contr Perm'!R24+Efectivos!R24+'Cont. policial - militar subalt'!R24+'Docentes efectivos'!R24+'Docentes interinos'!R24+'Docentes suplentes'!R24+'Zafr y Even'!R24+otros!R24</f>
        <v>0</v>
      </c>
      <c r="S24" s="27" t="n">
        <f aca="false">+Presup!S24+Provisoriatos!S24+'Contr Perm'!S24+Efectivos!S24+'Cont. policial - militar subalt'!S24+'Docentes efectivos'!S24+'Docentes interinos'!S24+'Docentes suplentes'!S24+'Zafr y Even'!S24+otros!S24</f>
        <v>0</v>
      </c>
      <c r="T24" s="28" t="n">
        <f aca="false">+Presup!T24+Provisoriatos!T24+'Contr Perm'!T24+Efectivos!T24+'Cont. policial - militar subalt'!T24+'Docentes efectivos'!T24+'Docentes interinos'!T24+'Docentes suplentes'!T24+'Zafr y Even'!T24+otros!T24</f>
        <v>0</v>
      </c>
      <c r="U24" s="21" t="n">
        <f aca="false">SUM(C24:T24)</f>
        <v>938</v>
      </c>
      <c r="V24" s="30"/>
      <c r="W24" s="23"/>
    </row>
    <row r="25" s="31" customFormat="true" ht="13.5" hidden="false" customHeight="false" outlineLevel="0" collapsed="false">
      <c r="A25" s="17" t="s">
        <v>57</v>
      </c>
      <c r="B25" s="18" t="s">
        <v>58</v>
      </c>
      <c r="C25" s="19" t="n">
        <f aca="false">+Presup!C25+Provisoriatos!C25+'Contr Perm'!C25+Efectivos!C25+'Cont. policial - militar subalt'!C25+'Docentes efectivos'!C25+'Docentes interinos'!C25+'Docentes suplentes'!C25+'Zafr y Even'!C25+otros!C25</f>
        <v>10</v>
      </c>
      <c r="D25" s="19" t="n">
        <f aca="false">+Presup!D25+Provisoriatos!D25+'Contr Perm'!D25+Efectivos!D25+'Cont. policial - militar subalt'!D25+'Docentes efectivos'!D25+'Docentes interinos'!D25+'Docentes suplentes'!D25+'Zafr y Even'!D25+otros!D25</f>
        <v>0</v>
      </c>
      <c r="E25" s="19" t="n">
        <f aca="false">+Presup!E25+Provisoriatos!E25+'Contr Perm'!E25+Efectivos!E25+'Cont. policial - militar subalt'!E25+'Docentes efectivos'!E25+'Docentes interinos'!E25+'Docentes suplentes'!E25+'Zafr y Even'!E25+otros!E25</f>
        <v>39</v>
      </c>
      <c r="F25" s="19" t="n">
        <f aca="false">+Presup!F25+Provisoriatos!F25+'Contr Perm'!F25+Efectivos!F25+'Cont. policial - militar subalt'!F25+'Docentes efectivos'!F25+'Docentes interinos'!F25+'Docentes suplentes'!F25+'Zafr y Even'!F25+otros!F25</f>
        <v>0</v>
      </c>
      <c r="G25" s="19" t="n">
        <f aca="false">+Presup!G25+Provisoriatos!G25+'Contr Perm'!G25+Efectivos!G25+'Cont. policial - militar subalt'!G25+'Docentes efectivos'!G25+'Docentes interinos'!G25+'Docentes suplentes'!G25+'Zafr y Even'!G25+otros!G25</f>
        <v>8</v>
      </c>
      <c r="H25" s="19" t="n">
        <f aca="false">+Presup!H25+Provisoriatos!H25+'Contr Perm'!H25+Efectivos!H25+'Cont. policial - militar subalt'!H25+'Docentes efectivos'!H25+'Docentes interinos'!H25+'Docentes suplentes'!H25+'Zafr y Even'!H25+otros!H25</f>
        <v>12</v>
      </c>
      <c r="I25" s="19" t="n">
        <f aca="false">+Presup!I25+Provisoriatos!I25+'Contr Perm'!I25+Efectivos!I25+'Cont. policial - militar subalt'!I25+'Docentes efectivos'!I25+'Docentes interinos'!I25+'Docentes suplentes'!I25+'Zafr y Even'!I25+otros!I25</f>
        <v>0</v>
      </c>
      <c r="J25" s="19" t="n">
        <f aca="false">+Presup!J25+Provisoriatos!J25+'Contr Perm'!J25+Efectivos!J25+'Cont. policial - militar subalt'!J25+'Docentes efectivos'!J25+'Docentes interinos'!J25+'Docentes suplentes'!J25+'Zafr y Even'!J25+otros!J25</f>
        <v>0</v>
      </c>
      <c r="K25" s="19" t="n">
        <f aca="false">+Presup!K25+Provisoriatos!K25+'Contr Perm'!K25+Efectivos!K25+'Cont. policial - militar subalt'!K25+'Docentes efectivos'!K25+'Docentes interinos'!K25+'Docentes suplentes'!K25+'Zafr y Even'!K25+otros!K25</f>
        <v>0</v>
      </c>
      <c r="L25" s="19" t="n">
        <f aca="false">+Presup!L25+Provisoriatos!L25+'Contr Perm'!L25+Efectivos!L25+'Cont. policial - militar subalt'!L25+'Docentes efectivos'!L25+'Docentes interinos'!L25+'Docentes suplentes'!L25+'Zafr y Even'!L25+otros!L25</f>
        <v>0</v>
      </c>
      <c r="M25" s="19" t="n">
        <f aca="false">+Presup!M25+Provisoriatos!M25+'Contr Perm'!M25+Efectivos!M25+'Cont. policial - militar subalt'!M25+'Docentes efectivos'!M25+'Docentes interinos'!M25+'Docentes suplentes'!M25+'Zafr y Even'!M25+otros!M25</f>
        <v>0</v>
      </c>
      <c r="N25" s="19" t="n">
        <f aca="false">+Presup!N25+Provisoriatos!N25+'Contr Perm'!N25+Efectivos!N25+'Cont. policial - militar subalt'!N25+'Docentes efectivos'!N25+'Docentes interinos'!N25+'Docentes suplentes'!N25+'Zafr y Even'!N25+otros!N25</f>
        <v>0</v>
      </c>
      <c r="O25" s="19" t="n">
        <f aca="false">+Presup!O25+Provisoriatos!O25+'Contr Perm'!O25+Efectivos!O25+'Cont. policial - militar subalt'!O25+'Docentes efectivos'!O25+'Docentes interinos'!O25+'Docentes suplentes'!O25+'Zafr y Even'!O25+otros!O25</f>
        <v>5</v>
      </c>
      <c r="P25" s="19" t="n">
        <f aca="false">+Presup!P25+Provisoriatos!P25+'Contr Perm'!P25+Efectivos!P25+'Cont. policial - militar subalt'!P25+'Docentes efectivos'!P25+'Docentes interinos'!P25+'Docentes suplentes'!P25+'Zafr y Even'!P25+otros!P25</f>
        <v>0</v>
      </c>
      <c r="Q25" s="19" t="n">
        <f aca="false">+Presup!Q25+Provisoriatos!Q25+'Contr Perm'!Q25+Efectivos!Q25+'Cont. policial - militar subalt'!Q25+'Docentes efectivos'!Q25+'Docentes interinos'!Q25+'Docentes suplentes'!Q25+'Zafr y Even'!Q25+otros!Q25</f>
        <v>3</v>
      </c>
      <c r="R25" s="19" t="n">
        <f aca="false">+Presup!R25+Provisoriatos!R25+'Contr Perm'!R25+Efectivos!R25+'Cont. policial - militar subalt'!R25+'Docentes efectivos'!R25+'Docentes interinos'!R25+'Docentes suplentes'!R25+'Zafr y Even'!R25+otros!R25</f>
        <v>0</v>
      </c>
      <c r="S25" s="19" t="n">
        <f aca="false">+Presup!S25+Provisoriatos!S25+'Contr Perm'!S25+Efectivos!S25+'Cont. policial - militar subalt'!S25+'Docentes efectivos'!S25+'Docentes interinos'!S25+'Docentes suplentes'!S25+'Zafr y Even'!S25+otros!S25</f>
        <v>0</v>
      </c>
      <c r="T25" s="20" t="n">
        <f aca="false">+Presup!T25+Provisoriatos!T25+'Contr Perm'!T25+Efectivos!T25+'Cont. policial - militar subalt'!T25+'Docentes efectivos'!T25+'Docentes interinos'!T25+'Docentes suplentes'!T25+'Zafr y Even'!T25+otros!T25</f>
        <v>0</v>
      </c>
      <c r="U25" s="21" t="n">
        <f aca="false">SUM(C25:T25)</f>
        <v>77</v>
      </c>
      <c r="V25" s="30"/>
      <c r="W25" s="23"/>
    </row>
    <row r="26" s="31" customFormat="true" ht="13.5" hidden="false" customHeight="false" outlineLevel="0" collapsed="false">
      <c r="A26" s="32" t="s">
        <v>59</v>
      </c>
      <c r="B26" s="26" t="s">
        <v>60</v>
      </c>
      <c r="C26" s="27" t="n">
        <f aca="false">+Presup!C26+Provisoriatos!C26+'Contr Perm'!C26+Efectivos!C26+'Cont. policial - militar subalt'!C26+'Docentes efectivos'!C26+'Docentes interinos'!C26+'Docentes suplentes'!C26+'Zafr y Even'!C26+otros!C26</f>
        <v>595</v>
      </c>
      <c r="D26" s="27" t="n">
        <f aca="false">+Presup!D26+Provisoriatos!D26+'Contr Perm'!D26+Efectivos!D26+'Cont. policial - militar subalt'!D26+'Docentes efectivos'!D26+'Docentes interinos'!D26+'Docentes suplentes'!D26+'Zafr y Even'!D26+otros!D26</f>
        <v>28</v>
      </c>
      <c r="E26" s="27" t="n">
        <f aca="false">+Presup!E26+Provisoriatos!E26+'Contr Perm'!E26+Efectivos!E26+'Cont. policial - militar subalt'!E26+'Docentes efectivos'!E26+'Docentes interinos'!E26+'Docentes suplentes'!E26+'Zafr y Even'!E26+otros!E26</f>
        <v>3709</v>
      </c>
      <c r="F26" s="27" t="n">
        <f aca="false">+Presup!F26+Provisoriatos!F26+'Contr Perm'!F26+Efectivos!F26+'Cont. policial - militar subalt'!F26+'Docentes efectivos'!F26+'Docentes interinos'!F26+'Docentes suplentes'!F26+'Zafr y Even'!F26+otros!F26</f>
        <v>294</v>
      </c>
      <c r="G26" s="27" t="n">
        <f aca="false">+Presup!G26+Provisoriatos!G26+'Contr Perm'!G26+Efectivos!G26+'Cont. policial - militar subalt'!G26+'Docentes efectivos'!G26+'Docentes interinos'!G26+'Docentes suplentes'!G26+'Zafr y Even'!G26+otros!G26</f>
        <v>244</v>
      </c>
      <c r="H26" s="27" t="n">
        <f aca="false">+Presup!H26+Provisoriatos!H26+'Contr Perm'!H26+Efectivos!H26+'Cont. policial - militar subalt'!H26+'Docentes efectivos'!H26+'Docentes interinos'!H26+'Docentes suplentes'!H26+'Zafr y Even'!H26+otros!H26</f>
        <v>5755</v>
      </c>
      <c r="I26" s="27" t="n">
        <f aca="false">+Presup!I26+Provisoriatos!I26+'Contr Perm'!I26+Efectivos!I26+'Cont. policial - militar subalt'!I26+'Docentes efectivos'!I26+'Docentes interinos'!I26+'Docentes suplentes'!I26+'Zafr y Even'!I26+otros!I26</f>
        <v>0</v>
      </c>
      <c r="J26" s="27" t="n">
        <f aca="false">+Presup!J26+Provisoriatos!J26+'Contr Perm'!J26+Efectivos!J26+'Cont. policial - militar subalt'!J26+'Docentes efectivos'!J26+'Docentes interinos'!J26+'Docentes suplentes'!J26+'Zafr y Even'!J26+otros!J26</f>
        <v>68349</v>
      </c>
      <c r="K26" s="27" t="n">
        <f aca="false">+Presup!K26+Provisoriatos!K26+'Contr Perm'!K26+Efectivos!K26+'Cont. policial - militar subalt'!K26+'Docentes efectivos'!K26+'Docentes interinos'!K26+'Docentes suplentes'!K26+'Zafr y Even'!K26+otros!K26</f>
        <v>0</v>
      </c>
      <c r="L26" s="27" t="n">
        <f aca="false">+Presup!L26+Provisoriatos!L26+'Contr Perm'!L26+Efectivos!L26+'Cont. policial - militar subalt'!L26+'Docentes efectivos'!L26+'Docentes interinos'!L26+'Docentes suplentes'!L26+'Zafr y Even'!L26+otros!L26</f>
        <v>0</v>
      </c>
      <c r="M26" s="27" t="n">
        <f aca="false">+Presup!M26+Provisoriatos!M26+'Contr Perm'!M26+Efectivos!M26+'Cont. policial - militar subalt'!M26+'Docentes efectivos'!M26+'Docentes interinos'!M26+'Docentes suplentes'!M26+'Zafr y Even'!M26+otros!M26</f>
        <v>0</v>
      </c>
      <c r="N26" s="27" t="n">
        <f aca="false">+Presup!N26+Provisoriatos!N26+'Contr Perm'!N26+Efectivos!N26+'Cont. policial - militar subalt'!N26+'Docentes efectivos'!N26+'Docentes interinos'!N26+'Docentes suplentes'!N26+'Zafr y Even'!N26+otros!N26</f>
        <v>0</v>
      </c>
      <c r="O26" s="27" t="n">
        <f aca="false">+Presup!O26+Provisoriatos!O26+'Contr Perm'!O26+Efectivos!O26+'Cont. policial - militar subalt'!O26+'Docentes efectivos'!O26+'Docentes interinos'!O26+'Docentes suplentes'!O26+'Zafr y Even'!O26+otros!O26</f>
        <v>0</v>
      </c>
      <c r="P26" s="27" t="n">
        <f aca="false">+Presup!P26+Provisoriatos!P26+'Contr Perm'!P26+Efectivos!P26+'Cont. policial - militar subalt'!P26+'Docentes efectivos'!P26+'Docentes interinos'!P26+'Docentes suplentes'!P26+'Zafr y Even'!P26+otros!P26</f>
        <v>5</v>
      </c>
      <c r="Q26" s="27" t="n">
        <f aca="false">+Presup!Q26+Provisoriatos!Q26+'Contr Perm'!Q26+Efectivos!Q26+'Cont. policial - militar subalt'!Q26+'Docentes efectivos'!Q26+'Docentes interinos'!Q26+'Docentes suplentes'!Q26+'Zafr y Even'!Q26+otros!Q26</f>
        <v>2</v>
      </c>
      <c r="R26" s="27" t="n">
        <f aca="false">+Presup!R26+Provisoriatos!R26+'Contr Perm'!R26+Efectivos!R26+'Cont. policial - militar subalt'!R26+'Docentes efectivos'!R26+'Docentes interinos'!R26+'Docentes suplentes'!R26+'Zafr y Even'!R26+otros!R26</f>
        <v>82</v>
      </c>
      <c r="S26" s="27" t="n">
        <f aca="false">+Presup!S26+Provisoriatos!S26+'Contr Perm'!S26+Efectivos!S26+'Cont. policial - militar subalt'!S26+'Docentes efectivos'!S26+'Docentes interinos'!S26+'Docentes suplentes'!S26+'Zafr y Even'!S26+otros!S26</f>
        <v>0</v>
      </c>
      <c r="T26" s="28" t="n">
        <f aca="false">+Presup!T26+Provisoriatos!T26+'Contr Perm'!T26+Efectivos!T26+'Cont. policial - militar subalt'!T26+'Docentes efectivos'!T26+'Docentes interinos'!T26+'Docentes suplentes'!T26+'Zafr y Even'!T26+otros!T26</f>
        <v>0</v>
      </c>
      <c r="U26" s="21" t="n">
        <f aca="false">SUM(C26:T26)</f>
        <v>79063</v>
      </c>
      <c r="V26" s="30"/>
      <c r="W26" s="23"/>
    </row>
    <row r="27" s="31" customFormat="true" ht="13.5" hidden="false" customHeight="false" outlineLevel="0" collapsed="false">
      <c r="A27" s="17" t="s">
        <v>61</v>
      </c>
      <c r="B27" s="18" t="s">
        <v>62</v>
      </c>
      <c r="C27" s="19" t="n">
        <f aca="false">+Presup!C27+Provisoriatos!C27+'Contr Perm'!C27+Efectivos!C27+'Cont. policial - militar subalt'!C27+'Docentes efectivos'!C27+'Docentes interinos'!C27+'Docentes suplentes'!C27+'Zafr y Even'!C27+otros!C27</f>
        <v>853</v>
      </c>
      <c r="D27" s="19" t="n">
        <f aca="false">+Presup!D27+Provisoriatos!D27+'Contr Perm'!D27+Efectivos!D27+'Cont. policial - militar subalt'!D27+'Docentes efectivos'!D27+'Docentes interinos'!D27+'Docentes suplentes'!D27+'Zafr y Even'!D27+otros!D27</f>
        <v>422</v>
      </c>
      <c r="E27" s="19" t="n">
        <f aca="false">+Presup!E27+Provisoriatos!E27+'Contr Perm'!E27+Efectivos!E27+'Cont. policial - militar subalt'!E27+'Docentes efectivos'!E27+'Docentes interinos'!E27+'Docentes suplentes'!E27+'Zafr y Even'!E27+otros!E27</f>
        <v>1777</v>
      </c>
      <c r="F27" s="19" t="n">
        <f aca="false">+Presup!F27+Provisoriatos!F27+'Contr Perm'!F27+Efectivos!F27+'Cont. policial - militar subalt'!F27+'Docentes efectivos'!F27+'Docentes interinos'!F27+'Docentes suplentes'!F27+'Zafr y Even'!F27+otros!F27</f>
        <v>939</v>
      </c>
      <c r="G27" s="19" t="n">
        <f aca="false">+Presup!G27+Provisoriatos!G27+'Contr Perm'!G27+Efectivos!G27+'Cont. policial - militar subalt'!G27+'Docentes efectivos'!G27+'Docentes interinos'!G27+'Docentes suplentes'!G27+'Zafr y Even'!G27+otros!G27</f>
        <v>921</v>
      </c>
      <c r="H27" s="19" t="n">
        <f aca="false">+Presup!H27+Provisoriatos!H27+'Contr Perm'!H27+Efectivos!H27+'Cont. policial - militar subalt'!H27+'Docentes efectivos'!H27+'Docentes interinos'!H27+'Docentes suplentes'!H27+'Zafr y Even'!H27+otros!H27</f>
        <v>1305</v>
      </c>
      <c r="I27" s="19" t="n">
        <f aca="false">+Presup!I27+Provisoriatos!I27+'Contr Perm'!I27+Efectivos!I27+'Cont. policial - militar subalt'!I27+'Docentes efectivos'!I27+'Docentes interinos'!I27+'Docentes suplentes'!I27+'Zafr y Even'!I27+otros!I27</f>
        <v>11015</v>
      </c>
      <c r="J27" s="19" t="n">
        <f aca="false">+Presup!J27+Provisoriatos!J27+'Contr Perm'!J27+Efectivos!J27+'Cont. policial - militar subalt'!J27+'Docentes efectivos'!J27+'Docentes interinos'!J27+'Docentes suplentes'!J27+'Zafr y Even'!J27+otros!J27</f>
        <v>0</v>
      </c>
      <c r="K27" s="19" t="n">
        <f aca="false">+Presup!K27+Provisoriatos!K27+'Contr Perm'!K27+Efectivos!K27+'Cont. policial - militar subalt'!K27+'Docentes efectivos'!K27+'Docentes interinos'!K27+'Docentes suplentes'!K27+'Zafr y Even'!K27+otros!K27</f>
        <v>22</v>
      </c>
      <c r="L27" s="19" t="n">
        <f aca="false">+Presup!L27+Provisoriatos!L27+'Contr Perm'!L27+Efectivos!L27+'Cont. policial - militar subalt'!L27+'Docentes efectivos'!L27+'Docentes interinos'!L27+'Docentes suplentes'!L27+'Zafr y Even'!L27+otros!L27</f>
        <v>0</v>
      </c>
      <c r="M27" s="19" t="n">
        <f aca="false">+Presup!M27+Provisoriatos!M27+'Contr Perm'!M27+Efectivos!M27+'Cont. policial - militar subalt'!M27+'Docentes efectivos'!M27+'Docentes interinos'!M27+'Docentes suplentes'!M27+'Zafr y Even'!M27+otros!M27</f>
        <v>0</v>
      </c>
      <c r="N27" s="19" t="n">
        <f aca="false">+Presup!N27+Provisoriatos!N27+'Contr Perm'!N27+Efectivos!N27+'Cont. policial - militar subalt'!N27+'Docentes efectivos'!N27+'Docentes interinos'!N27+'Docentes suplentes'!N27+'Zafr y Even'!N27+otros!N27</f>
        <v>0</v>
      </c>
      <c r="O27" s="19" t="n">
        <f aca="false">+Presup!O27+Provisoriatos!O27+'Contr Perm'!O27+Efectivos!O27+'Cont. policial - militar subalt'!O27+'Docentes efectivos'!O27+'Docentes interinos'!O27+'Docentes suplentes'!O27+'Zafr y Even'!O27+otros!O27</f>
        <v>0</v>
      </c>
      <c r="P27" s="19" t="n">
        <f aca="false">+Presup!P27+Provisoriatos!P27+'Contr Perm'!P27+Efectivos!P27+'Cont. policial - militar subalt'!P27+'Docentes efectivos'!P27+'Docentes interinos'!P27+'Docentes suplentes'!P27+'Zafr y Even'!P27+otros!P27</f>
        <v>9</v>
      </c>
      <c r="Q27" s="19" t="n">
        <f aca="false">+Presup!Q27+Provisoriatos!Q27+'Contr Perm'!Q27+Efectivos!Q27+'Cont. policial - militar subalt'!Q27+'Docentes efectivos'!Q27+'Docentes interinos'!Q27+'Docentes suplentes'!Q27+'Zafr y Even'!Q27+otros!Q27</f>
        <v>10</v>
      </c>
      <c r="R27" s="19" t="n">
        <f aca="false">+Presup!R27+Provisoriatos!R27+'Contr Perm'!R27+Efectivos!R27+'Cont. policial - militar subalt'!R27+'Docentes efectivos'!R27+'Docentes interinos'!R27+'Docentes suplentes'!R27+'Zafr y Even'!R27+otros!R27</f>
        <v>146</v>
      </c>
      <c r="S27" s="19" t="n">
        <f aca="false">+Presup!S27+Provisoriatos!S27+'Contr Perm'!S27+Efectivos!S27+'Cont. policial - militar subalt'!S27+'Docentes efectivos'!S27+'Docentes interinos'!S27+'Docentes suplentes'!S27+'Zafr y Even'!S27+otros!S27</f>
        <v>0</v>
      </c>
      <c r="T27" s="20" t="n">
        <f aca="false">+Presup!T27+Provisoriatos!T27+'Contr Perm'!T27+Efectivos!T27+'Cont. policial - militar subalt'!T27+'Docentes efectivos'!T27+'Docentes interinos'!T27+'Docentes suplentes'!T27+'Zafr y Even'!T27+otros!T27</f>
        <v>0</v>
      </c>
      <c r="U27" s="21" t="n">
        <f aca="false">SUM(C27:T27)</f>
        <v>17419</v>
      </c>
      <c r="V27" s="30"/>
      <c r="W27" s="23"/>
    </row>
    <row r="28" s="31" customFormat="true" ht="13.5" hidden="false" customHeight="false" outlineLevel="0" collapsed="false">
      <c r="A28" s="32" t="s">
        <v>63</v>
      </c>
      <c r="B28" s="26" t="s">
        <v>64</v>
      </c>
      <c r="C28" s="27" t="n">
        <f aca="false">+Presup!C28+Provisoriatos!C28+'Contr Perm'!C28+Efectivos!C28+'Cont. policial - militar subalt'!C28+'Docentes efectivos'!C28+'Docentes interinos'!C28+'Docentes suplentes'!C28+'Zafr y Even'!C28+otros!C28</f>
        <v>565</v>
      </c>
      <c r="D28" s="27" t="n">
        <f aca="false">+Presup!D28+Provisoriatos!D28+'Contr Perm'!D28+Efectivos!D28+'Cont. policial - militar subalt'!D28+'Docentes efectivos'!D28+'Docentes interinos'!D28+'Docentes suplentes'!D28+'Zafr y Even'!D28+otros!D28</f>
        <v>145</v>
      </c>
      <c r="E28" s="27" t="n">
        <f aca="false">+Presup!E28+Provisoriatos!E28+'Contr Perm'!E28+Efectivos!E28+'Cont. policial - militar subalt'!E28+'Docentes efectivos'!E28+'Docentes interinos'!E28+'Docentes suplentes'!E28+'Zafr y Even'!E28+otros!E28</f>
        <v>124</v>
      </c>
      <c r="F28" s="27" t="n">
        <f aca="false">+Presup!F28+Provisoriatos!F28+'Contr Perm'!F28+Efectivos!F28+'Cont. policial - militar subalt'!F28+'Docentes efectivos'!F28+'Docentes interinos'!F28+'Docentes suplentes'!F28+'Zafr y Even'!F28+otros!F28</f>
        <v>3010</v>
      </c>
      <c r="G28" s="27" t="n">
        <f aca="false">+Presup!G28+Provisoriatos!G28+'Contr Perm'!G28+Efectivos!G28+'Cont. policial - militar subalt'!G28+'Docentes efectivos'!G28+'Docentes interinos'!G28+'Docentes suplentes'!G28+'Zafr y Even'!G28+otros!G28</f>
        <v>810</v>
      </c>
      <c r="H28" s="27" t="n">
        <f aca="false">+Presup!H28+Provisoriatos!H28+'Contr Perm'!H28+Efectivos!H28+'Cont. policial - militar subalt'!H28+'Docentes efectivos'!H28+'Docentes interinos'!H28+'Docentes suplentes'!H28+'Zafr y Even'!H28+otros!H28</f>
        <v>49</v>
      </c>
      <c r="I28" s="27" t="n">
        <f aca="false">+Presup!I28+Provisoriatos!I28+'Contr Perm'!I28+Efectivos!I28+'Cont. policial - militar subalt'!I28+'Docentes efectivos'!I28+'Docentes interinos'!I28+'Docentes suplentes'!I28+'Zafr y Even'!I28+otros!I28</f>
        <v>0</v>
      </c>
      <c r="J28" s="27" t="n">
        <f aca="false">+Presup!J28+Provisoriatos!J28+'Contr Perm'!J28+Efectivos!J28+'Cont. policial - militar subalt'!J28+'Docentes efectivos'!J28+'Docentes interinos'!J28+'Docentes suplentes'!J28+'Zafr y Even'!J28+otros!J28</f>
        <v>0</v>
      </c>
      <c r="K28" s="27" t="n">
        <f aca="false">+Presup!K28+Provisoriatos!K28+'Contr Perm'!K28+Efectivos!K28+'Cont. policial - militar subalt'!K28+'Docentes efectivos'!K28+'Docentes interinos'!K28+'Docentes suplentes'!K28+'Zafr y Even'!K28+otros!K28</f>
        <v>279</v>
      </c>
      <c r="L28" s="27" t="n">
        <f aca="false">+Presup!L28+Provisoriatos!L28+'Contr Perm'!L28+Efectivos!L28+'Cont. policial - militar subalt'!L28+'Docentes efectivos'!L28+'Docentes interinos'!L28+'Docentes suplentes'!L28+'Zafr y Even'!L28+otros!L28</f>
        <v>0</v>
      </c>
      <c r="M28" s="27" t="n">
        <f aca="false">+Presup!M28+Provisoriatos!M28+'Contr Perm'!M28+Efectivos!M28+'Cont. policial - militar subalt'!M28+'Docentes efectivos'!M28+'Docentes interinos'!M28+'Docentes suplentes'!M28+'Zafr y Even'!M28+otros!M28</f>
        <v>0</v>
      </c>
      <c r="N28" s="27" t="n">
        <f aca="false">+Presup!N28+Provisoriatos!N28+'Contr Perm'!N28+Efectivos!N28+'Cont. policial - militar subalt'!N28+'Docentes efectivos'!N28+'Docentes interinos'!N28+'Docentes suplentes'!N28+'Zafr y Even'!N28+otros!N28</f>
        <v>0</v>
      </c>
      <c r="O28" s="27" t="n">
        <f aca="false">+Presup!O28+Provisoriatos!O28+'Contr Perm'!O28+Efectivos!O28+'Cont. policial - militar subalt'!O28+'Docentes efectivos'!O28+'Docentes interinos'!O28+'Docentes suplentes'!O28+'Zafr y Even'!O28+otros!O28</f>
        <v>0</v>
      </c>
      <c r="P28" s="27" t="n">
        <f aca="false">+Presup!P28+Provisoriatos!P28+'Contr Perm'!P28+Efectivos!P28+'Cont. policial - militar subalt'!P28+'Docentes efectivos'!P28+'Docentes interinos'!P28+'Docentes suplentes'!P28+'Zafr y Even'!P28+otros!P28</f>
        <v>0</v>
      </c>
      <c r="Q28" s="27" t="n">
        <f aca="false">+Presup!Q28+Provisoriatos!Q28+'Contr Perm'!Q28+Efectivos!Q28+'Cont. policial - militar subalt'!Q28+'Docentes efectivos'!Q28+'Docentes interinos'!Q28+'Docentes suplentes'!Q28+'Zafr y Even'!Q28+otros!Q28</f>
        <v>6</v>
      </c>
      <c r="R28" s="27" t="n">
        <f aca="false">+Presup!R28+Provisoriatos!R28+'Contr Perm'!R28+Efectivos!R28+'Cont. policial - militar subalt'!R28+'Docentes efectivos'!R28+'Docentes interinos'!R28+'Docentes suplentes'!R28+'Zafr y Even'!R28+otros!R28</f>
        <v>4</v>
      </c>
      <c r="S28" s="27" t="n">
        <f aca="false">+Presup!S28+Provisoriatos!S28+'Contr Perm'!S28+Efectivos!S28+'Cont. policial - militar subalt'!S28+'Docentes efectivos'!S28+'Docentes interinos'!S28+'Docentes suplentes'!S28+'Zafr y Even'!S28+otros!S28</f>
        <v>0</v>
      </c>
      <c r="T28" s="28" t="n">
        <f aca="false">+Presup!T28+Provisoriatos!T28+'Contr Perm'!T28+Efectivos!T28+'Cont. policial - militar subalt'!T28+'Docentes efectivos'!T28+'Docentes interinos'!T28+'Docentes suplentes'!T28+'Zafr y Even'!T28+otros!T28</f>
        <v>0</v>
      </c>
      <c r="U28" s="21" t="n">
        <f aca="false">SUM(C28:T28)</f>
        <v>4992</v>
      </c>
      <c r="V28" s="30"/>
      <c r="W28" s="23"/>
    </row>
    <row r="29" s="31" customFormat="true" ht="13.5" hidden="false" customHeight="false" outlineLevel="0" collapsed="false">
      <c r="A29" s="17" t="s">
        <v>65</v>
      </c>
      <c r="B29" s="18" t="s">
        <v>66</v>
      </c>
      <c r="C29" s="19" t="n">
        <f aca="false">+Presup!C29+Provisoriatos!C29+'Contr Perm'!C29+Efectivos!C29+'Cont. policial - militar subalt'!C29+'Docentes efectivos'!C29+'Docentes interinos'!C29+'Docentes suplentes'!C29+'Zafr y Even'!C29+otros!C29</f>
        <v>802</v>
      </c>
      <c r="D29" s="19" t="n">
        <f aca="false">+Presup!D29+Provisoriatos!D29+'Contr Perm'!D29+Efectivos!D29+'Cont. policial - militar subalt'!D29+'Docentes efectivos'!D29+'Docentes interinos'!D29+'Docentes suplentes'!D29+'Zafr y Even'!D29+otros!D29</f>
        <v>381</v>
      </c>
      <c r="E29" s="19" t="n">
        <f aca="false">+Presup!E29+Provisoriatos!E29+'Contr Perm'!E29+Efectivos!E29+'Cont. policial - militar subalt'!E29+'Docentes efectivos'!E29+'Docentes interinos'!E29+'Docentes suplentes'!E29+'Zafr y Even'!E29+otros!E29</f>
        <v>2242</v>
      </c>
      <c r="F29" s="19" t="n">
        <f aca="false">+Presup!F29+Provisoriatos!F29+'Contr Perm'!F29+Efectivos!F29+'Cont. policial - militar subalt'!F29+'Docentes efectivos'!F29+'Docentes interinos'!F29+'Docentes suplentes'!F29+'Zafr y Even'!F29+otros!F29</f>
        <v>376</v>
      </c>
      <c r="G29" s="19" t="n">
        <f aca="false">+Presup!G29+Provisoriatos!G29+'Contr Perm'!G29+Efectivos!G29+'Cont. policial - militar subalt'!G29+'Docentes efectivos'!G29+'Docentes interinos'!G29+'Docentes suplentes'!G29+'Zafr y Even'!G29+otros!G29</f>
        <v>78</v>
      </c>
      <c r="H29" s="19" t="n">
        <f aca="false">+Presup!H29+Provisoriatos!H29+'Contr Perm'!H29+Efectivos!H29+'Cont. policial - militar subalt'!H29+'Docentes efectivos'!H29+'Docentes interinos'!H29+'Docentes suplentes'!H29+'Zafr y Even'!H29+otros!H29</f>
        <v>32</v>
      </c>
      <c r="I29" s="19" t="n">
        <f aca="false">+Presup!I29+Provisoriatos!I29+'Contr Perm'!I29+Efectivos!I29+'Cont. policial - militar subalt'!I29+'Docentes efectivos'!I29+'Docentes interinos'!I29+'Docentes suplentes'!I29+'Zafr y Even'!I29+otros!I29</f>
        <v>0</v>
      </c>
      <c r="J29" s="19" t="n">
        <f aca="false">+Presup!J29+Provisoriatos!J29+'Contr Perm'!J29+Efectivos!J29+'Cont. policial - militar subalt'!J29+'Docentes efectivos'!J29+'Docentes interinos'!J29+'Docentes suplentes'!J29+'Zafr y Even'!J29+otros!J29</f>
        <v>0</v>
      </c>
      <c r="K29" s="19" t="n">
        <f aca="false">+Presup!K29+Provisoriatos!K29+'Contr Perm'!K29+Efectivos!K29+'Cont. policial - militar subalt'!K29+'Docentes efectivos'!K29+'Docentes interinos'!K29+'Docentes suplentes'!K29+'Zafr y Even'!K29+otros!K29</f>
        <v>0</v>
      </c>
      <c r="L29" s="19" t="n">
        <f aca="false">+Presup!L29+Provisoriatos!L29+'Contr Perm'!L29+Efectivos!L29+'Cont. policial - militar subalt'!L29+'Docentes efectivos'!L29+'Docentes interinos'!L29+'Docentes suplentes'!L29+'Zafr y Even'!L29+otros!L29</f>
        <v>0</v>
      </c>
      <c r="M29" s="19" t="n">
        <f aca="false">+Presup!M29+Provisoriatos!M29+'Contr Perm'!M29+Efectivos!M29+'Cont. policial - militar subalt'!M29+'Docentes efectivos'!M29+'Docentes interinos'!M29+'Docentes suplentes'!M29+'Zafr y Even'!M29+otros!M29</f>
        <v>0</v>
      </c>
      <c r="N29" s="19" t="n">
        <f aca="false">+Presup!N29+Provisoriatos!N29+'Contr Perm'!N29+Efectivos!N29+'Cont. policial - militar subalt'!N29+'Docentes efectivos'!N29+'Docentes interinos'!N29+'Docentes suplentes'!N29+'Zafr y Even'!N29+otros!N29</f>
        <v>0</v>
      </c>
      <c r="O29" s="19" t="n">
        <f aca="false">+Presup!O29+Provisoriatos!O29+'Contr Perm'!O29+Efectivos!O29+'Cont. policial - militar subalt'!O29+'Docentes efectivos'!O29+'Docentes interinos'!O29+'Docentes suplentes'!O29+'Zafr y Even'!O29+otros!O29</f>
        <v>0</v>
      </c>
      <c r="P29" s="19" t="n">
        <f aca="false">+Presup!P29+Provisoriatos!P29+'Contr Perm'!P29+Efectivos!P29+'Cont. policial - militar subalt'!P29+'Docentes efectivos'!P29+'Docentes interinos'!P29+'Docentes suplentes'!P29+'Zafr y Even'!P29+otros!P29</f>
        <v>7</v>
      </c>
      <c r="Q29" s="19" t="n">
        <f aca="false">+Presup!Q29+Provisoriatos!Q29+'Contr Perm'!Q29+Efectivos!Q29+'Cont. policial - militar subalt'!Q29+'Docentes efectivos'!Q29+'Docentes interinos'!Q29+'Docentes suplentes'!Q29+'Zafr y Even'!Q29+otros!Q29</f>
        <v>1</v>
      </c>
      <c r="R29" s="19" t="n">
        <f aca="false">+Presup!R29+Provisoriatos!R29+'Contr Perm'!R29+Efectivos!R29+'Cont. policial - militar subalt'!R29+'Docentes efectivos'!R29+'Docentes interinos'!R29+'Docentes suplentes'!R29+'Zafr y Even'!R29+otros!R29</f>
        <v>46</v>
      </c>
      <c r="S29" s="19" t="n">
        <f aca="false">+Presup!S29+Provisoriatos!S29+'Contr Perm'!S29+Efectivos!S29+'Cont. policial - militar subalt'!S29+'Docentes efectivos'!S29+'Docentes interinos'!S29+'Docentes suplentes'!S29+'Zafr y Even'!S29+otros!S29</f>
        <v>0</v>
      </c>
      <c r="T29" s="20" t="n">
        <f aca="false">+Presup!T29+Provisoriatos!T29+'Contr Perm'!T29+Efectivos!T29+'Cont. policial - militar subalt'!T29+'Docentes efectivos'!T29+'Docentes interinos'!T29+'Docentes suplentes'!T29+'Zafr y Even'!T29+otros!T29</f>
        <v>0</v>
      </c>
      <c r="U29" s="21" t="n">
        <f aca="false">SUM(C29:T29)</f>
        <v>3965</v>
      </c>
      <c r="V29" s="30"/>
      <c r="W29" s="23"/>
    </row>
    <row r="30" s="31" customFormat="true" ht="13.5" hidden="false" customHeight="false" outlineLevel="0" collapsed="false">
      <c r="A30" s="32" t="n">
        <v>29</v>
      </c>
      <c r="B30" s="26" t="s">
        <v>67</v>
      </c>
      <c r="C30" s="27" t="n">
        <f aca="false">+Presup!C30+Provisoriatos!C30+'Contr Perm'!C30+Efectivos!C30+'Cont. policial - militar subalt'!C30+'Docentes efectivos'!C30+'Docentes interinos'!C30+'Docentes suplentes'!C30+'Zafr y Even'!C30+otros!C30</f>
        <v>7531</v>
      </c>
      <c r="D30" s="27" t="n">
        <f aca="false">+Presup!D30+Provisoriatos!D30+'Contr Perm'!D30+Efectivos!D30+'Cont. policial - militar subalt'!D30+'Docentes efectivos'!D30+'Docentes interinos'!D30+'Docentes suplentes'!D30+'Zafr y Even'!D30+otros!D30</f>
        <v>943</v>
      </c>
      <c r="E30" s="27" t="n">
        <f aca="false">+Presup!E30+Provisoriatos!E30+'Contr Perm'!E30+Efectivos!E30+'Cont. policial - militar subalt'!E30+'Docentes efectivos'!E30+'Docentes interinos'!E30+'Docentes suplentes'!E30+'Zafr y Even'!E30+otros!E30</f>
        <v>1104</v>
      </c>
      <c r="F30" s="27" t="n">
        <f aca="false">+Presup!F30+Provisoriatos!F30+'Contr Perm'!F30+Efectivos!F30+'Cont. policial - militar subalt'!F30+'Docentes efectivos'!F30+'Docentes interinos'!F30+'Docentes suplentes'!F30+'Zafr y Even'!F30+otros!F30</f>
        <v>8721</v>
      </c>
      <c r="G30" s="27" t="n">
        <f aca="false">+Presup!G30+Provisoriatos!G30+'Contr Perm'!G30+Efectivos!G30+'Cont. policial - militar subalt'!G30+'Docentes efectivos'!G30+'Docentes interinos'!G30+'Docentes suplentes'!G30+'Zafr y Even'!G30+otros!G30</f>
        <v>1147</v>
      </c>
      <c r="H30" s="27" t="n">
        <f aca="false">+Presup!H30+Provisoriatos!H30+'Contr Perm'!H30+Efectivos!H30+'Cont. policial - militar subalt'!H30+'Docentes efectivos'!H30+'Docentes interinos'!H30+'Docentes suplentes'!H30+'Zafr y Even'!H30+otros!H30</f>
        <v>2652</v>
      </c>
      <c r="I30" s="27" t="n">
        <f aca="false">+Presup!I30+Provisoriatos!I30+'Contr Perm'!I30+Efectivos!I30+'Cont. policial - militar subalt'!I30+'Docentes efectivos'!I30+'Docentes interinos'!I30+'Docentes suplentes'!I30+'Zafr y Even'!I30+otros!I30</f>
        <v>0</v>
      </c>
      <c r="J30" s="27" t="n">
        <f aca="false">+Presup!J30+Provisoriatos!J30+'Contr Perm'!J30+Efectivos!J30+'Cont. policial - militar subalt'!J30+'Docentes efectivos'!J30+'Docentes interinos'!J30+'Docentes suplentes'!J30+'Zafr y Even'!J30+otros!J30</f>
        <v>0</v>
      </c>
      <c r="K30" s="27" t="n">
        <f aca="false">+Presup!K30+Provisoriatos!K30+'Contr Perm'!K30+Efectivos!K30+'Cont. policial - militar subalt'!K30+'Docentes efectivos'!K30+'Docentes interinos'!K30+'Docentes suplentes'!K30+'Zafr y Even'!K30+otros!K30</f>
        <v>0</v>
      </c>
      <c r="L30" s="27" t="n">
        <f aca="false">+Presup!L30+Provisoriatos!L30+'Contr Perm'!L30+Efectivos!L30+'Cont. policial - militar subalt'!L30+'Docentes efectivos'!L30+'Docentes interinos'!L30+'Docentes suplentes'!L30+'Zafr y Even'!L30+otros!L30</f>
        <v>0</v>
      </c>
      <c r="M30" s="27" t="n">
        <f aca="false">+Presup!M30+Provisoriatos!M30+'Contr Perm'!M30+Efectivos!M30+'Cont. policial - militar subalt'!M30+'Docentes efectivos'!M30+'Docentes interinos'!M30+'Docentes suplentes'!M30+'Zafr y Even'!M30+otros!M30</f>
        <v>0</v>
      </c>
      <c r="N30" s="27" t="n">
        <f aca="false">+Presup!N30+Provisoriatos!N30+'Contr Perm'!N30+Efectivos!N30+'Cont. policial - militar subalt'!N30+'Docentes efectivos'!N30+'Docentes interinos'!N30+'Docentes suplentes'!N30+'Zafr y Even'!N30+otros!N30</f>
        <v>0</v>
      </c>
      <c r="O30" s="27" t="n">
        <f aca="false">+Presup!O30+Provisoriatos!O30+'Contr Perm'!O30+Efectivos!O30+'Cont. policial - militar subalt'!O30+'Docentes efectivos'!O30+'Docentes interinos'!O30+'Docentes suplentes'!O30+'Zafr y Even'!O30+otros!O30</f>
        <v>0</v>
      </c>
      <c r="P30" s="27" t="n">
        <f aca="false">+Presup!P30+Provisoriatos!P30+'Contr Perm'!P30+Efectivos!P30+'Cont. policial - militar subalt'!P30+'Docentes efectivos'!P30+'Docentes interinos'!P30+'Docentes suplentes'!P30+'Zafr y Even'!P30+otros!P30</f>
        <v>5</v>
      </c>
      <c r="Q30" s="27" t="n">
        <f aca="false">+Presup!Q30+Provisoriatos!Q30+'Contr Perm'!Q30+Efectivos!Q30+'Cont. policial - militar subalt'!Q30+'Docentes efectivos'!Q30+'Docentes interinos'!Q30+'Docentes suplentes'!Q30+'Zafr y Even'!Q30+otros!Q30</f>
        <v>0</v>
      </c>
      <c r="R30" s="27" t="n">
        <f aca="false">+Presup!R30+Provisoriatos!R30+'Contr Perm'!R30+Efectivos!R30+'Cont. policial - militar subalt'!R30+'Docentes efectivos'!R30+'Docentes interinos'!R30+'Docentes suplentes'!R30+'Zafr y Even'!R30+otros!R30</f>
        <v>16</v>
      </c>
      <c r="S30" s="27" t="n">
        <f aca="false">+Presup!S30+Provisoriatos!S30+'Contr Perm'!S30+Efectivos!S30+'Cont. policial - militar subalt'!S30+'Docentes efectivos'!S30+'Docentes interinos'!S30+'Docentes suplentes'!S30+'Zafr y Even'!S30+otros!S30</f>
        <v>0</v>
      </c>
      <c r="T30" s="28" t="n">
        <f aca="false">+Presup!T30+Provisoriatos!T30+'Contr Perm'!T30+Efectivos!T30+'Cont. policial - militar subalt'!T30+'Docentes efectivos'!T30+'Docentes interinos'!T30+'Docentes suplentes'!T30+'Zafr y Even'!T30+otros!T30</f>
        <v>7</v>
      </c>
      <c r="U30" s="21" t="n">
        <f aca="false">SUM(C30:T30)</f>
        <v>22126</v>
      </c>
      <c r="V30" s="30"/>
      <c r="W30" s="23"/>
    </row>
    <row r="31" s="31" customFormat="true" ht="13.5" hidden="false" customHeight="false" outlineLevel="0" collapsed="false">
      <c r="A31" s="17" t="n">
        <v>31</v>
      </c>
      <c r="B31" s="18" t="s">
        <v>68</v>
      </c>
      <c r="C31" s="19" t="n">
        <f aca="false">+Presup!C31+Provisoriatos!C31+'Contr Perm'!C31+Efectivos!C31+'Cont. policial - militar subalt'!C31+'Docentes efectivos'!C31+'Docentes interinos'!C31+'Docentes suplentes'!C31+'Zafr y Even'!C31+otros!C31</f>
        <v>1</v>
      </c>
      <c r="D31" s="19" t="n">
        <f aca="false">+Presup!D31+Provisoriatos!D31+'Contr Perm'!D31+Efectivos!D31+'Cont. policial - militar subalt'!D31+'Docentes efectivos'!D31+'Docentes interinos'!D31+'Docentes suplentes'!D31+'Zafr y Even'!D31+otros!D31</f>
        <v>0</v>
      </c>
      <c r="E31" s="19" t="n">
        <f aca="false">+Presup!E31+Provisoriatos!E31+'Contr Perm'!E31+Efectivos!E31+'Cont. policial - militar subalt'!E31+'Docentes efectivos'!E31+'Docentes interinos'!E31+'Docentes suplentes'!E31+'Zafr y Even'!E31+otros!E31</f>
        <v>3</v>
      </c>
      <c r="F31" s="19" t="n">
        <f aca="false">+Presup!F31+Provisoriatos!F31+'Contr Perm'!F31+Efectivos!F31+'Cont. policial - militar subalt'!F31+'Docentes efectivos'!F31+'Docentes interinos'!F31+'Docentes suplentes'!F31+'Zafr y Even'!F31+otros!F31</f>
        <v>1</v>
      </c>
      <c r="G31" s="19" t="n">
        <f aca="false">+Presup!G31+Provisoriatos!G31+'Contr Perm'!G31+Efectivos!G31+'Cont. policial - militar subalt'!G31+'Docentes efectivos'!G31+'Docentes interinos'!G31+'Docentes suplentes'!G31+'Zafr y Even'!G31+otros!G31</f>
        <v>0</v>
      </c>
      <c r="H31" s="19" t="n">
        <f aca="false">+Presup!H31+Provisoriatos!H31+'Contr Perm'!H31+Efectivos!H31+'Cont. policial - militar subalt'!H31+'Docentes efectivos'!H31+'Docentes interinos'!H31+'Docentes suplentes'!H31+'Zafr y Even'!H31+otros!H31</f>
        <v>0</v>
      </c>
      <c r="I31" s="19" t="n">
        <f aca="false">+Presup!I31+Provisoriatos!I31+'Contr Perm'!I31+Efectivos!I31+'Cont. policial - militar subalt'!I31+'Docentes efectivos'!I31+'Docentes interinos'!I31+'Docentes suplentes'!I31+'Zafr y Even'!I31+otros!I31</f>
        <v>0</v>
      </c>
      <c r="J31" s="19" t="n">
        <f aca="false">+Presup!J31+Provisoriatos!J31+'Contr Perm'!J31+Efectivos!J31+'Cont. policial - militar subalt'!J31+'Docentes efectivos'!J31+'Docentes interinos'!J31+'Docentes suplentes'!J31+'Zafr y Even'!J31+otros!J31</f>
        <v>0</v>
      </c>
      <c r="K31" s="19" t="n">
        <f aca="false">+Presup!K31+Provisoriatos!K31+'Contr Perm'!K31+Efectivos!K31+'Cont. policial - militar subalt'!K31+'Docentes efectivos'!K31+'Docentes interinos'!K31+'Docentes suplentes'!K31+'Zafr y Even'!K31+otros!K31</f>
        <v>0</v>
      </c>
      <c r="L31" s="19" t="n">
        <f aca="false">+Presup!L31+Provisoriatos!L31+'Contr Perm'!L31+Efectivos!L31+'Cont. policial - militar subalt'!L31+'Docentes efectivos'!L31+'Docentes interinos'!L31+'Docentes suplentes'!L31+'Zafr y Even'!L31+otros!L31</f>
        <v>0</v>
      </c>
      <c r="M31" s="19" t="n">
        <f aca="false">+Presup!M31+Provisoriatos!M31+'Contr Perm'!M31+Efectivos!M31+'Cont. policial - militar subalt'!M31+'Docentes efectivos'!M31+'Docentes interinos'!M31+'Docentes suplentes'!M31+'Zafr y Even'!M31+otros!M31</f>
        <v>0</v>
      </c>
      <c r="N31" s="19" t="n">
        <f aca="false">+Presup!N31+Provisoriatos!N31+'Contr Perm'!N31+Efectivos!N31+'Cont. policial - militar subalt'!N31+'Docentes efectivos'!N31+'Docentes interinos'!N31+'Docentes suplentes'!N31+'Zafr y Even'!N31+otros!N31</f>
        <v>0</v>
      </c>
      <c r="O31" s="19" t="n">
        <f aca="false">+Presup!O31+Provisoriatos!O31+'Contr Perm'!O31+Efectivos!O31+'Cont. policial - militar subalt'!O31+'Docentes efectivos'!O31+'Docentes interinos'!O31+'Docentes suplentes'!O31+'Zafr y Even'!O31+otros!O31</f>
        <v>0</v>
      </c>
      <c r="P31" s="19" t="n">
        <f aca="false">+Presup!P31+Provisoriatos!P31+'Contr Perm'!P31+Efectivos!P31+'Cont. policial - militar subalt'!P31+'Docentes efectivos'!P31+'Docentes interinos'!P31+'Docentes suplentes'!P31+'Zafr y Even'!P31+otros!P31</f>
        <v>2</v>
      </c>
      <c r="Q31" s="19" t="n">
        <f aca="false">+Presup!Q31+Provisoriatos!Q31+'Contr Perm'!Q31+Efectivos!Q31+'Cont. policial - militar subalt'!Q31+'Docentes efectivos'!Q31+'Docentes interinos'!Q31+'Docentes suplentes'!Q31+'Zafr y Even'!Q31+otros!Q31</f>
        <v>0</v>
      </c>
      <c r="R31" s="19" t="n">
        <f aca="false">+Presup!R31+Provisoriatos!R31+'Contr Perm'!R31+Efectivos!R31+'Cont. policial - militar subalt'!R31+'Docentes efectivos'!R31+'Docentes interinos'!R31+'Docentes suplentes'!R31+'Zafr y Even'!R31+otros!R31</f>
        <v>0</v>
      </c>
      <c r="S31" s="19" t="n">
        <f aca="false">+Presup!S31+Provisoriatos!S31+'Contr Perm'!S31+Efectivos!S31+'Cont. policial - militar subalt'!S31+'Docentes efectivos'!S31+'Docentes interinos'!S31+'Docentes suplentes'!S31+'Zafr y Even'!S31+otros!S31</f>
        <v>0</v>
      </c>
      <c r="T31" s="20" t="n">
        <f aca="false">+Presup!T31+Provisoriatos!T31+'Contr Perm'!T31+Efectivos!T31+'Cont. policial - militar subalt'!T31+'Docentes efectivos'!T31+'Docentes interinos'!T31+'Docentes suplentes'!T31+'Zafr y Even'!T31+otros!T31</f>
        <v>0</v>
      </c>
      <c r="U31" s="21" t="n">
        <f aca="false">SUM(C31:T31)</f>
        <v>7</v>
      </c>
      <c r="V31" s="30"/>
      <c r="W31" s="23"/>
    </row>
    <row r="32" s="31" customFormat="true" ht="13.5" hidden="false" customHeight="false" outlineLevel="0" collapsed="false">
      <c r="A32" s="32" t="n">
        <v>50</v>
      </c>
      <c r="B32" s="26" t="s">
        <v>69</v>
      </c>
      <c r="C32" s="27" t="n">
        <f aca="false">+Presup!C32+Provisoriatos!C32+'Contr Perm'!C32+Efectivos!C32+'Cont. policial - militar subalt'!C32+'Docentes efectivos'!C32+'Docentes interinos'!C32+'Docentes suplentes'!C32+'Zafr y Even'!C32+otros!C32</f>
        <v>364</v>
      </c>
      <c r="D32" s="27" t="n">
        <f aca="false">+Presup!D32+Provisoriatos!D32+'Contr Perm'!D32+Efectivos!D32+'Cont. policial - militar subalt'!D32+'Docentes efectivos'!D32+'Docentes interinos'!D32+'Docentes suplentes'!D32+'Zafr y Even'!D32+otros!D32</f>
        <v>30</v>
      </c>
      <c r="E32" s="27" t="n">
        <f aca="false">+Presup!E32+Provisoriatos!E32+'Contr Perm'!E32+Efectivos!E32+'Cont. policial - militar subalt'!E32+'Docentes efectivos'!E32+'Docentes interinos'!E32+'Docentes suplentes'!E32+'Zafr y Even'!E32+otros!E32</f>
        <v>159</v>
      </c>
      <c r="F32" s="27" t="n">
        <f aca="false">+Presup!F32+Provisoriatos!F32+'Contr Perm'!F32+Efectivos!F32+'Cont. policial - militar subalt'!F32+'Docentes efectivos'!F32+'Docentes interinos'!F32+'Docentes suplentes'!F32+'Zafr y Even'!F32+otros!F32</f>
        <v>0</v>
      </c>
      <c r="G32" s="27" t="n">
        <f aca="false">+Presup!G32+Provisoriatos!G32+'Contr Perm'!G32+Efectivos!G32+'Cont. policial - militar subalt'!G32+'Docentes efectivos'!G32+'Docentes interinos'!G32+'Docentes suplentes'!G32+'Zafr y Even'!G32+otros!G32</f>
        <v>3</v>
      </c>
      <c r="H32" s="27" t="n">
        <f aca="false">+Presup!H32+Provisoriatos!H32+'Contr Perm'!H32+Efectivos!H32+'Cont. policial - militar subalt'!H32+'Docentes efectivos'!H32+'Docentes interinos'!H32+'Docentes suplentes'!H32+'Zafr y Even'!H32+otros!H32</f>
        <v>52</v>
      </c>
      <c r="I32" s="27" t="n">
        <f aca="false">+Presup!I32+Provisoriatos!I32+'Contr Perm'!I32+Efectivos!I32+'Cont. policial - militar subalt'!I32+'Docentes efectivos'!I32+'Docentes interinos'!I32+'Docentes suplentes'!I32+'Zafr y Even'!I32+otros!I32</f>
        <v>0</v>
      </c>
      <c r="J32" s="27" t="n">
        <f aca="false">+Presup!J32+Provisoriatos!J32+'Contr Perm'!J32+Efectivos!J32+'Cont. policial - militar subalt'!J32+'Docentes efectivos'!J32+'Docentes interinos'!J32+'Docentes suplentes'!J32+'Zafr y Even'!J32+otros!J32</f>
        <v>0</v>
      </c>
      <c r="K32" s="27" t="n">
        <f aca="false">+Presup!K32+Provisoriatos!K32+'Contr Perm'!K32+Efectivos!K32+'Cont. policial - militar subalt'!K32+'Docentes efectivos'!K32+'Docentes interinos'!K32+'Docentes suplentes'!K32+'Zafr y Even'!K32+otros!K32</f>
        <v>0</v>
      </c>
      <c r="L32" s="27" t="n">
        <f aca="false">+Presup!L32+Provisoriatos!L32+'Contr Perm'!L32+Efectivos!L32+'Cont. policial - militar subalt'!L32+'Docentes efectivos'!L32+'Docentes interinos'!L32+'Docentes suplentes'!L32+'Zafr y Even'!L32+otros!L32</f>
        <v>0</v>
      </c>
      <c r="M32" s="27" t="n">
        <f aca="false">+Presup!M32+Provisoriatos!M32+'Contr Perm'!M32+Efectivos!M32+'Cont. policial - militar subalt'!M32+'Docentes efectivos'!M32+'Docentes interinos'!M32+'Docentes suplentes'!M32+'Zafr y Even'!M32+otros!M32</f>
        <v>0</v>
      </c>
      <c r="N32" s="27" t="n">
        <f aca="false">+Presup!N32+Provisoriatos!N32+'Contr Perm'!N32+Efectivos!N32+'Cont. policial - militar subalt'!N32+'Docentes efectivos'!N32+'Docentes interinos'!N32+'Docentes suplentes'!N32+'Zafr y Even'!N32+otros!N32</f>
        <v>0</v>
      </c>
      <c r="O32" s="27" t="n">
        <f aca="false">+Presup!O32+Provisoriatos!O32+'Contr Perm'!O32+Efectivos!O32+'Cont. policial - militar subalt'!O32+'Docentes efectivos'!O32+'Docentes interinos'!O32+'Docentes suplentes'!O32+'Zafr y Even'!O32+otros!O32</f>
        <v>0</v>
      </c>
      <c r="P32" s="27" t="n">
        <f aca="false">+Presup!P32+Provisoriatos!P32+'Contr Perm'!P32+Efectivos!P32+'Cont. policial - militar subalt'!P32+'Docentes efectivos'!P32+'Docentes interinos'!P32+'Docentes suplentes'!P32+'Zafr y Even'!P32+otros!P32</f>
        <v>0</v>
      </c>
      <c r="Q32" s="27" t="n">
        <f aca="false">+Presup!Q32+Provisoriatos!Q32+'Contr Perm'!Q32+Efectivos!Q32+'Cont. policial - militar subalt'!Q32+'Docentes efectivos'!Q32+'Docentes interinos'!Q32+'Docentes suplentes'!Q32+'Zafr y Even'!Q32+otros!Q32</f>
        <v>2</v>
      </c>
      <c r="R32" s="27" t="n">
        <f aca="false">+Presup!R32+Provisoriatos!R32+'Contr Perm'!R32+Efectivos!R32+'Cont. policial - militar subalt'!R32+'Docentes efectivos'!R32+'Docentes interinos'!R32+'Docentes suplentes'!R32+'Zafr y Even'!R32+otros!R32</f>
        <v>0</v>
      </c>
      <c r="S32" s="27" t="n">
        <f aca="false">+Presup!S32+Provisoriatos!S32+'Contr Perm'!S32+Efectivos!S32+'Cont. policial - militar subalt'!S32+'Docentes efectivos'!S32+'Docentes interinos'!S32+'Docentes suplentes'!S32+'Zafr y Even'!S32+otros!S32</f>
        <v>0</v>
      </c>
      <c r="T32" s="28" t="n">
        <f aca="false">+Presup!T32+Provisoriatos!T32+'Contr Perm'!T32+Efectivos!T32+'Cont. policial - militar subalt'!T32+'Docentes efectivos'!T32+'Docentes interinos'!T32+'Docentes suplentes'!T32+'Zafr y Even'!T32+otros!T32</f>
        <v>0</v>
      </c>
      <c r="U32" s="21" t="n">
        <f aca="false">SUM(C32:T32)</f>
        <v>610</v>
      </c>
      <c r="V32" s="30"/>
      <c r="W32" s="23"/>
    </row>
    <row r="33" s="31" customFormat="true" ht="13.5" hidden="false" customHeight="false" outlineLevel="0" collapsed="false">
      <c r="A33" s="17" t="s">
        <v>70</v>
      </c>
      <c r="B33" s="18" t="s">
        <v>71</v>
      </c>
      <c r="C33" s="19" t="n">
        <f aca="false">+Presup!C33+Provisoriatos!C33+'Contr Perm'!C33+Efectivos!C33+'Cont. policial - militar subalt'!C33+'Docentes efectivos'!C33+'Docentes interinos'!C33+'Docentes suplentes'!C33+'Zafr y Even'!C33+otros!C33</f>
        <v>292</v>
      </c>
      <c r="D33" s="19" t="n">
        <f aca="false">+Presup!D33+Provisoriatos!D33+'Contr Perm'!D33+Efectivos!D33+'Cont. policial - militar subalt'!D33+'Docentes efectivos'!D33+'Docentes interinos'!D33+'Docentes suplentes'!D33+'Zafr y Even'!D33+otros!D33</f>
        <v>0</v>
      </c>
      <c r="E33" s="19" t="n">
        <f aca="false">+Presup!E33+Provisoriatos!E33+'Contr Perm'!E33+Efectivos!E33+'Cont. policial - militar subalt'!E33+'Docentes efectivos'!E33+'Docentes interinos'!E33+'Docentes suplentes'!E33+'Zafr y Even'!E33+otros!E33</f>
        <v>3476</v>
      </c>
      <c r="F33" s="19" t="n">
        <f aca="false">+Presup!F33+Provisoriatos!F33+'Contr Perm'!F33+Efectivos!F33+'Cont. policial - militar subalt'!F33+'Docentes efectivos'!F33+'Docentes interinos'!F33+'Docentes suplentes'!F33+'Zafr y Even'!F33+otros!F33</f>
        <v>0</v>
      </c>
      <c r="G33" s="19" t="n">
        <f aca="false">+Presup!G33+Provisoriatos!G33+'Contr Perm'!G33+Efectivos!G33+'Cont. policial - militar subalt'!G33+'Docentes efectivos'!G33+'Docentes interinos'!G33+'Docentes suplentes'!G33+'Zafr y Even'!G33+otros!G33</f>
        <v>0</v>
      </c>
      <c r="H33" s="19" t="n">
        <f aca="false">+Presup!H33+Provisoriatos!H33+'Contr Perm'!H33+Efectivos!H33+'Cont. policial - militar subalt'!H33+'Docentes efectivos'!H33+'Docentes interinos'!H33+'Docentes suplentes'!H33+'Zafr y Even'!H33+otros!H33</f>
        <v>495</v>
      </c>
      <c r="I33" s="19" t="n">
        <f aca="false">+Presup!I33+Provisoriatos!I33+'Contr Perm'!I33+Efectivos!I33+'Cont. policial - militar subalt'!I33+'Docentes efectivos'!I33+'Docentes interinos'!I33+'Docentes suplentes'!I33+'Zafr y Even'!I33+otros!I33</f>
        <v>0</v>
      </c>
      <c r="J33" s="19" t="n">
        <f aca="false">+Presup!J33+Provisoriatos!J33+'Contr Perm'!J33+Efectivos!J33+'Cont. policial - militar subalt'!J33+'Docentes efectivos'!J33+'Docentes interinos'!J33+'Docentes suplentes'!J33+'Zafr y Even'!J33+otros!J33</f>
        <v>0</v>
      </c>
      <c r="K33" s="19" t="n">
        <f aca="false">+Presup!K33+Provisoriatos!K33+'Contr Perm'!K33+Efectivos!K33+'Cont. policial - militar subalt'!K33+'Docentes efectivos'!K33+'Docentes interinos'!K33+'Docentes suplentes'!K33+'Zafr y Even'!K33+otros!K33</f>
        <v>0</v>
      </c>
      <c r="L33" s="19" t="n">
        <f aca="false">+Presup!L33+Provisoriatos!L33+'Contr Perm'!L33+Efectivos!L33+'Cont. policial - militar subalt'!L33+'Docentes efectivos'!L33+'Docentes interinos'!L33+'Docentes suplentes'!L33+'Zafr y Even'!L33+otros!L33</f>
        <v>0</v>
      </c>
      <c r="M33" s="19" t="n">
        <f aca="false">+Presup!M33+Provisoriatos!M33+'Contr Perm'!M33+Efectivos!M33+'Cont. policial - militar subalt'!M33+'Docentes efectivos'!M33+'Docentes interinos'!M33+'Docentes suplentes'!M33+'Zafr y Even'!M33+otros!M33</f>
        <v>0</v>
      </c>
      <c r="N33" s="19" t="n">
        <f aca="false">+Presup!N33+Provisoriatos!N33+'Contr Perm'!N33+Efectivos!N33+'Cont. policial - militar subalt'!N33+'Docentes efectivos'!N33+'Docentes interinos'!N33+'Docentes suplentes'!N33+'Zafr y Even'!N33+otros!N33</f>
        <v>0</v>
      </c>
      <c r="O33" s="19" t="n">
        <f aca="false">+Presup!O33+Provisoriatos!O33+'Contr Perm'!O33+Efectivos!O33+'Cont. policial - militar subalt'!O33+'Docentes efectivos'!O33+'Docentes interinos'!O33+'Docentes suplentes'!O33+'Zafr y Even'!O33+otros!O33</f>
        <v>0</v>
      </c>
      <c r="P33" s="19" t="n">
        <f aca="false">+Presup!P33+Provisoriatos!P33+'Contr Perm'!P33+Efectivos!P33+'Cont. policial - militar subalt'!P33+'Docentes efectivos'!P33+'Docentes interinos'!P33+'Docentes suplentes'!P33+'Zafr y Even'!P33+otros!P33</f>
        <v>4</v>
      </c>
      <c r="Q33" s="19" t="n">
        <f aca="false">+Presup!Q33+Provisoriatos!Q33+'Contr Perm'!Q33+Efectivos!Q33+'Cont. policial - militar subalt'!Q33+'Docentes efectivos'!Q33+'Docentes interinos'!Q33+'Docentes suplentes'!Q33+'Zafr y Even'!Q33+otros!Q33</f>
        <v>0</v>
      </c>
      <c r="R33" s="19" t="n">
        <f aca="false">+Presup!R33+Provisoriatos!R33+'Contr Perm'!R33+Efectivos!R33+'Cont. policial - militar subalt'!R33+'Docentes efectivos'!R33+'Docentes interinos'!R33+'Docentes suplentes'!R33+'Zafr y Even'!R33+otros!R33</f>
        <v>0</v>
      </c>
      <c r="S33" s="19" t="n">
        <f aca="false">+Presup!S33+Provisoriatos!S33+'Contr Perm'!S33+Efectivos!S33+'Cont. policial - militar subalt'!S33+'Docentes efectivos'!S33+'Docentes interinos'!S33+'Docentes suplentes'!S33+'Zafr y Even'!S33+otros!S33</f>
        <v>0</v>
      </c>
      <c r="T33" s="20" t="n">
        <f aca="false">+Presup!T33+Provisoriatos!T33+'Contr Perm'!T33+Efectivos!T33+'Cont. policial - militar subalt'!T33+'Docentes efectivos'!T33+'Docentes interinos'!T33+'Docentes suplentes'!T33+'Zafr y Even'!T33+otros!T33</f>
        <v>0</v>
      </c>
      <c r="U33" s="21" t="n">
        <f aca="false">SUM(C33:T33)</f>
        <v>4267</v>
      </c>
      <c r="V33" s="30"/>
      <c r="W33" s="23"/>
    </row>
    <row r="34" s="31" customFormat="true" ht="13.5" hidden="false" customHeight="false" outlineLevel="0" collapsed="false">
      <c r="A34" s="32" t="s">
        <v>72</v>
      </c>
      <c r="B34" s="26" t="s">
        <v>73</v>
      </c>
      <c r="C34" s="27" t="n">
        <f aca="false">+Presup!C34+Provisoriatos!C34+'Contr Perm'!C34+Efectivos!C34+'Cont. policial - militar subalt'!C34+'Docentes efectivos'!C34+'Docentes interinos'!C34+'Docentes suplentes'!C34+'Zafr y Even'!C34+otros!C34</f>
        <v>38</v>
      </c>
      <c r="D34" s="27" t="n">
        <f aca="false">+Presup!D34+Provisoriatos!D34+'Contr Perm'!D34+Efectivos!D34+'Cont. policial - militar subalt'!D34+'Docentes efectivos'!D34+'Docentes interinos'!D34+'Docentes suplentes'!D34+'Zafr y Even'!D34+otros!D34</f>
        <v>9</v>
      </c>
      <c r="E34" s="27" t="n">
        <f aca="false">+Presup!E34+Provisoriatos!E34+'Contr Perm'!E34+Efectivos!E34+'Cont. policial - militar subalt'!E34+'Docentes efectivos'!E34+'Docentes interinos'!E34+'Docentes suplentes'!E34+'Zafr y Even'!E34+otros!E34</f>
        <v>290</v>
      </c>
      <c r="F34" s="27" t="n">
        <f aca="false">+Presup!F34+Provisoriatos!F34+'Contr Perm'!F34+Efectivos!F34+'Cont. policial - militar subalt'!F34+'Docentes efectivos'!F34+'Docentes interinos'!F34+'Docentes suplentes'!F34+'Zafr y Even'!F34+otros!F34</f>
        <v>7</v>
      </c>
      <c r="G34" s="27" t="n">
        <f aca="false">+Presup!G34+Provisoriatos!G34+'Contr Perm'!G34+Efectivos!G34+'Cont. policial - militar subalt'!G34+'Docentes efectivos'!G34+'Docentes interinos'!G34+'Docentes suplentes'!G34+'Zafr y Even'!G34+otros!G34</f>
        <v>0</v>
      </c>
      <c r="H34" s="27" t="n">
        <f aca="false">+Presup!H34+Provisoriatos!H34+'Contr Perm'!H34+Efectivos!H34+'Cont. policial - militar subalt'!H34+'Docentes efectivos'!H34+'Docentes interinos'!H34+'Docentes suplentes'!H34+'Zafr y Even'!H34+otros!H34</f>
        <v>16</v>
      </c>
      <c r="I34" s="27" t="n">
        <f aca="false">+Presup!I34+Provisoriatos!I34+'Contr Perm'!I34+Efectivos!I34+'Cont. policial - militar subalt'!I34+'Docentes efectivos'!I34+'Docentes interinos'!I34+'Docentes suplentes'!I34+'Zafr y Even'!I34+otros!I34</f>
        <v>0</v>
      </c>
      <c r="J34" s="27" t="n">
        <f aca="false">+Presup!J34+Provisoriatos!J34+'Contr Perm'!J34+Efectivos!J34+'Cont. policial - militar subalt'!J34+'Docentes efectivos'!J34+'Docentes interinos'!J34+'Docentes suplentes'!J34+'Zafr y Even'!J34+otros!J34</f>
        <v>0</v>
      </c>
      <c r="K34" s="27" t="n">
        <f aca="false">+Presup!K34+Provisoriatos!K34+'Contr Perm'!K34+Efectivos!K34+'Cont. policial - militar subalt'!K34+'Docentes efectivos'!K34+'Docentes interinos'!K34+'Docentes suplentes'!K34+'Zafr y Even'!K34+otros!K34</f>
        <v>0</v>
      </c>
      <c r="L34" s="27" t="n">
        <f aca="false">+Presup!L34+Provisoriatos!L34+'Contr Perm'!L34+Efectivos!L34+'Cont. policial - militar subalt'!L34+'Docentes efectivos'!L34+'Docentes interinos'!L34+'Docentes suplentes'!L34+'Zafr y Even'!L34+otros!L34</f>
        <v>0</v>
      </c>
      <c r="M34" s="27" t="n">
        <f aca="false">+Presup!M34+Provisoriatos!M34+'Contr Perm'!M34+Efectivos!M34+'Cont. policial - militar subalt'!M34+'Docentes efectivos'!M34+'Docentes interinos'!M34+'Docentes suplentes'!M34+'Zafr y Even'!M34+otros!M34</f>
        <v>0</v>
      </c>
      <c r="N34" s="27" t="n">
        <f aca="false">+Presup!N34+Provisoriatos!N34+'Contr Perm'!N34+Efectivos!N34+'Cont. policial - militar subalt'!N34+'Docentes efectivos'!N34+'Docentes interinos'!N34+'Docentes suplentes'!N34+'Zafr y Even'!N34+otros!N34</f>
        <v>0</v>
      </c>
      <c r="O34" s="27" t="n">
        <f aca="false">+Presup!O34+Provisoriatos!O34+'Contr Perm'!O34+Efectivos!O34+'Cont. policial - militar subalt'!O34+'Docentes efectivos'!O34+'Docentes interinos'!O34+'Docentes suplentes'!O34+'Zafr y Even'!O34+otros!O34</f>
        <v>0</v>
      </c>
      <c r="P34" s="27" t="n">
        <f aca="false">+Presup!P34+Provisoriatos!P34+'Contr Perm'!P34+Efectivos!P34+'Cont. policial - militar subalt'!P34+'Docentes efectivos'!P34+'Docentes interinos'!P34+'Docentes suplentes'!P34+'Zafr y Even'!P34+otros!P34</f>
        <v>3</v>
      </c>
      <c r="Q34" s="27" t="n">
        <f aca="false">+Presup!Q34+Provisoriatos!Q34+'Contr Perm'!Q34+Efectivos!Q34+'Cont. policial - militar subalt'!Q34+'Docentes efectivos'!Q34+'Docentes interinos'!Q34+'Docentes suplentes'!Q34+'Zafr y Even'!Q34+otros!Q34</f>
        <v>1</v>
      </c>
      <c r="R34" s="27" t="n">
        <f aca="false">+Presup!R34+Provisoriatos!R34+'Contr Perm'!R34+Efectivos!R34+'Cont. policial - militar subalt'!R34+'Docentes efectivos'!R34+'Docentes interinos'!R34+'Docentes suplentes'!R34+'Zafr y Even'!R34+otros!R34</f>
        <v>0</v>
      </c>
      <c r="S34" s="27" t="n">
        <f aca="false">+Presup!S34+Provisoriatos!S34+'Contr Perm'!S34+Efectivos!S34+'Cont. policial - militar subalt'!S34+'Docentes efectivos'!S34+'Docentes interinos'!S34+'Docentes suplentes'!S34+'Zafr y Even'!S34+otros!S34</f>
        <v>0</v>
      </c>
      <c r="T34" s="28" t="n">
        <f aca="false">+Presup!T34+Provisoriatos!T34+'Contr Perm'!T34+Efectivos!T34+'Cont. policial - militar subalt'!T34+'Docentes efectivos'!T34+'Docentes interinos'!T34+'Docentes suplentes'!T34+'Zafr y Even'!T34+otros!T34</f>
        <v>0</v>
      </c>
      <c r="U34" s="21" t="n">
        <f aca="false">SUM(C34:T34)</f>
        <v>364</v>
      </c>
      <c r="V34" s="30"/>
      <c r="W34" s="23"/>
    </row>
    <row r="35" s="31" customFormat="true" ht="13.5" hidden="false" customHeight="false" outlineLevel="0" collapsed="false">
      <c r="A35" s="17" t="s">
        <v>74</v>
      </c>
      <c r="B35" s="18" t="s">
        <v>75</v>
      </c>
      <c r="C35" s="19" t="n">
        <f aca="false">+Presup!C35+Provisoriatos!C35+'Contr Perm'!C35+Efectivos!C35+'Cont. policial - militar subalt'!C35+'Docentes efectivos'!C35+'Docentes interinos'!C35+'Docentes suplentes'!C35+'Zafr y Even'!C35+otros!C35</f>
        <v>141</v>
      </c>
      <c r="D35" s="19" t="n">
        <f aca="false">+Presup!D35+Provisoriatos!D35+'Contr Perm'!D35+Efectivos!D35+'Cont. policial - militar subalt'!D35+'Docentes efectivos'!D35+'Docentes interinos'!D35+'Docentes suplentes'!D35+'Zafr y Even'!D35+otros!D35</f>
        <v>82</v>
      </c>
      <c r="E35" s="19" t="n">
        <f aca="false">+Presup!E35+Provisoriatos!E35+'Contr Perm'!E35+Efectivos!E35+'Cont. policial - militar subalt'!E35+'Docentes efectivos'!E35+'Docentes interinos'!E35+'Docentes suplentes'!E35+'Zafr y Even'!E35+otros!E35</f>
        <v>1041</v>
      </c>
      <c r="F35" s="19" t="n">
        <f aca="false">+Presup!F35+Provisoriatos!F35+'Contr Perm'!F35+Efectivos!F35+'Cont. policial - militar subalt'!F35+'Docentes efectivos'!F35+'Docentes interinos'!F35+'Docentes suplentes'!F35+'Zafr y Even'!F35+otros!F35</f>
        <v>292</v>
      </c>
      <c r="G35" s="19" t="n">
        <f aca="false">+Presup!G35+Provisoriatos!G35+'Contr Perm'!G35+Efectivos!G35+'Cont. policial - militar subalt'!G35+'Docentes efectivos'!G35+'Docentes interinos'!G35+'Docentes suplentes'!G35+'Zafr y Even'!G35+otros!G35</f>
        <v>116</v>
      </c>
      <c r="H35" s="19" t="n">
        <f aca="false">+Presup!H35+Provisoriatos!H35+'Contr Perm'!H35+Efectivos!H35+'Cont. policial - militar subalt'!H35+'Docentes efectivos'!H35+'Docentes interinos'!H35+'Docentes suplentes'!H35+'Zafr y Even'!H35+otros!H35</f>
        <v>123</v>
      </c>
      <c r="I35" s="19" t="n">
        <f aca="false">+Presup!I35+Provisoriatos!I35+'Contr Perm'!I35+Efectivos!I35+'Cont. policial - militar subalt'!I35+'Docentes efectivos'!I35+'Docentes interinos'!I35+'Docentes suplentes'!I35+'Zafr y Even'!I35+otros!I35</f>
        <v>0</v>
      </c>
      <c r="J35" s="19" t="n">
        <f aca="false">+Presup!J35+Provisoriatos!J35+'Contr Perm'!J35+Efectivos!J35+'Cont. policial - militar subalt'!J35+'Docentes efectivos'!J35+'Docentes interinos'!J35+'Docentes suplentes'!J35+'Zafr y Even'!J35+otros!J35</f>
        <v>0</v>
      </c>
      <c r="K35" s="19" t="n">
        <f aca="false">+Presup!K35+Provisoriatos!K35+'Contr Perm'!K35+Efectivos!K35+'Cont. policial - militar subalt'!K35+'Docentes efectivos'!K35+'Docentes interinos'!K35+'Docentes suplentes'!K35+'Zafr y Even'!K35+otros!K35</f>
        <v>0</v>
      </c>
      <c r="L35" s="19" t="n">
        <f aca="false">+Presup!L35+Provisoriatos!L35+'Contr Perm'!L35+Efectivos!L35+'Cont. policial - militar subalt'!L35+'Docentes efectivos'!L35+'Docentes interinos'!L35+'Docentes suplentes'!L35+'Zafr y Even'!L35+otros!L35</f>
        <v>0</v>
      </c>
      <c r="M35" s="19" t="n">
        <f aca="false">+Presup!M35+Provisoriatos!M35+'Contr Perm'!M35+Efectivos!M35+'Cont. policial - militar subalt'!M35+'Docentes efectivos'!M35+'Docentes interinos'!M35+'Docentes suplentes'!M35+'Zafr y Even'!M35+otros!M35</f>
        <v>0</v>
      </c>
      <c r="N35" s="19" t="n">
        <f aca="false">+Presup!N35+Provisoriatos!N35+'Contr Perm'!N35+Efectivos!N35+'Cont. policial - militar subalt'!N35+'Docentes efectivos'!N35+'Docentes interinos'!N35+'Docentes suplentes'!N35+'Zafr y Even'!N35+otros!N35</f>
        <v>0</v>
      </c>
      <c r="O35" s="19" t="n">
        <f aca="false">+Presup!O35+Provisoriatos!O35+'Contr Perm'!O35+Efectivos!O35+'Cont. policial - militar subalt'!O35+'Docentes efectivos'!O35+'Docentes interinos'!O35+'Docentes suplentes'!O35+'Zafr y Even'!O35+otros!O35</f>
        <v>0</v>
      </c>
      <c r="P35" s="19" t="n">
        <f aca="false">+Presup!P35+Provisoriatos!P35+'Contr Perm'!P35+Efectivos!P35+'Cont. policial - militar subalt'!P35+'Docentes efectivos'!P35+'Docentes interinos'!P35+'Docentes suplentes'!P35+'Zafr y Even'!P35+otros!P35</f>
        <v>3</v>
      </c>
      <c r="Q35" s="19" t="n">
        <f aca="false">+Presup!Q35+Provisoriatos!Q35+'Contr Perm'!Q35+Efectivos!Q35+'Cont. policial - militar subalt'!Q35+'Docentes efectivos'!Q35+'Docentes interinos'!Q35+'Docentes suplentes'!Q35+'Zafr y Even'!Q35+otros!Q35</f>
        <v>0</v>
      </c>
      <c r="R35" s="19" t="n">
        <f aca="false">+Presup!R35+Provisoriatos!R35+'Contr Perm'!R35+Efectivos!R35+'Cont. policial - militar subalt'!R35+'Docentes efectivos'!R35+'Docentes interinos'!R35+'Docentes suplentes'!R35+'Zafr y Even'!R35+otros!R35</f>
        <v>0</v>
      </c>
      <c r="S35" s="19" t="n">
        <f aca="false">+Presup!S35+Provisoriatos!S35+'Contr Perm'!S35+Efectivos!S35+'Cont. policial - militar subalt'!S35+'Docentes efectivos'!S35+'Docentes interinos'!S35+'Docentes suplentes'!S35+'Zafr y Even'!S35+otros!S35</f>
        <v>0</v>
      </c>
      <c r="T35" s="20" t="n">
        <f aca="false">+Presup!T35+Provisoriatos!T35+'Contr Perm'!T35+Efectivos!T35+'Cont. policial - militar subalt'!T35+'Docentes efectivos'!T35+'Docentes interinos'!T35+'Docentes suplentes'!T35+'Zafr y Even'!T35+otros!T35</f>
        <v>69</v>
      </c>
      <c r="U35" s="21" t="n">
        <f aca="false">SUM(C35:T35)</f>
        <v>1867</v>
      </c>
      <c r="V35" s="30"/>
      <c r="W35" s="23"/>
    </row>
    <row r="36" s="31" customFormat="true" ht="13.5" hidden="false" customHeight="false" outlineLevel="0" collapsed="false">
      <c r="A36" s="32" t="s">
        <v>76</v>
      </c>
      <c r="B36" s="26" t="s">
        <v>77</v>
      </c>
      <c r="C36" s="27" t="n">
        <f aca="false">+Presup!C36+Provisoriatos!C36+'Contr Perm'!C36+Efectivos!C36+'Cont. policial - militar subalt'!C36+'Docentes efectivos'!C36+'Docentes interinos'!C36+'Docentes suplentes'!C36+'Zafr y Even'!C36+otros!C36</f>
        <v>272</v>
      </c>
      <c r="D36" s="27" t="n">
        <f aca="false">+Presup!D36+Provisoriatos!D36+'Contr Perm'!D36+Efectivos!D36+'Cont. policial - militar subalt'!D36+'Docentes efectivos'!D36+'Docentes interinos'!D36+'Docentes suplentes'!D36+'Zafr y Even'!D36+otros!D36</f>
        <v>377</v>
      </c>
      <c r="E36" s="27" t="n">
        <f aca="false">+Presup!E36+Provisoriatos!E36+'Contr Perm'!E36+Efectivos!E36+'Cont. policial - militar subalt'!E36+'Docentes efectivos'!E36+'Docentes interinos'!E36+'Docentes suplentes'!E36+'Zafr y Even'!E36+otros!E36</f>
        <v>734</v>
      </c>
      <c r="F36" s="27" t="n">
        <f aca="false">+Presup!F36+Provisoriatos!F36+'Contr Perm'!F36+Efectivos!F36+'Cont. policial - militar subalt'!F36+'Docentes efectivos'!F36+'Docentes interinos'!F36+'Docentes suplentes'!F36+'Zafr y Even'!F36+otros!F36</f>
        <v>121</v>
      </c>
      <c r="G36" s="27" t="n">
        <f aca="false">+Presup!G36+Provisoriatos!G36+'Contr Perm'!G36+Efectivos!G36+'Cont. policial - militar subalt'!G36+'Docentes efectivos'!G36+'Docentes interinos'!G36+'Docentes suplentes'!G36+'Zafr y Even'!G36+otros!G36</f>
        <v>898</v>
      </c>
      <c r="H36" s="27" t="n">
        <f aca="false">+Presup!H36+Provisoriatos!H36+'Contr Perm'!H36+Efectivos!H36+'Cont. policial - militar subalt'!H36+'Docentes efectivos'!H36+'Docentes interinos'!H36+'Docentes suplentes'!H36+'Zafr y Even'!H36+otros!H36</f>
        <v>268</v>
      </c>
      <c r="I36" s="27" t="n">
        <f aca="false">+Presup!I36+Provisoriatos!I36+'Contr Perm'!I36+Efectivos!I36+'Cont. policial - militar subalt'!I36+'Docentes efectivos'!I36+'Docentes interinos'!I36+'Docentes suplentes'!I36+'Zafr y Even'!I36+otros!I36</f>
        <v>0</v>
      </c>
      <c r="J36" s="27" t="n">
        <f aca="false">+Presup!J36+Provisoriatos!J36+'Contr Perm'!J36+Efectivos!J36+'Cont. policial - militar subalt'!J36+'Docentes efectivos'!J36+'Docentes interinos'!J36+'Docentes suplentes'!J36+'Zafr y Even'!J36+otros!J36</f>
        <v>0</v>
      </c>
      <c r="K36" s="27" t="n">
        <f aca="false">+Presup!K36+Provisoriatos!K36+'Contr Perm'!K36+Efectivos!K36+'Cont. policial - militar subalt'!K36+'Docentes efectivos'!K36+'Docentes interinos'!K36+'Docentes suplentes'!K36+'Zafr y Even'!K36+otros!K36</f>
        <v>0</v>
      </c>
      <c r="L36" s="27" t="n">
        <f aca="false">+Presup!L36+Provisoriatos!L36+'Contr Perm'!L36+Efectivos!L36+'Cont. policial - militar subalt'!L36+'Docentes efectivos'!L36+'Docentes interinos'!L36+'Docentes suplentes'!L36+'Zafr y Even'!L36+otros!L36</f>
        <v>0</v>
      </c>
      <c r="M36" s="27" t="n">
        <f aca="false">+Presup!M36+Provisoriatos!M36+'Contr Perm'!M36+Efectivos!M36+'Cont. policial - militar subalt'!M36+'Docentes efectivos'!M36+'Docentes interinos'!M36+'Docentes suplentes'!M36+'Zafr y Even'!M36+otros!M36</f>
        <v>0</v>
      </c>
      <c r="N36" s="27" t="n">
        <f aca="false">+Presup!N36+Provisoriatos!N36+'Contr Perm'!N36+Efectivos!N36+'Cont. policial - militar subalt'!N36+'Docentes efectivos'!N36+'Docentes interinos'!N36+'Docentes suplentes'!N36+'Zafr y Even'!N36+otros!N36</f>
        <v>0</v>
      </c>
      <c r="O36" s="27" t="n">
        <f aca="false">+Presup!O36+Provisoriatos!O36+'Contr Perm'!O36+Efectivos!O36+'Cont. policial - militar subalt'!O36+'Docentes efectivos'!O36+'Docentes interinos'!O36+'Docentes suplentes'!O36+'Zafr y Even'!O36+otros!O36</f>
        <v>0</v>
      </c>
      <c r="P36" s="27" t="n">
        <f aca="false">+Presup!P36+Provisoriatos!P36+'Contr Perm'!P36+Efectivos!P36+'Cont. policial - militar subalt'!P36+'Docentes efectivos'!P36+'Docentes interinos'!P36+'Docentes suplentes'!P36+'Zafr y Even'!P36+otros!P36</f>
        <v>5</v>
      </c>
      <c r="Q36" s="27" t="n">
        <f aca="false">+Presup!Q36+Provisoriatos!Q36+'Contr Perm'!Q36+Efectivos!Q36+'Cont. policial - militar subalt'!Q36+'Docentes efectivos'!Q36+'Docentes interinos'!Q36+'Docentes suplentes'!Q36+'Zafr y Even'!Q36+otros!Q36</f>
        <v>0</v>
      </c>
      <c r="R36" s="27" t="n">
        <f aca="false">+Presup!R36+Provisoriatos!R36+'Contr Perm'!R36+Efectivos!R36+'Cont. policial - militar subalt'!R36+'Docentes efectivos'!R36+'Docentes interinos'!R36+'Docentes suplentes'!R36+'Zafr y Even'!R36+otros!R36</f>
        <v>0</v>
      </c>
      <c r="S36" s="27" t="n">
        <f aca="false">+Presup!S36+Provisoriatos!S36+'Contr Perm'!S36+Efectivos!S36+'Cont. policial - militar subalt'!S36+'Docentes efectivos'!S36+'Docentes interinos'!S36+'Docentes suplentes'!S36+'Zafr y Even'!S36+otros!S36</f>
        <v>0</v>
      </c>
      <c r="T36" s="28" t="n">
        <f aca="false">+Presup!T36+Provisoriatos!T36+'Contr Perm'!T36+Efectivos!T36+'Cont. policial - militar subalt'!T36+'Docentes efectivos'!T36+'Docentes interinos'!T36+'Docentes suplentes'!T36+'Zafr y Even'!T36+otros!T36</f>
        <v>0</v>
      </c>
      <c r="U36" s="21" t="n">
        <f aca="false">SUM(C36:T36)</f>
        <v>2675</v>
      </c>
      <c r="V36" s="30"/>
      <c r="W36" s="23"/>
    </row>
    <row r="37" s="31" customFormat="true" ht="13.5" hidden="false" customHeight="false" outlineLevel="0" collapsed="false">
      <c r="A37" s="17" t="s">
        <v>78</v>
      </c>
      <c r="B37" s="18" t="s">
        <v>79</v>
      </c>
      <c r="C37" s="19" t="n">
        <f aca="false">+Presup!C37+Provisoriatos!C37+'Contr Perm'!C37+Efectivos!C37+'Cont. policial - militar subalt'!C37+'Docentes efectivos'!C37+'Docentes interinos'!C37+'Docentes suplentes'!C37+'Zafr y Even'!C37+otros!C37</f>
        <v>857</v>
      </c>
      <c r="D37" s="19" t="n">
        <f aca="false">+Presup!D37+Provisoriatos!D37+'Contr Perm'!D37+Efectivos!D37+'Cont. policial - militar subalt'!D37+'Docentes efectivos'!D37+'Docentes interinos'!D37+'Docentes suplentes'!D37+'Zafr y Even'!D37+otros!D37</f>
        <v>1979</v>
      </c>
      <c r="E37" s="19" t="n">
        <f aca="false">+Presup!E37+Provisoriatos!E37+'Contr Perm'!E37+Efectivos!E37+'Cont. policial - militar subalt'!E37+'Docentes efectivos'!E37+'Docentes interinos'!E37+'Docentes suplentes'!E37+'Zafr y Even'!E37+otros!E37</f>
        <v>1042</v>
      </c>
      <c r="F37" s="19" t="n">
        <f aca="false">+Presup!F37+Provisoriatos!F37+'Contr Perm'!F37+Efectivos!F37+'Cont. policial - militar subalt'!F37+'Docentes efectivos'!F37+'Docentes interinos'!F37+'Docentes suplentes'!F37+'Zafr y Even'!F37+otros!F37</f>
        <v>0</v>
      </c>
      <c r="G37" s="19" t="n">
        <f aca="false">+Presup!G37+Provisoriatos!G37+'Contr Perm'!G37+Efectivos!G37+'Cont. policial - militar subalt'!G37+'Docentes efectivos'!G37+'Docentes interinos'!G37+'Docentes suplentes'!G37+'Zafr y Even'!G37+otros!G37</f>
        <v>2209</v>
      </c>
      <c r="H37" s="19" t="n">
        <f aca="false">+Presup!H37+Provisoriatos!H37+'Contr Perm'!H37+Efectivos!H37+'Cont. policial - militar subalt'!H37+'Docentes efectivos'!H37+'Docentes interinos'!H37+'Docentes suplentes'!H37+'Zafr y Even'!H37+otros!H37</f>
        <v>195</v>
      </c>
      <c r="I37" s="19" t="n">
        <f aca="false">+Presup!I37+Provisoriatos!I37+'Contr Perm'!I37+Efectivos!I37+'Cont. policial - militar subalt'!I37+'Docentes efectivos'!I37+'Docentes interinos'!I37+'Docentes suplentes'!I37+'Zafr y Even'!I37+otros!I37</f>
        <v>0</v>
      </c>
      <c r="J37" s="19" t="n">
        <f aca="false">+Presup!J37+Provisoriatos!J37+'Contr Perm'!J37+Efectivos!J37+'Cont. policial - militar subalt'!J37+'Docentes efectivos'!J37+'Docentes interinos'!J37+'Docentes suplentes'!J37+'Zafr y Even'!J37+otros!J37</f>
        <v>0</v>
      </c>
      <c r="K37" s="19" t="n">
        <f aca="false">+Presup!K37+Provisoriatos!K37+'Contr Perm'!K37+Efectivos!K37+'Cont. policial - militar subalt'!K37+'Docentes efectivos'!K37+'Docentes interinos'!K37+'Docentes suplentes'!K37+'Zafr y Even'!K37+otros!K37</f>
        <v>0</v>
      </c>
      <c r="L37" s="19" t="n">
        <f aca="false">+Presup!L37+Provisoriatos!L37+'Contr Perm'!L37+Efectivos!L37+'Cont. policial - militar subalt'!L37+'Docentes efectivos'!L37+'Docentes interinos'!L37+'Docentes suplentes'!L37+'Zafr y Even'!L37+otros!L37</f>
        <v>0</v>
      </c>
      <c r="M37" s="19" t="n">
        <f aca="false">+Presup!M37+Provisoriatos!M37+'Contr Perm'!M37+Efectivos!M37+'Cont. policial - militar subalt'!M37+'Docentes efectivos'!M37+'Docentes interinos'!M37+'Docentes suplentes'!M37+'Zafr y Even'!M37+otros!M37</f>
        <v>0</v>
      </c>
      <c r="N37" s="19" t="n">
        <f aca="false">+Presup!N37+Provisoriatos!N37+'Contr Perm'!N37+Efectivos!N37+'Cont. policial - militar subalt'!N37+'Docentes efectivos'!N37+'Docentes interinos'!N37+'Docentes suplentes'!N37+'Zafr y Even'!N37+otros!N37</f>
        <v>0</v>
      </c>
      <c r="O37" s="19" t="n">
        <f aca="false">+Presup!O37+Provisoriatos!O37+'Contr Perm'!O37+Efectivos!O37+'Cont. policial - militar subalt'!O37+'Docentes efectivos'!O37+'Docentes interinos'!O37+'Docentes suplentes'!O37+'Zafr y Even'!O37+otros!O37</f>
        <v>0</v>
      </c>
      <c r="P37" s="19" t="n">
        <f aca="false">+Presup!P37+Provisoriatos!P37+'Contr Perm'!P37+Efectivos!P37+'Cont. policial - militar subalt'!P37+'Docentes efectivos'!P37+'Docentes interinos'!P37+'Docentes suplentes'!P37+'Zafr y Even'!P37+otros!P37</f>
        <v>5</v>
      </c>
      <c r="Q37" s="19" t="n">
        <f aca="false">+Presup!Q37+Provisoriatos!Q37+'Contr Perm'!Q37+Efectivos!Q37+'Cont. policial - militar subalt'!Q37+'Docentes efectivos'!Q37+'Docentes interinos'!Q37+'Docentes suplentes'!Q37+'Zafr y Even'!Q37+otros!Q37</f>
        <v>0</v>
      </c>
      <c r="R37" s="19" t="n">
        <f aca="false">+Presup!R37+Provisoriatos!R37+'Contr Perm'!R37+Efectivos!R37+'Cont. policial - militar subalt'!R37+'Docentes efectivos'!R37+'Docentes interinos'!R37+'Docentes suplentes'!R37+'Zafr y Even'!R37+otros!R37</f>
        <v>0</v>
      </c>
      <c r="S37" s="19" t="n">
        <f aca="false">+Presup!S37+Provisoriatos!S37+'Contr Perm'!S37+Efectivos!S37+'Cont. policial - militar subalt'!S37+'Docentes efectivos'!S37+'Docentes interinos'!S37+'Docentes suplentes'!S37+'Zafr y Even'!S37+otros!S37</f>
        <v>0</v>
      </c>
      <c r="T37" s="20" t="n">
        <f aca="false">+Presup!T37+Provisoriatos!T37+'Contr Perm'!T37+Efectivos!T37+'Cont. policial - militar subalt'!T37+'Docentes efectivos'!T37+'Docentes interinos'!T37+'Docentes suplentes'!T37+'Zafr y Even'!T37+otros!T37</f>
        <v>262</v>
      </c>
      <c r="U37" s="21" t="n">
        <f aca="false">SUM(C37:T37)</f>
        <v>6549</v>
      </c>
      <c r="V37" s="30"/>
      <c r="W37" s="23"/>
    </row>
    <row r="38" s="31" customFormat="true" ht="13.5" hidden="false" customHeight="false" outlineLevel="0" collapsed="false">
      <c r="A38" s="32" t="s">
        <v>80</v>
      </c>
      <c r="B38" s="26" t="s">
        <v>81</v>
      </c>
      <c r="C38" s="27" t="n">
        <f aca="false">+Presup!C38+Provisoriatos!C38+'Contr Perm'!C38+Efectivos!C38+'Cont. policial - militar subalt'!C38+'Docentes efectivos'!C38+'Docentes interinos'!C38+'Docentes suplentes'!C38+'Zafr y Even'!C38+otros!C38</f>
        <v>8</v>
      </c>
      <c r="D38" s="27" t="n">
        <f aca="false">+Presup!D38+Provisoriatos!D38+'Contr Perm'!D38+Efectivos!D38+'Cont. policial - militar subalt'!D38+'Docentes efectivos'!D38+'Docentes interinos'!D38+'Docentes suplentes'!D38+'Zafr y Even'!D38+otros!D38</f>
        <v>34</v>
      </c>
      <c r="E38" s="27" t="n">
        <f aca="false">+Presup!E38+Provisoriatos!E38+'Contr Perm'!E38+Efectivos!E38+'Cont. policial - militar subalt'!E38+'Docentes efectivos'!E38+'Docentes interinos'!E38+'Docentes suplentes'!E38+'Zafr y Even'!E38+otros!E38</f>
        <v>103</v>
      </c>
      <c r="F38" s="27" t="n">
        <f aca="false">+Presup!F38+Provisoriatos!F38+'Contr Perm'!F38+Efectivos!F38+'Cont. policial - militar subalt'!F38+'Docentes efectivos'!F38+'Docentes interinos'!F38+'Docentes suplentes'!F38+'Zafr y Even'!F38+otros!F38</f>
        <v>0</v>
      </c>
      <c r="G38" s="27" t="n">
        <f aca="false">+Presup!G38+Provisoriatos!G38+'Contr Perm'!G38+Efectivos!G38+'Cont. policial - militar subalt'!G38+'Docentes efectivos'!G38+'Docentes interinos'!G38+'Docentes suplentes'!G38+'Zafr y Even'!G38+otros!G38</f>
        <v>651</v>
      </c>
      <c r="H38" s="27" t="n">
        <f aca="false">+Presup!H38+Provisoriatos!H38+'Contr Perm'!H38+Efectivos!H38+'Cont. policial - militar subalt'!H38+'Docentes efectivos'!H38+'Docentes interinos'!H38+'Docentes suplentes'!H38+'Zafr y Even'!H38+otros!H38</f>
        <v>8</v>
      </c>
      <c r="I38" s="27" t="n">
        <f aca="false">+Presup!I38+Provisoriatos!I38+'Contr Perm'!I38+Efectivos!I38+'Cont. policial - militar subalt'!I38+'Docentes efectivos'!I38+'Docentes interinos'!I38+'Docentes suplentes'!I38+'Zafr y Even'!I38+otros!I38</f>
        <v>0</v>
      </c>
      <c r="J38" s="27" t="n">
        <f aca="false">+Presup!J38+Provisoriatos!J38+'Contr Perm'!J38+Efectivos!J38+'Cont. policial - militar subalt'!J38+'Docentes efectivos'!J38+'Docentes interinos'!J38+'Docentes suplentes'!J38+'Zafr y Even'!J38+otros!J38</f>
        <v>0</v>
      </c>
      <c r="K38" s="27" t="n">
        <f aca="false">+Presup!K38+Provisoriatos!K38+'Contr Perm'!K38+Efectivos!K38+'Cont. policial - militar subalt'!K38+'Docentes efectivos'!K38+'Docentes interinos'!K38+'Docentes suplentes'!K38+'Zafr y Even'!K38+otros!K38</f>
        <v>0</v>
      </c>
      <c r="L38" s="27" t="n">
        <f aca="false">+Presup!L38+Provisoriatos!L38+'Contr Perm'!L38+Efectivos!L38+'Cont. policial - militar subalt'!L38+'Docentes efectivos'!L38+'Docentes interinos'!L38+'Docentes suplentes'!L38+'Zafr y Even'!L38+otros!L38</f>
        <v>0</v>
      </c>
      <c r="M38" s="27" t="n">
        <f aca="false">+Presup!M38+Provisoriatos!M38+'Contr Perm'!M38+Efectivos!M38+'Cont. policial - militar subalt'!M38+'Docentes efectivos'!M38+'Docentes interinos'!M38+'Docentes suplentes'!M38+'Zafr y Even'!M38+otros!M38</f>
        <v>0</v>
      </c>
      <c r="N38" s="27" t="n">
        <f aca="false">+Presup!N38+Provisoriatos!N38+'Contr Perm'!N38+Efectivos!N38+'Cont. policial - militar subalt'!N38+'Docentes efectivos'!N38+'Docentes interinos'!N38+'Docentes suplentes'!N38+'Zafr y Even'!N38+otros!N38</f>
        <v>0</v>
      </c>
      <c r="O38" s="27" t="n">
        <f aca="false">+Presup!O38+Provisoriatos!O38+'Contr Perm'!O38+Efectivos!O38+'Cont. policial - militar subalt'!O38+'Docentes efectivos'!O38+'Docentes interinos'!O38+'Docentes suplentes'!O38+'Zafr y Even'!O38+otros!O38</f>
        <v>0</v>
      </c>
      <c r="P38" s="27" t="n">
        <f aca="false">+Presup!P38+Provisoriatos!P38+'Contr Perm'!P38+Efectivos!P38+'Cont. policial - militar subalt'!P38+'Docentes efectivos'!P38+'Docentes interinos'!P38+'Docentes suplentes'!P38+'Zafr y Even'!P38+otros!P38</f>
        <v>3</v>
      </c>
      <c r="Q38" s="27" t="n">
        <f aca="false">+Presup!Q38+Provisoriatos!Q38+'Contr Perm'!Q38+Efectivos!Q38+'Cont. policial - militar subalt'!Q38+'Docentes efectivos'!Q38+'Docentes interinos'!Q38+'Docentes suplentes'!Q38+'Zafr y Even'!Q38+otros!Q38</f>
        <v>4</v>
      </c>
      <c r="R38" s="27" t="n">
        <f aca="false">+Presup!R38+Provisoriatos!R38+'Contr Perm'!R38+Efectivos!R38+'Cont. policial - militar subalt'!R38+'Docentes efectivos'!R38+'Docentes interinos'!R38+'Docentes suplentes'!R38+'Zafr y Even'!R38+otros!R38</f>
        <v>0</v>
      </c>
      <c r="S38" s="27" t="n">
        <f aca="false">+Presup!S38+Provisoriatos!S38+'Contr Perm'!S38+Efectivos!S38+'Cont. policial - militar subalt'!S38+'Docentes efectivos'!S38+'Docentes interinos'!S38+'Docentes suplentes'!S38+'Zafr y Even'!S38+otros!S38</f>
        <v>0</v>
      </c>
      <c r="T38" s="28" t="n">
        <f aca="false">+Presup!T38+Provisoriatos!T38+'Contr Perm'!T38+Efectivos!T38+'Cont. policial - militar subalt'!T38+'Docentes efectivos'!T38+'Docentes interinos'!T38+'Docentes suplentes'!T38+'Zafr y Even'!T38+otros!T38</f>
        <v>18</v>
      </c>
      <c r="U38" s="21" t="n">
        <f aca="false">SUM(C38:T38)</f>
        <v>829</v>
      </c>
      <c r="V38" s="30"/>
      <c r="W38" s="23"/>
    </row>
    <row r="39" s="31" customFormat="true" ht="13.5" hidden="false" customHeight="false" outlineLevel="0" collapsed="false">
      <c r="A39" s="17" t="s">
        <v>82</v>
      </c>
      <c r="B39" s="18" t="s">
        <v>83</v>
      </c>
      <c r="C39" s="19" t="n">
        <f aca="false">+Presup!C39+Provisoriatos!C39+'Contr Perm'!C39+Efectivos!C39+'Cont. policial - militar subalt'!C39+'Docentes efectivos'!C39+'Docentes interinos'!C39+'Docentes suplentes'!C39+'Zafr y Even'!C39+otros!C39</f>
        <v>0</v>
      </c>
      <c r="D39" s="19" t="n">
        <f aca="false">+Presup!D39+Provisoriatos!D39+'Contr Perm'!D39+Efectivos!D39+'Cont. policial - militar subalt'!D39+'Docentes efectivos'!D39+'Docentes interinos'!D39+'Docentes suplentes'!D39+'Zafr y Even'!D39+otros!D39</f>
        <v>0</v>
      </c>
      <c r="E39" s="19" t="n">
        <f aca="false">+Presup!E39+Provisoriatos!E39+'Contr Perm'!E39+Efectivos!E39+'Cont. policial - militar subalt'!E39+'Docentes efectivos'!E39+'Docentes interinos'!E39+'Docentes suplentes'!E39+'Zafr y Even'!E39+otros!E39</f>
        <v>17</v>
      </c>
      <c r="F39" s="19" t="n">
        <f aca="false">+Presup!F39+Provisoriatos!F39+'Contr Perm'!F39+Efectivos!F39+'Cont. policial - militar subalt'!F39+'Docentes efectivos'!F39+'Docentes interinos'!F39+'Docentes suplentes'!F39+'Zafr y Even'!F39+otros!F39</f>
        <v>0</v>
      </c>
      <c r="G39" s="19" t="n">
        <f aca="false">+Presup!G39+Provisoriatos!G39+'Contr Perm'!G39+Efectivos!G39+'Cont. policial - militar subalt'!G39+'Docentes efectivos'!G39+'Docentes interinos'!G39+'Docentes suplentes'!G39+'Zafr y Even'!G39+otros!G39</f>
        <v>34</v>
      </c>
      <c r="H39" s="19" t="n">
        <f aca="false">+Presup!H39+Provisoriatos!H39+'Contr Perm'!H39+Efectivos!H39+'Cont. policial - militar subalt'!H39+'Docentes efectivos'!H39+'Docentes interinos'!H39+'Docentes suplentes'!H39+'Zafr y Even'!H39+otros!H39</f>
        <v>3</v>
      </c>
      <c r="I39" s="19" t="n">
        <f aca="false">+Presup!I39+Provisoriatos!I39+'Contr Perm'!I39+Efectivos!I39+'Cont. policial - militar subalt'!I39+'Docentes efectivos'!I39+'Docentes interinos'!I39+'Docentes suplentes'!I39+'Zafr y Even'!I39+otros!I39</f>
        <v>0</v>
      </c>
      <c r="J39" s="19" t="n">
        <f aca="false">+Presup!J39+Provisoriatos!J39+'Contr Perm'!J39+Efectivos!J39+'Cont. policial - militar subalt'!J39+'Docentes efectivos'!J39+'Docentes interinos'!J39+'Docentes suplentes'!J39+'Zafr y Even'!J39+otros!J39</f>
        <v>0</v>
      </c>
      <c r="K39" s="19" t="n">
        <f aca="false">+Presup!K39+Provisoriatos!K39+'Contr Perm'!K39+Efectivos!K39+'Cont. policial - militar subalt'!K39+'Docentes efectivos'!K39+'Docentes interinos'!K39+'Docentes suplentes'!K39+'Zafr y Even'!K39+otros!K39</f>
        <v>0</v>
      </c>
      <c r="L39" s="19" t="n">
        <f aca="false">+Presup!L39+Provisoriatos!L39+'Contr Perm'!L39+Efectivos!L39+'Cont. policial - militar subalt'!L39+'Docentes efectivos'!L39+'Docentes interinos'!L39+'Docentes suplentes'!L39+'Zafr y Even'!L39+otros!L39</f>
        <v>0</v>
      </c>
      <c r="M39" s="19" t="n">
        <f aca="false">+Presup!M39+Provisoriatos!M39+'Contr Perm'!M39+Efectivos!M39+'Cont. policial - militar subalt'!M39+'Docentes efectivos'!M39+'Docentes interinos'!M39+'Docentes suplentes'!M39+'Zafr y Even'!M39+otros!M39</f>
        <v>0</v>
      </c>
      <c r="N39" s="19" t="n">
        <f aca="false">+Presup!N39+Provisoriatos!N39+'Contr Perm'!N39+Efectivos!N39+'Cont. policial - militar subalt'!N39+'Docentes efectivos'!N39+'Docentes interinos'!N39+'Docentes suplentes'!N39+'Zafr y Even'!N39+otros!N39</f>
        <v>0</v>
      </c>
      <c r="O39" s="19" t="n">
        <f aca="false">+Presup!O39+Provisoriatos!O39+'Contr Perm'!O39+Efectivos!O39+'Cont. policial - militar subalt'!O39+'Docentes efectivos'!O39+'Docentes interinos'!O39+'Docentes suplentes'!O39+'Zafr y Even'!O39+otros!O39</f>
        <v>0</v>
      </c>
      <c r="P39" s="19" t="n">
        <f aca="false">+Presup!P39+Provisoriatos!P39+'Contr Perm'!P39+Efectivos!P39+'Cont. policial - militar subalt'!P39+'Docentes efectivos'!P39+'Docentes interinos'!P39+'Docentes suplentes'!P39+'Zafr y Even'!P39+otros!P39</f>
        <v>0</v>
      </c>
      <c r="Q39" s="19" t="n">
        <f aca="false">+Presup!Q39+Provisoriatos!Q39+'Contr Perm'!Q39+Efectivos!Q39+'Cont. policial - militar subalt'!Q39+'Docentes efectivos'!Q39+'Docentes interinos'!Q39+'Docentes suplentes'!Q39+'Zafr y Even'!Q39+otros!Q39</f>
        <v>2</v>
      </c>
      <c r="R39" s="19" t="n">
        <f aca="false">+Presup!R39+Provisoriatos!R39+'Contr Perm'!R39+Efectivos!R39+'Cont. policial - militar subalt'!R39+'Docentes efectivos'!R39+'Docentes interinos'!R39+'Docentes suplentes'!R39+'Zafr y Even'!R39+otros!R39</f>
        <v>0</v>
      </c>
      <c r="S39" s="19" t="n">
        <f aca="false">+Presup!S39+Provisoriatos!S39+'Contr Perm'!S39+Efectivos!S39+'Cont. policial - militar subalt'!S39+'Docentes efectivos'!S39+'Docentes interinos'!S39+'Docentes suplentes'!S39+'Zafr y Even'!S39+otros!S39</f>
        <v>0</v>
      </c>
      <c r="T39" s="20" t="n">
        <f aca="false">+Presup!T39+Provisoriatos!T39+'Contr Perm'!T39+Efectivos!T39+'Cont. policial - militar subalt'!T39+'Docentes efectivos'!T39+'Docentes interinos'!T39+'Docentes suplentes'!T39+'Zafr y Even'!T39+otros!T39</f>
        <v>0</v>
      </c>
      <c r="U39" s="21" t="n">
        <f aca="false">SUM(C39:T39)</f>
        <v>56</v>
      </c>
      <c r="V39" s="30"/>
      <c r="W39" s="23"/>
    </row>
    <row r="40" s="31" customFormat="true" ht="13.5" hidden="false" customHeight="false" outlineLevel="0" collapsed="false">
      <c r="A40" s="32" t="s">
        <v>84</v>
      </c>
      <c r="B40" s="26" t="s">
        <v>85</v>
      </c>
      <c r="C40" s="27" t="n">
        <f aca="false">+Presup!C40+Provisoriatos!C40+'Contr Perm'!C40+Efectivos!C40+'Cont. policial - militar subalt'!C40+'Docentes efectivos'!C40+'Docentes interinos'!C40+'Docentes suplentes'!C40+'Zafr y Even'!C40+otros!C40</f>
        <v>98</v>
      </c>
      <c r="D40" s="27" t="n">
        <f aca="false">+Presup!D40+Provisoriatos!D40+'Contr Perm'!D40+Efectivos!D40+'Cont. policial - militar subalt'!D40+'Docentes efectivos'!D40+'Docentes interinos'!D40+'Docentes suplentes'!D40+'Zafr y Even'!D40+otros!D40</f>
        <v>1</v>
      </c>
      <c r="E40" s="27" t="n">
        <f aca="false">+Presup!E40+Provisoriatos!E40+'Contr Perm'!E40+Efectivos!E40+'Cont. policial - militar subalt'!E40+'Docentes efectivos'!E40+'Docentes interinos'!E40+'Docentes suplentes'!E40+'Zafr y Even'!E40+otros!E40</f>
        <v>285</v>
      </c>
      <c r="F40" s="27" t="n">
        <f aca="false">+Presup!F40+Provisoriatos!F40+'Contr Perm'!F40+Efectivos!F40+'Cont. policial - militar subalt'!F40+'Docentes efectivos'!F40+'Docentes interinos'!F40+'Docentes suplentes'!F40+'Zafr y Even'!F40+otros!F40</f>
        <v>11</v>
      </c>
      <c r="G40" s="27" t="n">
        <f aca="false">+Presup!G40+Provisoriatos!G40+'Contr Perm'!G40+Efectivos!G40+'Cont. policial - militar subalt'!G40+'Docentes efectivos'!G40+'Docentes interinos'!G40+'Docentes suplentes'!G40+'Zafr y Even'!G40+otros!G40</f>
        <v>154</v>
      </c>
      <c r="H40" s="27" t="n">
        <f aca="false">+Presup!H40+Provisoriatos!H40+'Contr Perm'!H40+Efectivos!H40+'Cont. policial - militar subalt'!H40+'Docentes efectivos'!H40+'Docentes interinos'!H40+'Docentes suplentes'!H40+'Zafr y Even'!H40+otros!H40</f>
        <v>0</v>
      </c>
      <c r="I40" s="27" t="n">
        <f aca="false">+Presup!I40+Provisoriatos!I40+'Contr Perm'!I40+Efectivos!I40+'Cont. policial - militar subalt'!I40+'Docentes efectivos'!I40+'Docentes interinos'!I40+'Docentes suplentes'!I40+'Zafr y Even'!I40+otros!I40</f>
        <v>0</v>
      </c>
      <c r="J40" s="27" t="n">
        <f aca="false">+Presup!J40+Provisoriatos!J40+'Contr Perm'!J40+Efectivos!J40+'Cont. policial - militar subalt'!J40+'Docentes efectivos'!J40+'Docentes interinos'!J40+'Docentes suplentes'!J40+'Zafr y Even'!J40+otros!J40</f>
        <v>0</v>
      </c>
      <c r="K40" s="27" t="n">
        <f aca="false">+Presup!K40+Provisoriatos!K40+'Contr Perm'!K40+Efectivos!K40+'Cont. policial - militar subalt'!K40+'Docentes efectivos'!K40+'Docentes interinos'!K40+'Docentes suplentes'!K40+'Zafr y Even'!K40+otros!K40</f>
        <v>0</v>
      </c>
      <c r="L40" s="27" t="n">
        <f aca="false">+Presup!L40+Provisoriatos!L40+'Contr Perm'!L40+Efectivos!L40+'Cont. policial - militar subalt'!L40+'Docentes efectivos'!L40+'Docentes interinos'!L40+'Docentes suplentes'!L40+'Zafr y Even'!L40+otros!L40</f>
        <v>0</v>
      </c>
      <c r="M40" s="27" t="n">
        <f aca="false">+Presup!M40+Provisoriatos!M40+'Contr Perm'!M40+Efectivos!M40+'Cont. policial - militar subalt'!M40+'Docentes efectivos'!M40+'Docentes interinos'!M40+'Docentes suplentes'!M40+'Zafr y Even'!M40+otros!M40</f>
        <v>0</v>
      </c>
      <c r="N40" s="27" t="n">
        <f aca="false">+Presup!N40+Provisoriatos!N40+'Contr Perm'!N40+Efectivos!N40+'Cont. policial - militar subalt'!N40+'Docentes efectivos'!N40+'Docentes interinos'!N40+'Docentes suplentes'!N40+'Zafr y Even'!N40+otros!N40</f>
        <v>0</v>
      </c>
      <c r="O40" s="27" t="n">
        <f aca="false">+Presup!O40+Provisoriatos!O40+'Contr Perm'!O40+Efectivos!O40+'Cont. policial - militar subalt'!O40+'Docentes efectivos'!O40+'Docentes interinos'!O40+'Docentes suplentes'!O40+'Zafr y Even'!O40+otros!O40</f>
        <v>0</v>
      </c>
      <c r="P40" s="27" t="n">
        <f aca="false">+Presup!P40+Provisoriatos!P40+'Contr Perm'!P40+Efectivos!P40+'Cont. policial - militar subalt'!P40+'Docentes efectivos'!P40+'Docentes interinos'!P40+'Docentes suplentes'!P40+'Zafr y Even'!P40+otros!P40</f>
        <v>7</v>
      </c>
      <c r="Q40" s="27" t="n">
        <f aca="false">+Presup!Q40+Provisoriatos!Q40+'Contr Perm'!Q40+Efectivos!Q40+'Cont. policial - militar subalt'!Q40+'Docentes efectivos'!Q40+'Docentes interinos'!Q40+'Docentes suplentes'!Q40+'Zafr y Even'!Q40+otros!Q40</f>
        <v>0</v>
      </c>
      <c r="R40" s="27" t="n">
        <f aca="false">+Presup!R40+Provisoriatos!R40+'Contr Perm'!R40+Efectivos!R40+'Cont. policial - militar subalt'!R40+'Docentes efectivos'!R40+'Docentes interinos'!R40+'Docentes suplentes'!R40+'Zafr y Even'!R40+otros!R40</f>
        <v>0</v>
      </c>
      <c r="S40" s="27" t="n">
        <f aca="false">+Presup!S40+Provisoriatos!S40+'Contr Perm'!S40+Efectivos!S40+'Cont. policial - militar subalt'!S40+'Docentes efectivos'!S40+'Docentes interinos'!S40+'Docentes suplentes'!S40+'Zafr y Even'!S40+otros!S40</f>
        <v>0</v>
      </c>
      <c r="T40" s="28" t="n">
        <f aca="false">+Presup!T40+Provisoriatos!T40+'Contr Perm'!T40+Efectivos!T40+'Cont. policial - militar subalt'!T40+'Docentes efectivos'!T40+'Docentes interinos'!T40+'Docentes suplentes'!T40+'Zafr y Even'!T40+otros!T40</f>
        <v>487</v>
      </c>
      <c r="U40" s="21" t="n">
        <f aca="false">SUM(C40:T40)</f>
        <v>1043</v>
      </c>
      <c r="V40" s="30"/>
      <c r="W40" s="23"/>
    </row>
    <row r="41" s="31" customFormat="true" ht="13.5" hidden="false" customHeight="false" outlineLevel="0" collapsed="false">
      <c r="A41" s="17" t="s">
        <v>86</v>
      </c>
      <c r="B41" s="18" t="s">
        <v>87</v>
      </c>
      <c r="C41" s="19" t="n">
        <f aca="false">+Presup!C41+Provisoriatos!C41+'Contr Perm'!C41+Efectivos!C41+'Cont. policial - militar subalt'!C41+'Docentes efectivos'!C41+'Docentes interinos'!C41+'Docentes suplentes'!C41+'Zafr y Even'!C41+otros!C41</f>
        <v>793</v>
      </c>
      <c r="D41" s="19" t="n">
        <f aca="false">+Presup!D41+Provisoriatos!D41+'Contr Perm'!D41+Efectivos!D41+'Cont. policial - militar subalt'!D41+'Docentes efectivos'!D41+'Docentes interinos'!D41+'Docentes suplentes'!D41+'Zafr y Even'!D41+otros!D41</f>
        <v>319</v>
      </c>
      <c r="E41" s="19" t="n">
        <f aca="false">+Presup!E41+Provisoriatos!E41+'Contr Perm'!E41+Efectivos!E41+'Cont. policial - militar subalt'!E41+'Docentes efectivos'!E41+'Docentes interinos'!E41+'Docentes suplentes'!E41+'Zafr y Even'!E41+otros!E41</f>
        <v>2229</v>
      </c>
      <c r="F41" s="19" t="n">
        <f aca="false">+Presup!F41+Provisoriatos!F41+'Contr Perm'!F41+Efectivos!F41+'Cont. policial - militar subalt'!F41+'Docentes efectivos'!F41+'Docentes interinos'!F41+'Docentes suplentes'!F41+'Zafr y Even'!F41+otros!F41</f>
        <v>1779</v>
      </c>
      <c r="G41" s="19" t="n">
        <f aca="false">+Presup!G41+Provisoriatos!G41+'Contr Perm'!G41+Efectivos!G41+'Cont. policial - militar subalt'!G41+'Docentes efectivos'!G41+'Docentes interinos'!G41+'Docentes suplentes'!G41+'Zafr y Even'!G41+otros!G41</f>
        <v>0</v>
      </c>
      <c r="H41" s="19" t="n">
        <f aca="false">+Presup!H41+Provisoriatos!H41+'Contr Perm'!H41+Efectivos!H41+'Cont. policial - militar subalt'!H41+'Docentes efectivos'!H41+'Docentes interinos'!H41+'Docentes suplentes'!H41+'Zafr y Even'!H41+otros!H41</f>
        <v>269</v>
      </c>
      <c r="I41" s="19" t="n">
        <f aca="false">+Presup!I41+Provisoriatos!I41+'Contr Perm'!I41+Efectivos!I41+'Cont. policial - militar subalt'!I41+'Docentes efectivos'!I41+'Docentes interinos'!I41+'Docentes suplentes'!I41+'Zafr y Even'!I41+otros!I41</f>
        <v>0</v>
      </c>
      <c r="J41" s="19" t="n">
        <f aca="false">+Presup!J41+Provisoriatos!J41+'Contr Perm'!J41+Efectivos!J41+'Cont. policial - militar subalt'!J41+'Docentes efectivos'!J41+'Docentes interinos'!J41+'Docentes suplentes'!J41+'Zafr y Even'!J41+otros!J41</f>
        <v>0</v>
      </c>
      <c r="K41" s="19" t="n">
        <f aca="false">+Presup!K41+Provisoriatos!K41+'Contr Perm'!K41+Efectivos!K41+'Cont. policial - militar subalt'!K41+'Docentes efectivos'!K41+'Docentes interinos'!K41+'Docentes suplentes'!K41+'Zafr y Even'!K41+otros!K41</f>
        <v>0</v>
      </c>
      <c r="L41" s="19" t="n">
        <f aca="false">+Presup!L41+Provisoriatos!L41+'Contr Perm'!L41+Efectivos!L41+'Cont. policial - militar subalt'!L41+'Docentes efectivos'!L41+'Docentes interinos'!L41+'Docentes suplentes'!L41+'Zafr y Even'!L41+otros!L41</f>
        <v>0</v>
      </c>
      <c r="M41" s="19" t="n">
        <f aca="false">+Presup!M41+Provisoriatos!M41+'Contr Perm'!M41+Efectivos!M41+'Cont. policial - militar subalt'!M41+'Docentes efectivos'!M41+'Docentes interinos'!M41+'Docentes suplentes'!M41+'Zafr y Even'!M41+otros!M41</f>
        <v>0</v>
      </c>
      <c r="N41" s="19" t="n">
        <f aca="false">+Presup!N41+Provisoriatos!N41+'Contr Perm'!N41+Efectivos!N41+'Cont. policial - militar subalt'!N41+'Docentes efectivos'!N41+'Docentes interinos'!N41+'Docentes suplentes'!N41+'Zafr y Even'!N41+otros!N41</f>
        <v>0</v>
      </c>
      <c r="O41" s="19" t="n">
        <f aca="false">+Presup!O41+Provisoriatos!O41+'Contr Perm'!O41+Efectivos!O41+'Cont. policial - militar subalt'!O41+'Docentes efectivos'!O41+'Docentes interinos'!O41+'Docentes suplentes'!O41+'Zafr y Even'!O41+otros!O41</f>
        <v>0</v>
      </c>
      <c r="P41" s="19" t="n">
        <f aca="false">+Presup!P41+Provisoriatos!P41+'Contr Perm'!P41+Efectivos!P41+'Cont. policial - militar subalt'!P41+'Docentes efectivos'!P41+'Docentes interinos'!P41+'Docentes suplentes'!P41+'Zafr y Even'!P41+otros!P41</f>
        <v>2</v>
      </c>
      <c r="Q41" s="19" t="n">
        <f aca="false">+Presup!Q41+Provisoriatos!Q41+'Contr Perm'!Q41+Efectivos!Q41+'Cont. policial - militar subalt'!Q41+'Docentes efectivos'!Q41+'Docentes interinos'!Q41+'Docentes suplentes'!Q41+'Zafr y Even'!Q41+otros!Q41</f>
        <v>1</v>
      </c>
      <c r="R41" s="19" t="n">
        <f aca="false">+Presup!R41+Provisoriatos!R41+'Contr Perm'!R41+Efectivos!R41+'Cont. policial - militar subalt'!R41+'Docentes efectivos'!R41+'Docentes interinos'!R41+'Docentes suplentes'!R41+'Zafr y Even'!R41+otros!R41</f>
        <v>0</v>
      </c>
      <c r="S41" s="19" t="n">
        <f aca="false">+Presup!S41+Provisoriatos!S41+'Contr Perm'!S41+Efectivos!S41+'Cont. policial - militar subalt'!S41+'Docentes efectivos'!S41+'Docentes interinos'!S41+'Docentes suplentes'!S41+'Zafr y Even'!S41+otros!S41</f>
        <v>0</v>
      </c>
      <c r="T41" s="20" t="n">
        <f aca="false">+Presup!T41+Provisoriatos!T41+'Contr Perm'!T41+Efectivos!T41+'Cont. policial - militar subalt'!T41+'Docentes efectivos'!T41+'Docentes interinos'!T41+'Docentes suplentes'!T41+'Zafr y Even'!T41+otros!T41</f>
        <v>0</v>
      </c>
      <c r="U41" s="21" t="n">
        <f aca="false">SUM(C41:T41)</f>
        <v>5392</v>
      </c>
      <c r="V41" s="30"/>
      <c r="W41" s="23"/>
    </row>
    <row r="42" s="31" customFormat="true" ht="13.5" hidden="false" customHeight="false" outlineLevel="0" collapsed="false">
      <c r="A42" s="32" t="s">
        <v>88</v>
      </c>
      <c r="B42" s="26" t="s">
        <v>89</v>
      </c>
      <c r="C42" s="27" t="n">
        <f aca="false">+Presup!C42+Provisoriatos!C42+'Contr Perm'!C42+Efectivos!C42+'Cont. policial - militar subalt'!C42+'Docentes efectivos'!C42+'Docentes interinos'!C42+'Docentes suplentes'!C42+'Zafr y Even'!C42+otros!C42</f>
        <v>344</v>
      </c>
      <c r="D42" s="27" t="n">
        <f aca="false">+Presup!D42+Provisoriatos!D42+'Contr Perm'!D42+Efectivos!D42+'Cont. policial - militar subalt'!D42+'Docentes efectivos'!D42+'Docentes interinos'!D42+'Docentes suplentes'!D42+'Zafr y Even'!D42+otros!D42</f>
        <v>81</v>
      </c>
      <c r="E42" s="27" t="n">
        <f aca="false">+Presup!E42+Provisoriatos!E42+'Contr Perm'!E42+Efectivos!E42+'Cont. policial - militar subalt'!E42+'Docentes efectivos'!E42+'Docentes interinos'!E42+'Docentes suplentes'!E42+'Zafr y Even'!E42+otros!E42</f>
        <v>1247</v>
      </c>
      <c r="F42" s="27" t="n">
        <f aca="false">+Presup!F42+Provisoriatos!F42+'Contr Perm'!F42+Efectivos!F42+'Cont. policial - militar subalt'!F42+'Docentes efectivos'!F42+'Docentes interinos'!F42+'Docentes suplentes'!F42+'Zafr y Even'!F42+otros!F42</f>
        <v>325</v>
      </c>
      <c r="G42" s="27" t="n">
        <f aca="false">+Presup!G42+Provisoriatos!G42+'Contr Perm'!G42+Efectivos!G42+'Cont. policial - militar subalt'!G42+'Docentes efectivos'!G42+'Docentes interinos'!G42+'Docentes suplentes'!G42+'Zafr y Even'!G42+otros!G42</f>
        <v>2124</v>
      </c>
      <c r="H42" s="27" t="n">
        <f aca="false">+Presup!H42+Provisoriatos!H42+'Contr Perm'!H42+Efectivos!H42+'Cont. policial - militar subalt'!H42+'Docentes efectivos'!H42+'Docentes interinos'!H42+'Docentes suplentes'!H42+'Zafr y Even'!H42+otros!H42</f>
        <v>97</v>
      </c>
      <c r="I42" s="27" t="n">
        <f aca="false">+Presup!I42+Provisoriatos!I42+'Contr Perm'!I42+Efectivos!I42+'Cont. policial - militar subalt'!I42+'Docentes efectivos'!I42+'Docentes interinos'!I42+'Docentes suplentes'!I42+'Zafr y Even'!I42+otros!I42</f>
        <v>0</v>
      </c>
      <c r="J42" s="27" t="n">
        <f aca="false">+Presup!J42+Provisoriatos!J42+'Contr Perm'!J42+Efectivos!J42+'Cont. policial - militar subalt'!J42+'Docentes efectivos'!J42+'Docentes interinos'!J42+'Docentes suplentes'!J42+'Zafr y Even'!J42+otros!J42</f>
        <v>0</v>
      </c>
      <c r="K42" s="27" t="n">
        <f aca="false">+Presup!K42+Provisoriatos!K42+'Contr Perm'!K42+Efectivos!K42+'Cont. policial - militar subalt'!K42+'Docentes efectivos'!K42+'Docentes interinos'!K42+'Docentes suplentes'!K42+'Zafr y Even'!K42+otros!K42</f>
        <v>0</v>
      </c>
      <c r="L42" s="27" t="n">
        <f aca="false">+Presup!L42+Provisoriatos!L42+'Contr Perm'!L42+Efectivos!L42+'Cont. policial - militar subalt'!L42+'Docentes efectivos'!L42+'Docentes interinos'!L42+'Docentes suplentes'!L42+'Zafr y Even'!L42+otros!L42</f>
        <v>0</v>
      </c>
      <c r="M42" s="27" t="n">
        <f aca="false">+Presup!M42+Provisoriatos!M42+'Contr Perm'!M42+Efectivos!M42+'Cont. policial - militar subalt'!M42+'Docentes efectivos'!M42+'Docentes interinos'!M42+'Docentes suplentes'!M42+'Zafr y Even'!M42+otros!M42</f>
        <v>0</v>
      </c>
      <c r="N42" s="27" t="n">
        <f aca="false">+Presup!N42+Provisoriatos!N42+'Contr Perm'!N42+Efectivos!N42+'Cont. policial - militar subalt'!N42+'Docentes efectivos'!N42+'Docentes interinos'!N42+'Docentes suplentes'!N42+'Zafr y Even'!N42+otros!N42</f>
        <v>0</v>
      </c>
      <c r="O42" s="27" t="n">
        <f aca="false">+Presup!O42+Provisoriatos!O42+'Contr Perm'!O42+Efectivos!O42+'Cont. policial - militar subalt'!O42+'Docentes efectivos'!O42+'Docentes interinos'!O42+'Docentes suplentes'!O42+'Zafr y Even'!O42+otros!O42</f>
        <v>0</v>
      </c>
      <c r="P42" s="27" t="n">
        <f aca="false">+Presup!P42+Provisoriatos!P42+'Contr Perm'!P42+Efectivos!P42+'Cont. policial - militar subalt'!P42+'Docentes efectivos'!P42+'Docentes interinos'!P42+'Docentes suplentes'!P42+'Zafr y Even'!P42+otros!P42</f>
        <v>3</v>
      </c>
      <c r="Q42" s="27" t="n">
        <f aca="false">+Presup!Q42+Provisoriatos!Q42+'Contr Perm'!Q42+Efectivos!Q42+'Cont. policial - militar subalt'!Q42+'Docentes efectivos'!Q42+'Docentes interinos'!Q42+'Docentes suplentes'!Q42+'Zafr y Even'!Q42+otros!Q42</f>
        <v>14</v>
      </c>
      <c r="R42" s="27" t="n">
        <f aca="false">+Presup!R42+Provisoriatos!R42+'Contr Perm'!R42+Efectivos!R42+'Cont. policial - militar subalt'!R42+'Docentes efectivos'!R42+'Docentes interinos'!R42+'Docentes suplentes'!R42+'Zafr y Even'!R42+otros!R42</f>
        <v>0</v>
      </c>
      <c r="S42" s="27" t="n">
        <f aca="false">+Presup!S42+Provisoriatos!S42+'Contr Perm'!S42+Efectivos!S42+'Cont. policial - militar subalt'!S42+'Docentes efectivos'!S42+'Docentes interinos'!S42+'Docentes suplentes'!S42+'Zafr y Even'!S42+otros!S42</f>
        <v>0</v>
      </c>
      <c r="T42" s="28" t="n">
        <f aca="false">+Presup!T42+Provisoriatos!T42+'Contr Perm'!T42+Efectivos!T42+'Cont. policial - militar subalt'!T42+'Docentes efectivos'!T42+'Docentes interinos'!T42+'Docentes suplentes'!T42+'Zafr y Even'!T42+otros!T42</f>
        <v>0</v>
      </c>
      <c r="U42" s="21" t="n">
        <f aca="false">SUM(C42:T42)</f>
        <v>4235</v>
      </c>
      <c r="V42" s="30"/>
      <c r="W42" s="23"/>
    </row>
    <row r="43" s="31" customFormat="true" ht="13.5" hidden="false" customHeight="false" outlineLevel="0" collapsed="false">
      <c r="A43" s="17" t="n">
        <v>67</v>
      </c>
      <c r="B43" s="18" t="s">
        <v>90</v>
      </c>
      <c r="C43" s="19" t="n">
        <f aca="false">+Presup!C43+Provisoriatos!C43+'Contr Perm'!C43+Efectivos!C43+'Cont. policial - militar subalt'!C43+'Docentes efectivos'!C43+'Docentes interinos'!C43+'Docentes suplentes'!C43+'Zafr y Even'!C43+otros!C43</f>
        <v>23</v>
      </c>
      <c r="D43" s="19" t="n">
        <f aca="false">+Presup!D43+Provisoriatos!D43+'Contr Perm'!D43+Efectivos!D43+'Cont. policial - militar subalt'!D43+'Docentes efectivos'!D43+'Docentes interinos'!D43+'Docentes suplentes'!D43+'Zafr y Even'!D43+otros!D43</f>
        <v>39</v>
      </c>
      <c r="E43" s="19" t="n">
        <f aca="false">+Presup!E43+Provisoriatos!E43+'Contr Perm'!E43+Efectivos!E43+'Cont. policial - militar subalt'!E43+'Docentes efectivos'!E43+'Docentes interinos'!E43+'Docentes suplentes'!E43+'Zafr y Even'!E43+otros!E43</f>
        <v>104</v>
      </c>
      <c r="F43" s="19" t="n">
        <f aca="false">+Presup!F43+Provisoriatos!F43+'Contr Perm'!F43+Efectivos!F43+'Cont. policial - militar subalt'!F43+'Docentes efectivos'!F43+'Docentes interinos'!F43+'Docentes suplentes'!F43+'Zafr y Even'!F43+otros!F43</f>
        <v>54</v>
      </c>
      <c r="G43" s="19" t="n">
        <f aca="false">+Presup!G43+Provisoriatos!G43+'Contr Perm'!G43+Efectivos!G43+'Cont. policial - militar subalt'!G43+'Docentes efectivos'!G43+'Docentes interinos'!G43+'Docentes suplentes'!G43+'Zafr y Even'!G43+otros!G43</f>
        <v>23</v>
      </c>
      <c r="H43" s="19" t="n">
        <f aca="false">+Presup!H43+Provisoriatos!H43+'Contr Perm'!H43+Efectivos!H43+'Cont. policial - militar subalt'!H43+'Docentes efectivos'!H43+'Docentes interinos'!H43+'Docentes suplentes'!H43+'Zafr y Even'!H43+otros!H43</f>
        <v>12</v>
      </c>
      <c r="I43" s="19" t="n">
        <f aca="false">+Presup!I43+Provisoriatos!I43+'Contr Perm'!I43+Efectivos!I43+'Cont. policial - militar subalt'!I43+'Docentes efectivos'!I43+'Docentes interinos'!I43+'Docentes suplentes'!I43+'Zafr y Even'!I43+otros!I43</f>
        <v>0</v>
      </c>
      <c r="J43" s="19" t="n">
        <f aca="false">+Presup!J43+Provisoriatos!J43+'Contr Perm'!J43+Efectivos!J43+'Cont. policial - militar subalt'!J43+'Docentes efectivos'!J43+'Docentes interinos'!J43+'Docentes suplentes'!J43+'Zafr y Even'!J43+otros!J43</f>
        <v>0</v>
      </c>
      <c r="K43" s="19" t="n">
        <f aca="false">+Presup!K43+Provisoriatos!K43+'Contr Perm'!K43+Efectivos!K43+'Cont. policial - militar subalt'!K43+'Docentes efectivos'!K43+'Docentes interinos'!K43+'Docentes suplentes'!K43+'Zafr y Even'!K43+otros!K43</f>
        <v>0</v>
      </c>
      <c r="L43" s="19" t="n">
        <f aca="false">+Presup!L43+Provisoriatos!L43+'Contr Perm'!L43+Efectivos!L43+'Cont. policial - militar subalt'!L43+'Docentes efectivos'!L43+'Docentes interinos'!L43+'Docentes suplentes'!L43+'Zafr y Even'!L43+otros!L43</f>
        <v>0</v>
      </c>
      <c r="M43" s="19" t="n">
        <f aca="false">+Presup!M43+Provisoriatos!M43+'Contr Perm'!M43+Efectivos!M43+'Cont. policial - militar subalt'!M43+'Docentes efectivos'!M43+'Docentes interinos'!M43+'Docentes suplentes'!M43+'Zafr y Even'!M43+otros!M43</f>
        <v>0</v>
      </c>
      <c r="N43" s="19" t="n">
        <f aca="false">+Presup!N43+Provisoriatos!N43+'Contr Perm'!N43+Efectivos!N43+'Cont. policial - militar subalt'!N43+'Docentes efectivos'!N43+'Docentes interinos'!N43+'Docentes suplentes'!N43+'Zafr y Even'!N43+otros!N43</f>
        <v>0</v>
      </c>
      <c r="O43" s="19" t="n">
        <f aca="false">+Presup!O43+Provisoriatos!O43+'Contr Perm'!O43+Efectivos!O43+'Cont. policial - militar subalt'!O43+'Docentes efectivos'!O43+'Docentes interinos'!O43+'Docentes suplentes'!O43+'Zafr y Even'!O43+otros!O43</f>
        <v>0</v>
      </c>
      <c r="P43" s="19" t="n">
        <f aca="false">+Presup!P43+Provisoriatos!P43+'Contr Perm'!P43+Efectivos!P43+'Cont. policial - militar subalt'!P43+'Docentes efectivos'!P43+'Docentes interinos'!P43+'Docentes suplentes'!P43+'Zafr y Even'!P43+otros!P43</f>
        <v>3</v>
      </c>
      <c r="Q43" s="19" t="n">
        <f aca="false">+Presup!Q43+Provisoriatos!Q43+'Contr Perm'!Q43+Efectivos!Q43+'Cont. policial - militar subalt'!Q43+'Docentes efectivos'!Q43+'Docentes interinos'!Q43+'Docentes suplentes'!Q43+'Zafr y Even'!Q43+otros!Q43</f>
        <v>1</v>
      </c>
      <c r="R43" s="19" t="n">
        <f aca="false">+Presup!R43+Provisoriatos!R43+'Contr Perm'!R43+Efectivos!R43+'Cont. policial - militar subalt'!R43+'Docentes efectivos'!R43+'Docentes interinos'!R43+'Docentes suplentes'!R43+'Zafr y Even'!R43+otros!R43</f>
        <v>0</v>
      </c>
      <c r="S43" s="19" t="n">
        <f aca="false">+Presup!S43+Provisoriatos!S43+'Contr Perm'!S43+Efectivos!S43+'Cont. policial - militar subalt'!S43+'Docentes efectivos'!S43+'Docentes interinos'!S43+'Docentes suplentes'!S43+'Zafr y Even'!S43+otros!S43</f>
        <v>0</v>
      </c>
      <c r="T43" s="20" t="n">
        <f aca="false">+Presup!T43+Provisoriatos!T43+'Contr Perm'!T43+Efectivos!T43+'Cont. policial - militar subalt'!T43+'Docentes efectivos'!T43+'Docentes interinos'!T43+'Docentes suplentes'!T43+'Zafr y Even'!T43+otros!T43</f>
        <v>1546</v>
      </c>
      <c r="U43" s="21" t="n">
        <f aca="false">SUM(C43:T43)</f>
        <v>1805</v>
      </c>
      <c r="V43" s="30"/>
      <c r="W43" s="23"/>
    </row>
    <row r="44" s="31" customFormat="true" ht="13.5" hidden="false" customHeight="false" outlineLevel="0" collapsed="false">
      <c r="A44" s="32" t="n">
        <v>68</v>
      </c>
      <c r="B44" s="26" t="s">
        <v>91</v>
      </c>
      <c r="C44" s="33" t="n">
        <f aca="false">+Presup!C44+Provisoriatos!C44+'Contr Perm'!C44+Efectivos!C44+'Cont. policial - militar subalt'!C44+'Docentes efectivos'!C44+'Docentes interinos'!C44+'Docentes suplentes'!C44+'Zafr y Even'!C44+otros!C44</f>
        <v>127</v>
      </c>
      <c r="D44" s="33" t="n">
        <f aca="false">+Presup!D44+Provisoriatos!D44+'Contr Perm'!D44+Efectivos!D44+'Cont. policial - militar subalt'!D44+'Docentes efectivos'!D44+'Docentes interinos'!D44+'Docentes suplentes'!D44+'Zafr y Even'!D44+otros!D44</f>
        <v>8</v>
      </c>
      <c r="E44" s="33" t="n">
        <f aca="false">+Presup!E44+Provisoriatos!E44+'Contr Perm'!E44+Efectivos!E44+'Cont. policial - militar subalt'!E44+'Docentes efectivos'!E44+'Docentes interinos'!E44+'Docentes suplentes'!E44+'Zafr y Even'!E44+otros!E44</f>
        <v>245</v>
      </c>
      <c r="F44" s="33" t="n">
        <f aca="false">+Presup!F44+Provisoriatos!F44+'Contr Perm'!F44+Efectivos!F44+'Cont. policial - militar subalt'!F44+'Docentes efectivos'!F44+'Docentes interinos'!F44+'Docentes suplentes'!F44+'Zafr y Even'!F44+otros!F44</f>
        <v>69</v>
      </c>
      <c r="G44" s="33" t="n">
        <f aca="false">+Presup!G44+Provisoriatos!G44+'Contr Perm'!G44+Efectivos!G44+'Cont. policial - militar subalt'!G44+'Docentes efectivos'!G44+'Docentes interinos'!G44+'Docentes suplentes'!G44+'Zafr y Even'!G44+otros!G44</f>
        <v>5</v>
      </c>
      <c r="H44" s="33" t="n">
        <f aca="false">+Presup!H44+Provisoriatos!H44+'Contr Perm'!H44+Efectivos!H44+'Cont. policial - militar subalt'!H44+'Docentes efectivos'!H44+'Docentes interinos'!H44+'Docentes suplentes'!H44+'Zafr y Even'!H44+otros!H44</f>
        <v>46</v>
      </c>
      <c r="I44" s="33" t="n">
        <f aca="false">+Presup!I44+Provisoriatos!I44+'Contr Perm'!I44+Efectivos!I44+'Cont. policial - militar subalt'!I44+'Docentes efectivos'!I44+'Docentes interinos'!I44+'Docentes suplentes'!I44+'Zafr y Even'!I44+otros!I44</f>
        <v>0</v>
      </c>
      <c r="J44" s="33" t="n">
        <f aca="false">+Presup!J44+Provisoriatos!J44+'Contr Perm'!J44+Efectivos!J44+'Cont. policial - militar subalt'!J44+'Docentes efectivos'!J44+'Docentes interinos'!J44+'Docentes suplentes'!J44+'Zafr y Even'!J44+otros!J44</f>
        <v>0</v>
      </c>
      <c r="K44" s="33" t="n">
        <f aca="false">+Presup!K44+Provisoriatos!K44+'Contr Perm'!K44+Efectivos!K44+'Cont. policial - militar subalt'!K44+'Docentes efectivos'!K44+'Docentes interinos'!K44+'Docentes suplentes'!K44+'Zafr y Even'!K44+otros!K44</f>
        <v>0</v>
      </c>
      <c r="L44" s="33" t="n">
        <f aca="false">+Presup!L44+Provisoriatos!L44+'Contr Perm'!L44+Efectivos!L44+'Cont. policial - militar subalt'!L44+'Docentes efectivos'!L44+'Docentes interinos'!L44+'Docentes suplentes'!L44+'Zafr y Even'!L44+otros!L44</f>
        <v>0</v>
      </c>
      <c r="M44" s="33" t="n">
        <f aca="false">+Presup!M44+Provisoriatos!M44+'Contr Perm'!M44+Efectivos!M44+'Cont. policial - militar subalt'!M44+'Docentes efectivos'!M44+'Docentes interinos'!M44+'Docentes suplentes'!M44+'Zafr y Even'!M44+otros!M44</f>
        <v>0</v>
      </c>
      <c r="N44" s="33" t="n">
        <f aca="false">+Presup!N44+Provisoriatos!N44+'Contr Perm'!N44+Efectivos!N44+'Cont. policial - militar subalt'!N44+'Docentes efectivos'!N44+'Docentes interinos'!N44+'Docentes suplentes'!N44+'Zafr y Even'!N44+otros!N44</f>
        <v>0</v>
      </c>
      <c r="O44" s="33" t="n">
        <f aca="false">+Presup!O44+Provisoriatos!O44+'Contr Perm'!O44+Efectivos!O44+'Cont. policial - militar subalt'!O44+'Docentes efectivos'!O44+'Docentes interinos'!O44+'Docentes suplentes'!O44+'Zafr y Even'!O44+otros!O44</f>
        <v>0</v>
      </c>
      <c r="P44" s="33" t="n">
        <f aca="false">+Presup!P44+Provisoriatos!P44+'Contr Perm'!P44+Efectivos!P44+'Cont. policial - militar subalt'!P44+'Docentes efectivos'!P44+'Docentes interinos'!P44+'Docentes suplentes'!P44+'Zafr y Even'!P44+otros!P44</f>
        <v>3</v>
      </c>
      <c r="Q44" s="33" t="n">
        <f aca="false">+Presup!Q44+Provisoriatos!Q44+'Contr Perm'!Q44+Efectivos!Q44+'Cont. policial - militar subalt'!Q44+'Docentes efectivos'!Q44+'Docentes interinos'!Q44+'Docentes suplentes'!Q44+'Zafr y Even'!Q44+otros!Q44</f>
        <v>3</v>
      </c>
      <c r="R44" s="33" t="n">
        <f aca="false">+Presup!R44+Provisoriatos!R44+'Contr Perm'!R44+Efectivos!R44+'Cont. policial - militar subalt'!R44+'Docentes efectivos'!R44+'Docentes interinos'!R44+'Docentes suplentes'!R44+'Zafr y Even'!R44+otros!R44</f>
        <v>0</v>
      </c>
      <c r="S44" s="33" t="n">
        <f aca="false">+Presup!S44+Provisoriatos!S44+'Contr Perm'!S44+Efectivos!S44+'Cont. policial - militar subalt'!S44+'Docentes efectivos'!S44+'Docentes interinos'!S44+'Docentes suplentes'!S44+'Zafr y Even'!S44+otros!S44</f>
        <v>0</v>
      </c>
      <c r="T44" s="34" t="n">
        <f aca="false">+Presup!T44+Provisoriatos!T44+'Contr Perm'!T44+Efectivos!T44+'Cont. policial - militar subalt'!T44+'Docentes efectivos'!T44+'Docentes interinos'!T44+'Docentes suplentes'!T44+'Zafr y Even'!T44+otros!T44</f>
        <v>37</v>
      </c>
      <c r="U44" s="21" t="n">
        <f aca="false">SUM(C44:T44)</f>
        <v>543</v>
      </c>
      <c r="V44" s="30"/>
      <c r="W44" s="23"/>
    </row>
    <row r="45" s="31" customFormat="true" ht="13.5" hidden="false" customHeight="false" outlineLevel="0" collapsed="false">
      <c r="A45" s="17" t="s">
        <v>92</v>
      </c>
      <c r="B45" s="35" t="s">
        <v>93</v>
      </c>
      <c r="C45" s="36" t="n">
        <f aca="false">+Presup!C45+Provisoriatos!C45+'Contr Perm'!C45+Efectivos!C45+'Cont. policial - militar subalt'!C45+'Docentes efectivos'!C45+'Docentes interinos'!C45+'Docentes suplentes'!C45+'Zafr y Even'!C45+otros!C45</f>
        <v>27</v>
      </c>
      <c r="D45" s="36" t="n">
        <f aca="false">+Presup!D45+Provisoriatos!D45+'Contr Perm'!D45+Efectivos!D45+'Cont. policial - militar subalt'!D45+'Docentes efectivos'!D45+'Docentes interinos'!D45+'Docentes suplentes'!D45+'Zafr y Even'!D45+otros!D45</f>
        <v>1</v>
      </c>
      <c r="E45" s="36" t="n">
        <f aca="false">+Presup!E45+Provisoriatos!E45+'Contr Perm'!E45+Efectivos!E45+'Cont. policial - militar subalt'!E45+'Docentes efectivos'!E45+'Docentes interinos'!E45+'Docentes suplentes'!E45+'Zafr y Even'!E45+otros!E45</f>
        <v>120</v>
      </c>
      <c r="F45" s="36" t="n">
        <f aca="false">+Presup!F45+Provisoriatos!F45+'Contr Perm'!F45+Efectivos!F45+'Cont. policial - militar subalt'!F45+'Docentes efectivos'!F45+'Docentes interinos'!F45+'Docentes suplentes'!F45+'Zafr y Even'!F45+otros!F45</f>
        <v>14</v>
      </c>
      <c r="G45" s="36" t="n">
        <f aca="false">+Presup!G45+Provisoriatos!G45+'Contr Perm'!G45+Efectivos!G45+'Cont. policial - militar subalt'!G45+'Docentes efectivos'!G45+'Docentes interinos'!G45+'Docentes suplentes'!G45+'Zafr y Even'!G45+otros!G45</f>
        <v>0</v>
      </c>
      <c r="H45" s="36" t="n">
        <f aca="false">+Presup!H45+Provisoriatos!H45+'Contr Perm'!H45+Efectivos!H45+'Cont. policial - militar subalt'!H45+'Docentes efectivos'!H45+'Docentes interinos'!H45+'Docentes suplentes'!H45+'Zafr y Even'!H45+otros!H45</f>
        <v>6</v>
      </c>
      <c r="I45" s="36" t="n">
        <f aca="false">+Presup!I45+Provisoriatos!I45+'Contr Perm'!I45+Efectivos!I45+'Cont. policial - militar subalt'!I45+'Docentes efectivos'!I45+'Docentes interinos'!I45+'Docentes suplentes'!I45+'Zafr y Even'!I45+otros!I45</f>
        <v>0</v>
      </c>
      <c r="J45" s="36" t="n">
        <f aca="false">+Presup!J45+Provisoriatos!J45+'Contr Perm'!J45+Efectivos!J45+'Cont. policial - militar subalt'!J45+'Docentes efectivos'!J45+'Docentes interinos'!J45+'Docentes suplentes'!J45+'Zafr y Even'!J45+otros!J45</f>
        <v>0</v>
      </c>
      <c r="K45" s="36" t="n">
        <f aca="false">+Presup!K45+Provisoriatos!K45+'Contr Perm'!K45+Efectivos!K45+'Cont. policial - militar subalt'!K45+'Docentes efectivos'!K45+'Docentes interinos'!K45+'Docentes suplentes'!K45+'Zafr y Even'!K45+otros!K45</f>
        <v>0</v>
      </c>
      <c r="L45" s="36" t="n">
        <f aca="false">+Presup!L45+Provisoriatos!L45+'Contr Perm'!L45+Efectivos!L45+'Cont. policial - militar subalt'!L45+'Docentes efectivos'!L45+'Docentes interinos'!L45+'Docentes suplentes'!L45+'Zafr y Even'!L45+otros!L45</f>
        <v>0</v>
      </c>
      <c r="M45" s="36" t="n">
        <f aca="false">+Presup!M45+Provisoriatos!M45+'Contr Perm'!M45+Efectivos!M45+'Cont. policial - militar subalt'!M45+'Docentes efectivos'!M45+'Docentes interinos'!M45+'Docentes suplentes'!M45+'Zafr y Even'!M45+otros!M45</f>
        <v>0</v>
      </c>
      <c r="N45" s="36" t="n">
        <f aca="false">+Presup!N45+Provisoriatos!N45+'Contr Perm'!N45+Efectivos!N45+'Cont. policial - militar subalt'!N45+'Docentes efectivos'!N45+'Docentes interinos'!N45+'Docentes suplentes'!N45+'Zafr y Even'!N45+otros!N45</f>
        <v>0</v>
      </c>
      <c r="O45" s="36" t="n">
        <f aca="false">+Presup!O45+Provisoriatos!O45+'Contr Perm'!O45+Efectivos!O45+'Cont. policial - militar subalt'!O45+'Docentes efectivos'!O45+'Docentes interinos'!O45+'Docentes suplentes'!O45+'Zafr y Even'!O45+otros!O45</f>
        <v>0</v>
      </c>
      <c r="P45" s="36" t="n">
        <f aca="false">+Presup!P45+Provisoriatos!P45+'Contr Perm'!P45+Efectivos!P45+'Cont. policial - militar subalt'!P45+'Docentes efectivos'!P45+'Docentes interinos'!P45+'Docentes suplentes'!P45+'Zafr y Even'!P45+otros!P45</f>
        <v>4</v>
      </c>
      <c r="Q45" s="36" t="n">
        <f aca="false">+Presup!Q45+Provisoriatos!Q45+'Contr Perm'!Q45+Efectivos!Q45+'Cont. policial - militar subalt'!Q45+'Docentes efectivos'!Q45+'Docentes interinos'!Q45+'Docentes suplentes'!Q45+'Zafr y Even'!Q45+otros!Q45</f>
        <v>2</v>
      </c>
      <c r="R45" s="36" t="n">
        <f aca="false">+Presup!R45+Provisoriatos!R45+'Contr Perm'!R45+Efectivos!R45+'Cont. policial - militar subalt'!R45+'Docentes efectivos'!R45+'Docentes interinos'!R45+'Docentes suplentes'!R45+'Zafr y Even'!R45+otros!R45</f>
        <v>0</v>
      </c>
      <c r="S45" s="36" t="n">
        <f aca="false">+Presup!S45+Provisoriatos!S45+'Contr Perm'!S45+Efectivos!S45+'Cont. policial - militar subalt'!S45+'Docentes efectivos'!S45+'Docentes interinos'!S45+'Docentes suplentes'!S45+'Zafr y Even'!S45+otros!S45</f>
        <v>0</v>
      </c>
      <c r="T45" s="37" t="n">
        <f aca="false">+Presup!T45+Provisoriatos!T45+'Contr Perm'!T45+Efectivos!T45+'Cont. policial - militar subalt'!T45+'Docentes efectivos'!T45+'Docentes interinos'!T45+'Docentes suplentes'!T45+'Zafr y Even'!T45+otros!T45</f>
        <v>16</v>
      </c>
      <c r="U45" s="21" t="n">
        <f aca="false">SUM(C45:T45)</f>
        <v>190</v>
      </c>
      <c r="V45" s="30"/>
      <c r="W45" s="23"/>
    </row>
    <row r="46" s="24" customFormat="true" ht="13.5" hidden="false" customHeight="false" outlineLevel="0" collapsed="false">
      <c r="A46" s="32" t="s">
        <v>94</v>
      </c>
      <c r="B46" s="26" t="s">
        <v>95</v>
      </c>
      <c r="C46" s="27" t="n">
        <f aca="false">+Presup!C46+Provisoriatos!C46+'Contr Perm'!C46+Efectivos!C46+'Cont. policial - militar subalt'!C46+'Docentes efectivos'!C46+'Docentes interinos'!C46+'Docentes suplentes'!C46+'Zafr y Even'!C46+otros!C46</f>
        <v>54</v>
      </c>
      <c r="D46" s="27" t="n">
        <f aca="false">+Presup!D46+Provisoriatos!D46+'Contr Perm'!D46+Efectivos!D46+'Cont. policial - militar subalt'!D46+'Docentes efectivos'!D46+'Docentes interinos'!D46+'Docentes suplentes'!D46+'Zafr y Even'!D46+otros!D46</f>
        <v>1</v>
      </c>
      <c r="E46" s="27" t="n">
        <f aca="false">+Presup!E46+Provisoriatos!E46+'Contr Perm'!E46+Efectivos!E46+'Cont. policial - militar subalt'!E46+'Docentes efectivos'!E46+'Docentes interinos'!E46+'Docentes suplentes'!E46+'Zafr y Even'!E46+otros!E46</f>
        <v>400</v>
      </c>
      <c r="F46" s="27" t="n">
        <f aca="false">+Presup!F46+Provisoriatos!F46+'Contr Perm'!F46+Efectivos!F46+'Cont. policial - militar subalt'!F46+'Docentes efectivos'!F46+'Docentes interinos'!F46+'Docentes suplentes'!F46+'Zafr y Even'!F46+otros!F46</f>
        <v>122</v>
      </c>
      <c r="G46" s="27" t="n">
        <f aca="false">+Presup!G46+Provisoriatos!G46+'Contr Perm'!G46+Efectivos!G46+'Cont. policial - militar subalt'!G46+'Docentes efectivos'!G46+'Docentes interinos'!G46+'Docentes suplentes'!G46+'Zafr y Even'!G46+otros!G46</f>
        <v>770</v>
      </c>
      <c r="H46" s="27" t="n">
        <f aca="false">+Presup!H46+Provisoriatos!H46+'Contr Perm'!H46+Efectivos!H46+'Cont. policial - militar subalt'!H46+'Docentes efectivos'!H46+'Docentes interinos'!H46+'Docentes suplentes'!H46+'Zafr y Even'!H46+otros!H46</f>
        <v>197</v>
      </c>
      <c r="I46" s="27" t="n">
        <f aca="false">+Presup!I46+Provisoriatos!I46+'Contr Perm'!I46+Efectivos!I46+'Cont. policial - militar subalt'!I46+'Docentes efectivos'!I46+'Docentes interinos'!I46+'Docentes suplentes'!I46+'Zafr y Even'!I46+otros!I46</f>
        <v>0</v>
      </c>
      <c r="J46" s="27" t="n">
        <f aca="false">+Presup!J46+Provisoriatos!J46+'Contr Perm'!J46+Efectivos!J46+'Cont. policial - militar subalt'!J46+'Docentes efectivos'!J46+'Docentes interinos'!J46+'Docentes suplentes'!J46+'Zafr y Even'!J46+otros!J46</f>
        <v>0</v>
      </c>
      <c r="K46" s="27" t="n">
        <f aca="false">+Presup!K46+Provisoriatos!K46+'Contr Perm'!K46+Efectivos!K46+'Cont. policial - militar subalt'!K46+'Docentes efectivos'!K46+'Docentes interinos'!K46+'Docentes suplentes'!K46+'Zafr y Even'!K46+otros!K46</f>
        <v>9</v>
      </c>
      <c r="L46" s="27" t="n">
        <f aca="false">+Presup!L46+Provisoriatos!L46+'Contr Perm'!L46+Efectivos!L46+'Cont. policial - militar subalt'!L46+'Docentes efectivos'!L46+'Docentes interinos'!L46+'Docentes suplentes'!L46+'Zafr y Even'!L46+otros!L46</f>
        <v>0</v>
      </c>
      <c r="M46" s="27" t="n">
        <f aca="false">+Presup!M46+Provisoriatos!M46+'Contr Perm'!M46+Efectivos!M46+'Cont. policial - militar subalt'!M46+'Docentes efectivos'!M46+'Docentes interinos'!M46+'Docentes suplentes'!M46+'Zafr y Even'!M46+otros!M46</f>
        <v>0</v>
      </c>
      <c r="N46" s="27" t="n">
        <f aca="false">+Presup!N46+Provisoriatos!N46+'Contr Perm'!N46+Efectivos!N46+'Cont. policial - militar subalt'!N46+'Docentes efectivos'!N46+'Docentes interinos'!N46+'Docentes suplentes'!N46+'Zafr y Even'!N46+otros!N46</f>
        <v>0</v>
      </c>
      <c r="O46" s="27" t="n">
        <f aca="false">+Presup!O46+Provisoriatos!O46+'Contr Perm'!O46+Efectivos!O46+'Cont. policial - militar subalt'!O46+'Docentes efectivos'!O46+'Docentes interinos'!O46+'Docentes suplentes'!O46+'Zafr y Even'!O46+otros!O46</f>
        <v>0</v>
      </c>
      <c r="P46" s="27" t="n">
        <f aca="false">+Presup!P46+Provisoriatos!P46+'Contr Perm'!P46+Efectivos!P46+'Cont. policial - militar subalt'!P46+'Docentes efectivos'!P46+'Docentes interinos'!P46+'Docentes suplentes'!P46+'Zafr y Even'!P46+otros!P46</f>
        <v>4</v>
      </c>
      <c r="Q46" s="27" t="n">
        <f aca="false">+Presup!Q46+Provisoriatos!Q46+'Contr Perm'!Q46+Efectivos!Q46+'Cont. policial - militar subalt'!Q46+'Docentes efectivos'!Q46+'Docentes interinos'!Q46+'Docentes suplentes'!Q46+'Zafr y Even'!Q46+otros!Q46</f>
        <v>14</v>
      </c>
      <c r="R46" s="27" t="n">
        <f aca="false">+Presup!R46+Provisoriatos!R46+'Contr Perm'!R46+Efectivos!R46+'Cont. policial - militar subalt'!R46+'Docentes efectivos'!R46+'Docentes interinos'!R46+'Docentes suplentes'!R46+'Zafr y Even'!R46+otros!R46</f>
        <v>0</v>
      </c>
      <c r="S46" s="27" t="n">
        <f aca="false">+Presup!S46+Provisoriatos!S46+'Contr Perm'!S46+Efectivos!S46+'Cont. policial - militar subalt'!S46+'Docentes efectivos'!S46+'Docentes interinos'!S46+'Docentes suplentes'!S46+'Zafr y Even'!S46+otros!S46</f>
        <v>0</v>
      </c>
      <c r="T46" s="28" t="n">
        <f aca="false">+Presup!T46+Provisoriatos!T46+'Contr Perm'!T46+Efectivos!T46+'Cont. policial - militar subalt'!T46+'Docentes efectivos'!T46+'Docentes interinos'!T46+'Docentes suplentes'!T46+'Zafr y Even'!T46+otros!T46</f>
        <v>0</v>
      </c>
      <c r="U46" s="21" t="n">
        <f aca="false">SUM(C46:T46)</f>
        <v>1571</v>
      </c>
      <c r="V46" s="29"/>
      <c r="W46" s="23"/>
    </row>
    <row r="47" s="24" customFormat="true" ht="13.5" hidden="false" customHeight="false" outlineLevel="0" collapsed="false">
      <c r="A47" s="17" t="s">
        <v>94</v>
      </c>
      <c r="B47" s="35" t="s">
        <v>96</v>
      </c>
      <c r="C47" s="19" t="n">
        <f aca="false">+Presup!C47+Provisoriatos!C47+'Contr Perm'!C47+Efectivos!C47+'Cont. policial - militar subalt'!C47+'Docentes efectivos'!C47+'Docentes interinos'!C47+'Docentes suplentes'!C47+'Zafr y Even'!C47+otros!C47</f>
        <v>2</v>
      </c>
      <c r="D47" s="19" t="n">
        <f aca="false">+Presup!D47+Provisoriatos!D47+'Contr Perm'!D47+Efectivos!D47+'Cont. policial - militar subalt'!D47+'Docentes efectivos'!D47+'Docentes interinos'!D47+'Docentes suplentes'!D47+'Zafr y Even'!D47+otros!D47</f>
        <v>0</v>
      </c>
      <c r="E47" s="19" t="n">
        <f aca="false">+Presup!E47+Provisoriatos!E47+'Contr Perm'!E47+Efectivos!E47+'Cont. policial - militar subalt'!E47+'Docentes efectivos'!E47+'Docentes interinos'!E47+'Docentes suplentes'!E47+'Zafr y Even'!E47+otros!E47</f>
        <v>9</v>
      </c>
      <c r="F47" s="19" t="n">
        <f aca="false">+Presup!F47+Provisoriatos!F47+'Contr Perm'!F47+Efectivos!F47+'Cont. policial - militar subalt'!F47+'Docentes efectivos'!F47+'Docentes interinos'!F47+'Docentes suplentes'!F47+'Zafr y Even'!F47+otros!F47</f>
        <v>7</v>
      </c>
      <c r="G47" s="19" t="n">
        <f aca="false">+Presup!G47+Provisoriatos!G47+'Contr Perm'!G47+Efectivos!G47+'Cont. policial - militar subalt'!G47+'Docentes efectivos'!G47+'Docentes interinos'!G47+'Docentes suplentes'!G47+'Zafr y Even'!G47+otros!G47</f>
        <v>0</v>
      </c>
      <c r="H47" s="19" t="n">
        <f aca="false">+Presup!H47+Provisoriatos!H47+'Contr Perm'!H47+Efectivos!H47+'Cont. policial - militar subalt'!H47+'Docentes efectivos'!H47+'Docentes interinos'!H47+'Docentes suplentes'!H47+'Zafr y Even'!H47+otros!H47</f>
        <v>5</v>
      </c>
      <c r="I47" s="19" t="n">
        <f aca="false">+Presup!I47+Provisoriatos!I47+'Contr Perm'!I47+Efectivos!I47+'Cont. policial - militar subalt'!I47+'Docentes efectivos'!I47+'Docentes interinos'!I47+'Docentes suplentes'!I47+'Zafr y Even'!I47+otros!I47</f>
        <v>0</v>
      </c>
      <c r="J47" s="19" t="n">
        <f aca="false">+Presup!J47+Provisoriatos!J47+'Contr Perm'!J47+Efectivos!J47+'Cont. policial - militar subalt'!J47+'Docentes efectivos'!J47+'Docentes interinos'!J47+'Docentes suplentes'!J47+'Zafr y Even'!J47+otros!J47</f>
        <v>0</v>
      </c>
      <c r="K47" s="19" t="n">
        <f aca="false">+Presup!K47+Provisoriatos!K47+'Contr Perm'!K47+Efectivos!K47+'Cont. policial - militar subalt'!K47+'Docentes efectivos'!K47+'Docentes interinos'!K47+'Docentes suplentes'!K47+'Zafr y Even'!K47+otros!K47</f>
        <v>0</v>
      </c>
      <c r="L47" s="19" t="n">
        <f aca="false">+Presup!L47+Provisoriatos!L47+'Contr Perm'!L47+Efectivos!L47+'Cont. policial - militar subalt'!L47+'Docentes efectivos'!L47+'Docentes interinos'!L47+'Docentes suplentes'!L47+'Zafr y Even'!L47+otros!L47</f>
        <v>0</v>
      </c>
      <c r="M47" s="19" t="n">
        <f aca="false">+Presup!M47+Provisoriatos!M47+'Contr Perm'!M47+Efectivos!M47+'Cont. policial - militar subalt'!M47+'Docentes efectivos'!M47+'Docentes interinos'!M47+'Docentes suplentes'!M47+'Zafr y Even'!M47+otros!M47</f>
        <v>0</v>
      </c>
      <c r="N47" s="19" t="n">
        <f aca="false">+Presup!N47+Provisoriatos!N47+'Contr Perm'!N47+Efectivos!N47+'Cont. policial - militar subalt'!N47+'Docentes efectivos'!N47+'Docentes interinos'!N47+'Docentes suplentes'!N47+'Zafr y Even'!N47+otros!N47</f>
        <v>0</v>
      </c>
      <c r="O47" s="19" t="n">
        <f aca="false">+Presup!O47+Provisoriatos!O47+'Contr Perm'!O47+Efectivos!O47+'Cont. policial - militar subalt'!O47+'Docentes efectivos'!O47+'Docentes interinos'!O47+'Docentes suplentes'!O47+'Zafr y Even'!O47+otros!O47</f>
        <v>0</v>
      </c>
      <c r="P47" s="19" t="n">
        <f aca="false">+Presup!P47+Provisoriatos!P47+'Contr Perm'!P47+Efectivos!P47+'Cont. policial - militar subalt'!P47+'Docentes efectivos'!P47+'Docentes interinos'!P47+'Docentes suplentes'!P47+'Zafr y Even'!P47+otros!P47</f>
        <v>31</v>
      </c>
      <c r="Q47" s="19" t="n">
        <f aca="false">+Presup!Q47+Provisoriatos!Q47+'Contr Perm'!Q47+Efectivos!Q47+'Cont. policial - militar subalt'!Q47+'Docentes efectivos'!Q47+'Docentes interinos'!Q47+'Docentes suplentes'!Q47+'Zafr y Even'!Q47+otros!Q47</f>
        <v>0</v>
      </c>
      <c r="R47" s="19" t="n">
        <f aca="false">+Presup!R47+Provisoriatos!R47+'Contr Perm'!R47+Efectivos!R47+'Cont. policial - militar subalt'!R47+'Docentes efectivos'!R47+'Docentes interinos'!R47+'Docentes suplentes'!R47+'Zafr y Even'!R47+otros!R47</f>
        <v>0</v>
      </c>
      <c r="S47" s="19" t="n">
        <f aca="false">+Presup!S47+Provisoriatos!S47+'Contr Perm'!S47+Efectivos!S47+'Cont. policial - militar subalt'!S47+'Docentes efectivos'!S47+'Docentes interinos'!S47+'Docentes suplentes'!S47+'Zafr y Even'!S47+otros!S47</f>
        <v>0</v>
      </c>
      <c r="T47" s="20" t="n">
        <f aca="false">+Presup!T47+Provisoriatos!T47+'Contr Perm'!T47+Efectivos!T47+'Cont. policial - militar subalt'!T47+'Docentes efectivos'!T47+'Docentes interinos'!T47+'Docentes suplentes'!T47+'Zafr y Even'!T47+otros!T47</f>
        <v>0</v>
      </c>
      <c r="U47" s="21" t="n">
        <f aca="false">SUM(C47:T47)</f>
        <v>54</v>
      </c>
      <c r="V47" s="29"/>
      <c r="W47" s="23"/>
    </row>
    <row r="48" s="24" customFormat="true" ht="13.5" hidden="false" customHeight="false" outlineLevel="0" collapsed="false">
      <c r="A48" s="32" t="s">
        <v>97</v>
      </c>
      <c r="B48" s="26" t="s">
        <v>98</v>
      </c>
      <c r="C48" s="27" t="n">
        <f aca="false">+Presup!C48+Provisoriatos!C48+'Contr Perm'!C48+Efectivos!C48+'Cont. policial - militar subalt'!C48+'Docentes efectivos'!C48+'Docentes interinos'!C48+'Docentes suplentes'!C48+'Zafr y Even'!C48+otros!C48</f>
        <v>303</v>
      </c>
      <c r="D48" s="27" t="n">
        <f aca="false">+Presup!D48+Provisoriatos!D48+'Contr Perm'!D48+Efectivos!D48+'Cont. policial - militar subalt'!D48+'Docentes efectivos'!D48+'Docentes interinos'!D48+'Docentes suplentes'!D48+'Zafr y Even'!D48+otros!D48</f>
        <v>0</v>
      </c>
      <c r="E48" s="27" t="n">
        <f aca="false">+Presup!E48+Provisoriatos!E48+'Contr Perm'!E48+Efectivos!E48+'Cont. policial - militar subalt'!E48+'Docentes efectivos'!E48+'Docentes interinos'!E48+'Docentes suplentes'!E48+'Zafr y Even'!E48+otros!E48</f>
        <v>1451</v>
      </c>
      <c r="F48" s="27" t="n">
        <f aca="false">+Presup!F48+Provisoriatos!F48+'Contr Perm'!F48+Efectivos!F48+'Cont. policial - militar subalt'!F48+'Docentes efectivos'!F48+'Docentes interinos'!F48+'Docentes suplentes'!F48+'Zafr y Even'!F48+otros!F48</f>
        <v>435</v>
      </c>
      <c r="G48" s="27" t="n">
        <f aca="false">+Presup!G48+Provisoriatos!G48+'Contr Perm'!G48+Efectivos!G48+'Cont. policial - militar subalt'!G48+'Docentes efectivos'!G48+'Docentes interinos'!G48+'Docentes suplentes'!G48+'Zafr y Even'!G48+otros!G48</f>
        <v>773</v>
      </c>
      <c r="H48" s="27" t="n">
        <f aca="false">+Presup!H48+Provisoriatos!H48+'Contr Perm'!H48+Efectivos!H48+'Cont. policial - militar subalt'!H48+'Docentes efectivos'!H48+'Docentes interinos'!H48+'Docentes suplentes'!H48+'Zafr y Even'!H48+otros!H48</f>
        <v>1207</v>
      </c>
      <c r="I48" s="27" t="n">
        <f aca="false">+Presup!I48+Provisoriatos!I48+'Contr Perm'!I48+Efectivos!I48+'Cont. policial - militar subalt'!I48+'Docentes efectivos'!I48+'Docentes interinos'!I48+'Docentes suplentes'!I48+'Zafr y Even'!I48+otros!I48</f>
        <v>0</v>
      </c>
      <c r="J48" s="27" t="n">
        <f aca="false">+Presup!J48+Provisoriatos!J48+'Contr Perm'!J48+Efectivos!J48+'Cont. policial - militar subalt'!J48+'Docentes efectivos'!J48+'Docentes interinos'!J48+'Docentes suplentes'!J48+'Zafr y Even'!J48+otros!J48</f>
        <v>0</v>
      </c>
      <c r="K48" s="27" t="n">
        <f aca="false">+Presup!K48+Provisoriatos!K48+'Contr Perm'!K48+Efectivos!K48+'Cont. policial - militar subalt'!K48+'Docentes efectivos'!K48+'Docentes interinos'!K48+'Docentes suplentes'!K48+'Zafr y Even'!K48+otros!K48</f>
        <v>135</v>
      </c>
      <c r="L48" s="27" t="n">
        <f aca="false">+Presup!L48+Provisoriatos!L48+'Contr Perm'!L48+Efectivos!L48+'Cont. policial - militar subalt'!L48+'Docentes efectivos'!L48+'Docentes interinos'!L48+'Docentes suplentes'!L48+'Zafr y Even'!L48+otros!L48</f>
        <v>0</v>
      </c>
      <c r="M48" s="27" t="n">
        <f aca="false">+Presup!M48+Provisoriatos!M48+'Contr Perm'!M48+Efectivos!M48+'Cont. policial - militar subalt'!M48+'Docentes efectivos'!M48+'Docentes interinos'!M48+'Docentes suplentes'!M48+'Zafr y Even'!M48+otros!M48</f>
        <v>0</v>
      </c>
      <c r="N48" s="27" t="n">
        <f aca="false">+Presup!N48+Provisoriatos!N48+'Contr Perm'!N48+Efectivos!N48+'Cont. policial - militar subalt'!N48+'Docentes efectivos'!N48+'Docentes interinos'!N48+'Docentes suplentes'!N48+'Zafr y Even'!N48+otros!N48</f>
        <v>0</v>
      </c>
      <c r="O48" s="27" t="n">
        <f aca="false">+Presup!O48+Provisoriatos!O48+'Contr Perm'!O48+Efectivos!O48+'Cont. policial - militar subalt'!O48+'Docentes efectivos'!O48+'Docentes interinos'!O48+'Docentes suplentes'!O48+'Zafr y Even'!O48+otros!O48</f>
        <v>0</v>
      </c>
      <c r="P48" s="27" t="n">
        <f aca="false">+Presup!P48+Provisoriatos!P48+'Contr Perm'!P48+Efectivos!P48+'Cont. policial - militar subalt'!P48+'Docentes efectivos'!P48+'Docentes interinos'!P48+'Docentes suplentes'!P48+'Zafr y Even'!P48+otros!P48</f>
        <v>30</v>
      </c>
      <c r="Q48" s="27" t="n">
        <f aca="false">+Presup!Q48+Provisoriatos!Q48+'Contr Perm'!Q48+Efectivos!Q48+'Cont. policial - militar subalt'!Q48+'Docentes efectivos'!Q48+'Docentes interinos'!Q48+'Docentes suplentes'!Q48+'Zafr y Even'!Q48+otros!Q48</f>
        <v>78</v>
      </c>
      <c r="R48" s="27" t="n">
        <f aca="false">+Presup!R48+Provisoriatos!R48+'Contr Perm'!R48+Efectivos!R48+'Cont. policial - militar subalt'!R48+'Docentes efectivos'!R48+'Docentes interinos'!R48+'Docentes suplentes'!R48+'Zafr y Even'!R48+otros!R48</f>
        <v>0</v>
      </c>
      <c r="S48" s="27" t="n">
        <f aca="false">+Presup!S48+Provisoriatos!S48+'Contr Perm'!S48+Efectivos!S48+'Cont. policial - militar subalt'!S48+'Docentes efectivos'!S48+'Docentes interinos'!S48+'Docentes suplentes'!S48+'Zafr y Even'!S48+otros!S48</f>
        <v>0</v>
      </c>
      <c r="T48" s="28" t="n">
        <f aca="false">+Presup!T48+Provisoriatos!T48+'Contr Perm'!T48+Efectivos!T48+'Cont. policial - militar subalt'!T48+'Docentes efectivos'!T48+'Docentes interinos'!T48+'Docentes suplentes'!T48+'Zafr y Even'!T48+otros!T48</f>
        <v>112</v>
      </c>
      <c r="U48" s="21" t="n">
        <f aca="false">SUM(C48:T48)</f>
        <v>4524</v>
      </c>
      <c r="V48" s="29"/>
      <c r="W48" s="23"/>
    </row>
    <row r="49" s="24" customFormat="true" ht="13.5" hidden="false" customHeight="false" outlineLevel="0" collapsed="false">
      <c r="A49" s="17" t="s">
        <v>97</v>
      </c>
      <c r="B49" s="35" t="s">
        <v>99</v>
      </c>
      <c r="C49" s="19" t="n">
        <f aca="false">+Presup!C49+Provisoriatos!C49+'Contr Perm'!C49+Efectivos!C49+'Cont. policial - militar subalt'!C49+'Docentes efectivos'!C49+'Docentes interinos'!C49+'Docentes suplentes'!C49+'Zafr y Even'!C49+otros!C49</f>
        <v>4</v>
      </c>
      <c r="D49" s="19" t="n">
        <f aca="false">+Presup!D49+Provisoriatos!D49+'Contr Perm'!D49+Efectivos!D49+'Cont. policial - militar subalt'!D49+'Docentes efectivos'!D49+'Docentes interinos'!D49+'Docentes suplentes'!D49+'Zafr y Even'!D49+otros!D49</f>
        <v>12</v>
      </c>
      <c r="E49" s="19" t="n">
        <f aca="false">+Presup!E49+Provisoriatos!E49+'Contr Perm'!E49+Efectivos!E49+'Cont. policial - militar subalt'!E49+'Docentes efectivos'!E49+'Docentes interinos'!E49+'Docentes suplentes'!E49+'Zafr y Even'!E49+otros!E49</f>
        <v>44</v>
      </c>
      <c r="F49" s="19" t="n">
        <f aca="false">+Presup!F49+Provisoriatos!F49+'Contr Perm'!F49+Efectivos!F49+'Cont. policial - militar subalt'!F49+'Docentes efectivos'!F49+'Docentes interinos'!F49+'Docentes suplentes'!F49+'Zafr y Even'!F49+otros!F49</f>
        <v>0</v>
      </c>
      <c r="G49" s="19" t="n">
        <f aca="false">+Presup!G49+Provisoriatos!G49+'Contr Perm'!G49+Efectivos!G49+'Cont. policial - militar subalt'!G49+'Docentes efectivos'!G49+'Docentes interinos'!G49+'Docentes suplentes'!G49+'Zafr y Even'!G49+otros!G49</f>
        <v>4</v>
      </c>
      <c r="H49" s="19" t="n">
        <f aca="false">+Presup!H49+Provisoriatos!H49+'Contr Perm'!H49+Efectivos!H49+'Cont. policial - militar subalt'!H49+'Docentes efectivos'!H49+'Docentes interinos'!H49+'Docentes suplentes'!H49+'Zafr y Even'!H49+otros!H49</f>
        <v>17</v>
      </c>
      <c r="I49" s="19" t="n">
        <f aca="false">+Presup!I49+Provisoriatos!I49+'Contr Perm'!I49+Efectivos!I49+'Cont. policial - militar subalt'!I49+'Docentes efectivos'!I49+'Docentes interinos'!I49+'Docentes suplentes'!I49+'Zafr y Even'!I49+otros!I49</f>
        <v>0</v>
      </c>
      <c r="J49" s="19" t="n">
        <f aca="false">+Presup!J49+Provisoriatos!J49+'Contr Perm'!J49+Efectivos!J49+'Cont. policial - militar subalt'!J49+'Docentes efectivos'!J49+'Docentes interinos'!J49+'Docentes suplentes'!J49+'Zafr y Even'!J49+otros!J49</f>
        <v>0</v>
      </c>
      <c r="K49" s="19" t="n">
        <f aca="false">+Presup!K49+Provisoriatos!K49+'Contr Perm'!K49+Efectivos!K49+'Cont. policial - militar subalt'!K49+'Docentes efectivos'!K49+'Docentes interinos'!K49+'Docentes suplentes'!K49+'Zafr y Even'!K49+otros!K49</f>
        <v>0</v>
      </c>
      <c r="L49" s="19" t="n">
        <f aca="false">+Presup!L49+Provisoriatos!L49+'Contr Perm'!L49+Efectivos!L49+'Cont. policial - militar subalt'!L49+'Docentes efectivos'!L49+'Docentes interinos'!L49+'Docentes suplentes'!L49+'Zafr y Even'!L49+otros!L49</f>
        <v>0</v>
      </c>
      <c r="M49" s="19" t="n">
        <f aca="false">+Presup!M49+Provisoriatos!M49+'Contr Perm'!M49+Efectivos!M49+'Cont. policial - militar subalt'!M49+'Docentes efectivos'!M49+'Docentes interinos'!M49+'Docentes suplentes'!M49+'Zafr y Even'!M49+otros!M49</f>
        <v>0</v>
      </c>
      <c r="N49" s="19" t="n">
        <f aca="false">+Presup!N49+Provisoriatos!N49+'Contr Perm'!N49+Efectivos!N49+'Cont. policial - militar subalt'!N49+'Docentes efectivos'!N49+'Docentes interinos'!N49+'Docentes suplentes'!N49+'Zafr y Even'!N49+otros!N49</f>
        <v>0</v>
      </c>
      <c r="O49" s="19" t="n">
        <f aca="false">+Presup!O49+Provisoriatos!O49+'Contr Perm'!O49+Efectivos!O49+'Cont. policial - militar subalt'!O49+'Docentes efectivos'!O49+'Docentes interinos'!O49+'Docentes suplentes'!O49+'Zafr y Even'!O49+otros!O49</f>
        <v>0</v>
      </c>
      <c r="P49" s="19" t="n">
        <f aca="false">+Presup!P49+Provisoriatos!P49+'Contr Perm'!P49+Efectivos!P49+'Cont. policial - militar subalt'!P49+'Docentes efectivos'!P49+'Docentes interinos'!P49+'Docentes suplentes'!P49+'Zafr y Even'!P49+otros!P49</f>
        <v>31</v>
      </c>
      <c r="Q49" s="19" t="n">
        <f aca="false">+Presup!Q49+Provisoriatos!Q49+'Contr Perm'!Q49+Efectivos!Q49+'Cont. policial - militar subalt'!Q49+'Docentes efectivos'!Q49+'Docentes interinos'!Q49+'Docentes suplentes'!Q49+'Zafr y Even'!Q49+otros!Q49</f>
        <v>1</v>
      </c>
      <c r="R49" s="19" t="n">
        <f aca="false">+Presup!R49+Provisoriatos!R49+'Contr Perm'!R49+Efectivos!R49+'Cont. policial - militar subalt'!R49+'Docentes efectivos'!R49+'Docentes interinos'!R49+'Docentes suplentes'!R49+'Zafr y Even'!R49+otros!R49</f>
        <v>0</v>
      </c>
      <c r="S49" s="19" t="n">
        <f aca="false">+Presup!S49+Provisoriatos!S49+'Contr Perm'!S49+Efectivos!S49+'Cont. policial - militar subalt'!S49+'Docentes efectivos'!S49+'Docentes interinos'!S49+'Docentes suplentes'!S49+'Zafr y Even'!S49+otros!S49</f>
        <v>0</v>
      </c>
      <c r="T49" s="20" t="n">
        <f aca="false">+Presup!T49+Provisoriatos!T49+'Contr Perm'!T49+Efectivos!T49+'Cont. policial - militar subalt'!T49+'Docentes efectivos'!T49+'Docentes interinos'!T49+'Docentes suplentes'!T49+'Zafr y Even'!T49+otros!T49</f>
        <v>0</v>
      </c>
      <c r="U49" s="21" t="n">
        <f aca="false">SUM(C49:T49)</f>
        <v>113</v>
      </c>
      <c r="V49" s="29"/>
      <c r="W49" s="23"/>
    </row>
    <row r="50" s="24" customFormat="true" ht="13.5" hidden="false" customHeight="false" outlineLevel="0" collapsed="false">
      <c r="A50" s="32" t="s">
        <v>100</v>
      </c>
      <c r="B50" s="26" t="s">
        <v>101</v>
      </c>
      <c r="C50" s="27" t="n">
        <f aca="false">+Presup!C50+Provisoriatos!C50+'Contr Perm'!C50+Efectivos!C50+'Cont. policial - militar subalt'!C50+'Docentes efectivos'!C50+'Docentes interinos'!C50+'Docentes suplentes'!C50+'Zafr y Even'!C50+otros!C50</f>
        <v>41</v>
      </c>
      <c r="D50" s="27" t="n">
        <f aca="false">+Presup!D50+Provisoriatos!D50+'Contr Perm'!D50+Efectivos!D50+'Cont. policial - militar subalt'!D50+'Docentes efectivos'!D50+'Docentes interinos'!D50+'Docentes suplentes'!D50+'Zafr y Even'!D50+otros!D50</f>
        <v>0</v>
      </c>
      <c r="E50" s="27" t="n">
        <f aca="false">+Presup!E50+Provisoriatos!E50+'Contr Perm'!E50+Efectivos!E50+'Cont. policial - militar subalt'!E50+'Docentes efectivos'!E50+'Docentes interinos'!E50+'Docentes suplentes'!E50+'Zafr y Even'!E50+otros!E50</f>
        <v>461</v>
      </c>
      <c r="F50" s="27" t="n">
        <f aca="false">+Presup!F50+Provisoriatos!F50+'Contr Perm'!F50+Efectivos!F50+'Cont. policial - militar subalt'!F50+'Docentes efectivos'!F50+'Docentes interinos'!F50+'Docentes suplentes'!F50+'Zafr y Even'!F50+otros!F50</f>
        <v>44</v>
      </c>
      <c r="G50" s="27" t="n">
        <f aca="false">+Presup!G50+Provisoriatos!G50+'Contr Perm'!G50+Efectivos!G50+'Cont. policial - militar subalt'!G50+'Docentes efectivos'!G50+'Docentes interinos'!G50+'Docentes suplentes'!G50+'Zafr y Even'!G50+otros!G50</f>
        <v>258</v>
      </c>
      <c r="H50" s="27" t="n">
        <f aca="false">+Presup!H50+Provisoriatos!H50+'Contr Perm'!H50+Efectivos!H50+'Cont. policial - militar subalt'!H50+'Docentes efectivos'!H50+'Docentes interinos'!H50+'Docentes suplentes'!H50+'Zafr y Even'!H50+otros!H50</f>
        <v>454</v>
      </c>
      <c r="I50" s="27" t="n">
        <f aca="false">+Presup!I50+Provisoriatos!I50+'Contr Perm'!I50+Efectivos!I50+'Cont. policial - militar subalt'!I50+'Docentes efectivos'!I50+'Docentes interinos'!I50+'Docentes suplentes'!I50+'Zafr y Even'!I50+otros!I50</f>
        <v>0</v>
      </c>
      <c r="J50" s="27" t="n">
        <f aca="false">+Presup!J50+Provisoriatos!J50+'Contr Perm'!J50+Efectivos!J50+'Cont. policial - militar subalt'!J50+'Docentes efectivos'!J50+'Docentes interinos'!J50+'Docentes suplentes'!J50+'Zafr y Even'!J50+otros!J50</f>
        <v>0</v>
      </c>
      <c r="K50" s="27" t="n">
        <f aca="false">+Presup!K50+Provisoriatos!K50+'Contr Perm'!K50+Efectivos!K50+'Cont. policial - militar subalt'!K50+'Docentes efectivos'!K50+'Docentes interinos'!K50+'Docentes suplentes'!K50+'Zafr y Even'!K50+otros!K50</f>
        <v>0</v>
      </c>
      <c r="L50" s="27" t="n">
        <f aca="false">+Presup!L50+Provisoriatos!L50+'Contr Perm'!L50+Efectivos!L50+'Cont. policial - militar subalt'!L50+'Docentes efectivos'!L50+'Docentes interinos'!L50+'Docentes suplentes'!L50+'Zafr y Even'!L50+otros!L50</f>
        <v>0</v>
      </c>
      <c r="M50" s="27" t="n">
        <f aca="false">+Presup!M50+Provisoriatos!M50+'Contr Perm'!M50+Efectivos!M50+'Cont. policial - militar subalt'!M50+'Docentes efectivos'!M50+'Docentes interinos'!M50+'Docentes suplentes'!M50+'Zafr y Even'!M50+otros!M50</f>
        <v>0</v>
      </c>
      <c r="N50" s="27" t="n">
        <f aca="false">+Presup!N50+Provisoriatos!N50+'Contr Perm'!N50+Efectivos!N50+'Cont. policial - militar subalt'!N50+'Docentes efectivos'!N50+'Docentes interinos'!N50+'Docentes suplentes'!N50+'Zafr y Even'!N50+otros!N50</f>
        <v>0</v>
      </c>
      <c r="O50" s="27" t="n">
        <f aca="false">+Presup!O50+Provisoriatos!O50+'Contr Perm'!O50+Efectivos!O50+'Cont. policial - militar subalt'!O50+'Docentes efectivos'!O50+'Docentes interinos'!O50+'Docentes suplentes'!O50+'Zafr y Even'!O50+otros!O50</f>
        <v>0</v>
      </c>
      <c r="P50" s="27" t="n">
        <f aca="false">+Presup!P50+Provisoriatos!P50+'Contr Perm'!P50+Efectivos!P50+'Cont. policial - militar subalt'!P50+'Docentes efectivos'!P50+'Docentes interinos'!P50+'Docentes suplentes'!P50+'Zafr y Even'!P50+otros!P50</f>
        <v>3</v>
      </c>
      <c r="Q50" s="27" t="n">
        <f aca="false">+Presup!Q50+Provisoriatos!Q50+'Contr Perm'!Q50+Efectivos!Q50+'Cont. policial - militar subalt'!Q50+'Docentes efectivos'!Q50+'Docentes interinos'!Q50+'Docentes suplentes'!Q50+'Zafr y Even'!Q50+otros!Q50</f>
        <v>1</v>
      </c>
      <c r="R50" s="27" t="n">
        <f aca="false">+Presup!R50+Provisoriatos!R50+'Contr Perm'!R50+Efectivos!R50+'Cont. policial - militar subalt'!R50+'Docentes efectivos'!R50+'Docentes interinos'!R50+'Docentes suplentes'!R50+'Zafr y Even'!R50+otros!R50</f>
        <v>0</v>
      </c>
      <c r="S50" s="27" t="n">
        <f aca="false">+Presup!S50+Provisoriatos!S50+'Contr Perm'!S50+Efectivos!S50+'Cont. policial - militar subalt'!S50+'Docentes efectivos'!S50+'Docentes interinos'!S50+'Docentes suplentes'!S50+'Zafr y Even'!S50+otros!S50</f>
        <v>0</v>
      </c>
      <c r="T50" s="28" t="n">
        <f aca="false">+Presup!T50+Provisoriatos!T50+'Contr Perm'!T50+Efectivos!T50+'Cont. policial - militar subalt'!T50+'Docentes efectivos'!T50+'Docentes interinos'!T50+'Docentes suplentes'!T50+'Zafr y Even'!T50+otros!T50</f>
        <v>3</v>
      </c>
      <c r="U50" s="21" t="n">
        <f aca="false">SUM(C50:T50)</f>
        <v>1265</v>
      </c>
      <c r="V50" s="29"/>
      <c r="W50" s="23"/>
    </row>
    <row r="51" s="24" customFormat="true" ht="13.5" hidden="false" customHeight="false" outlineLevel="0" collapsed="false">
      <c r="A51" s="17" t="s">
        <v>100</v>
      </c>
      <c r="B51" s="35" t="s">
        <v>102</v>
      </c>
      <c r="C51" s="19" t="n">
        <f aca="false">+Presup!C51+Provisoriatos!C51+'Contr Perm'!C51+Efectivos!C51+'Cont. policial - militar subalt'!C51+'Docentes efectivos'!C51+'Docentes interinos'!C51+'Docentes suplentes'!C51+'Zafr y Even'!C51+otros!C51</f>
        <v>1</v>
      </c>
      <c r="D51" s="19" t="n">
        <f aca="false">+Presup!D51+Provisoriatos!D51+'Contr Perm'!D51+Efectivos!D51+'Cont. policial - militar subalt'!D51+'Docentes efectivos'!D51+'Docentes interinos'!D51+'Docentes suplentes'!D51+'Zafr y Even'!D51+otros!D51</f>
        <v>0</v>
      </c>
      <c r="E51" s="19" t="n">
        <f aca="false">+Presup!E51+Provisoriatos!E51+'Contr Perm'!E51+Efectivos!E51+'Cont. policial - militar subalt'!E51+'Docentes efectivos'!E51+'Docentes interinos'!E51+'Docentes suplentes'!E51+'Zafr y Even'!E51+otros!E51</f>
        <v>12</v>
      </c>
      <c r="F51" s="19" t="n">
        <f aca="false">+Presup!F51+Provisoriatos!F51+'Contr Perm'!F51+Efectivos!F51+'Cont. policial - militar subalt'!F51+'Docentes efectivos'!F51+'Docentes interinos'!F51+'Docentes suplentes'!F51+'Zafr y Even'!F51+otros!F51</f>
        <v>1</v>
      </c>
      <c r="G51" s="19" t="n">
        <f aca="false">+Presup!G51+Provisoriatos!G51+'Contr Perm'!G51+Efectivos!G51+'Cont. policial - militar subalt'!G51+'Docentes efectivos'!G51+'Docentes interinos'!G51+'Docentes suplentes'!G51+'Zafr y Even'!G51+otros!G51</f>
        <v>0</v>
      </c>
      <c r="H51" s="19" t="n">
        <f aca="false">+Presup!H51+Provisoriatos!H51+'Contr Perm'!H51+Efectivos!H51+'Cont. policial - militar subalt'!H51+'Docentes efectivos'!H51+'Docentes interinos'!H51+'Docentes suplentes'!H51+'Zafr y Even'!H51+otros!H51</f>
        <v>2</v>
      </c>
      <c r="I51" s="19" t="n">
        <f aca="false">+Presup!I51+Provisoriatos!I51+'Contr Perm'!I51+Efectivos!I51+'Cont. policial - militar subalt'!I51+'Docentes efectivos'!I51+'Docentes interinos'!I51+'Docentes suplentes'!I51+'Zafr y Even'!I51+otros!I51</f>
        <v>0</v>
      </c>
      <c r="J51" s="19" t="n">
        <f aca="false">+Presup!J51+Provisoriatos!J51+'Contr Perm'!J51+Efectivos!J51+'Cont. policial - militar subalt'!J51+'Docentes efectivos'!J51+'Docentes interinos'!J51+'Docentes suplentes'!J51+'Zafr y Even'!J51+otros!J51</f>
        <v>0</v>
      </c>
      <c r="K51" s="19" t="n">
        <f aca="false">+Presup!K51+Provisoriatos!K51+'Contr Perm'!K51+Efectivos!K51+'Cont. policial - militar subalt'!K51+'Docentes efectivos'!K51+'Docentes interinos'!K51+'Docentes suplentes'!K51+'Zafr y Even'!K51+otros!K51</f>
        <v>0</v>
      </c>
      <c r="L51" s="19" t="n">
        <f aca="false">+Presup!L51+Provisoriatos!L51+'Contr Perm'!L51+Efectivos!L51+'Cont. policial - militar subalt'!L51+'Docentes efectivos'!L51+'Docentes interinos'!L51+'Docentes suplentes'!L51+'Zafr y Even'!L51+otros!L51</f>
        <v>0</v>
      </c>
      <c r="M51" s="19" t="n">
        <f aca="false">+Presup!M51+Provisoriatos!M51+'Contr Perm'!M51+Efectivos!M51+'Cont. policial - militar subalt'!M51+'Docentes efectivos'!M51+'Docentes interinos'!M51+'Docentes suplentes'!M51+'Zafr y Even'!M51+otros!M51</f>
        <v>0</v>
      </c>
      <c r="N51" s="19" t="n">
        <f aca="false">+Presup!N51+Provisoriatos!N51+'Contr Perm'!N51+Efectivos!N51+'Cont. policial - militar subalt'!N51+'Docentes efectivos'!N51+'Docentes interinos'!N51+'Docentes suplentes'!N51+'Zafr y Even'!N51+otros!N51</f>
        <v>0</v>
      </c>
      <c r="O51" s="19" t="n">
        <f aca="false">+Presup!O51+Provisoriatos!O51+'Contr Perm'!O51+Efectivos!O51+'Cont. policial - militar subalt'!O51+'Docentes efectivos'!O51+'Docentes interinos'!O51+'Docentes suplentes'!O51+'Zafr y Even'!O51+otros!O51</f>
        <v>0</v>
      </c>
      <c r="P51" s="19" t="n">
        <f aca="false">+Presup!P51+Provisoriatos!P51+'Contr Perm'!P51+Efectivos!P51+'Cont. policial - militar subalt'!P51+'Docentes efectivos'!P51+'Docentes interinos'!P51+'Docentes suplentes'!P51+'Zafr y Even'!P51+otros!P51</f>
        <v>31</v>
      </c>
      <c r="Q51" s="19" t="n">
        <f aca="false">+Presup!Q51+Provisoriatos!Q51+'Contr Perm'!Q51+Efectivos!Q51+'Cont. policial - militar subalt'!Q51+'Docentes efectivos'!Q51+'Docentes interinos'!Q51+'Docentes suplentes'!Q51+'Zafr y Even'!Q51+otros!Q51</f>
        <v>0</v>
      </c>
      <c r="R51" s="19" t="n">
        <f aca="false">+Presup!R51+Provisoriatos!R51+'Contr Perm'!R51+Efectivos!R51+'Cont. policial - militar subalt'!R51+'Docentes efectivos'!R51+'Docentes interinos'!R51+'Docentes suplentes'!R51+'Zafr y Even'!R51+otros!R51</f>
        <v>0</v>
      </c>
      <c r="S51" s="19" t="n">
        <f aca="false">+Presup!S51+Provisoriatos!S51+'Contr Perm'!S51+Efectivos!S51+'Cont. policial - militar subalt'!S51+'Docentes efectivos'!S51+'Docentes interinos'!S51+'Docentes suplentes'!S51+'Zafr y Even'!S51+otros!S51</f>
        <v>0</v>
      </c>
      <c r="T51" s="20" t="n">
        <f aca="false">+Presup!T51+Provisoriatos!T51+'Contr Perm'!T51+Efectivos!T51+'Cont. policial - militar subalt'!T51+'Docentes efectivos'!T51+'Docentes interinos'!T51+'Docentes suplentes'!T51+'Zafr y Even'!T51+otros!T51</f>
        <v>0</v>
      </c>
      <c r="U51" s="21" t="n">
        <f aca="false">SUM(C51:T51)</f>
        <v>47</v>
      </c>
      <c r="V51" s="29"/>
      <c r="W51" s="23"/>
    </row>
    <row r="52" s="24" customFormat="true" ht="13.5" hidden="false" customHeight="false" outlineLevel="0" collapsed="false">
      <c r="A52" s="32" t="s">
        <v>103</v>
      </c>
      <c r="B52" s="26" t="s">
        <v>104</v>
      </c>
      <c r="C52" s="27" t="n">
        <f aca="false">+Presup!C52+Provisoriatos!C52+'Contr Perm'!C52+Efectivos!C52+'Cont. policial - militar subalt'!C52+'Docentes efectivos'!C52+'Docentes interinos'!C52+'Docentes suplentes'!C52+'Zafr y Even'!C52+otros!C52</f>
        <v>50</v>
      </c>
      <c r="D52" s="27" t="n">
        <f aca="false">+Presup!D52+Provisoriatos!D52+'Contr Perm'!D52+Efectivos!D52+'Cont. policial - militar subalt'!D52+'Docentes efectivos'!D52+'Docentes interinos'!D52+'Docentes suplentes'!D52+'Zafr y Even'!D52+otros!D52</f>
        <v>0</v>
      </c>
      <c r="E52" s="27" t="n">
        <f aca="false">+Presup!E52+Provisoriatos!E52+'Contr Perm'!E52+Efectivos!E52+'Cont. policial - militar subalt'!E52+'Docentes efectivos'!E52+'Docentes interinos'!E52+'Docentes suplentes'!E52+'Zafr y Even'!E52+otros!E52</f>
        <v>469</v>
      </c>
      <c r="F52" s="27" t="n">
        <f aca="false">+Presup!F52+Provisoriatos!F52+'Contr Perm'!F52+Efectivos!F52+'Cont. policial - militar subalt'!F52+'Docentes efectivos'!F52+'Docentes interinos'!F52+'Docentes suplentes'!F52+'Zafr y Even'!F52+otros!F52</f>
        <v>68</v>
      </c>
      <c r="G52" s="27" t="n">
        <f aca="false">+Presup!G52+Provisoriatos!G52+'Contr Perm'!G52+Efectivos!G52+'Cont. policial - militar subalt'!G52+'Docentes efectivos'!G52+'Docentes interinos'!G52+'Docentes suplentes'!G52+'Zafr y Even'!G52+otros!G52</f>
        <v>736</v>
      </c>
      <c r="H52" s="27" t="n">
        <f aca="false">+Presup!H52+Provisoriatos!H52+'Contr Perm'!H52+Efectivos!H52+'Cont. policial - militar subalt'!H52+'Docentes efectivos'!H52+'Docentes interinos'!H52+'Docentes suplentes'!H52+'Zafr y Even'!H52+otros!H52</f>
        <v>0</v>
      </c>
      <c r="I52" s="27" t="n">
        <f aca="false">+Presup!I52+Provisoriatos!I52+'Contr Perm'!I52+Efectivos!I52+'Cont. policial - militar subalt'!I52+'Docentes efectivos'!I52+'Docentes interinos'!I52+'Docentes suplentes'!I52+'Zafr y Even'!I52+otros!I52</f>
        <v>0</v>
      </c>
      <c r="J52" s="27" t="n">
        <f aca="false">+Presup!J52+Provisoriatos!J52+'Contr Perm'!J52+Efectivos!J52+'Cont. policial - militar subalt'!J52+'Docentes efectivos'!J52+'Docentes interinos'!J52+'Docentes suplentes'!J52+'Zafr y Even'!J52+otros!J52</f>
        <v>0</v>
      </c>
      <c r="K52" s="27" t="n">
        <f aca="false">+Presup!K52+Provisoriatos!K52+'Contr Perm'!K52+Efectivos!K52+'Cont. policial - militar subalt'!K52+'Docentes efectivos'!K52+'Docentes interinos'!K52+'Docentes suplentes'!K52+'Zafr y Even'!K52+otros!K52</f>
        <v>66</v>
      </c>
      <c r="L52" s="27" t="n">
        <f aca="false">+Presup!L52+Provisoriatos!L52+'Contr Perm'!L52+Efectivos!L52+'Cont. policial - militar subalt'!L52+'Docentes efectivos'!L52+'Docentes interinos'!L52+'Docentes suplentes'!L52+'Zafr y Even'!L52+otros!L52</f>
        <v>0</v>
      </c>
      <c r="M52" s="27" t="n">
        <f aca="false">+Presup!M52+Provisoriatos!M52+'Contr Perm'!M52+Efectivos!M52+'Cont. policial - militar subalt'!M52+'Docentes efectivos'!M52+'Docentes interinos'!M52+'Docentes suplentes'!M52+'Zafr y Even'!M52+otros!M52</f>
        <v>0</v>
      </c>
      <c r="N52" s="27" t="n">
        <f aca="false">+Presup!N52+Provisoriatos!N52+'Contr Perm'!N52+Efectivos!N52+'Cont. policial - militar subalt'!N52+'Docentes efectivos'!N52+'Docentes interinos'!N52+'Docentes suplentes'!N52+'Zafr y Even'!N52+otros!N52</f>
        <v>0</v>
      </c>
      <c r="O52" s="27" t="n">
        <f aca="false">+Presup!O52+Provisoriatos!O52+'Contr Perm'!O52+Efectivos!O52+'Cont. policial - militar subalt'!O52+'Docentes efectivos'!O52+'Docentes interinos'!O52+'Docentes suplentes'!O52+'Zafr y Even'!O52+otros!O52</f>
        <v>0</v>
      </c>
      <c r="P52" s="27" t="n">
        <f aca="false">+Presup!P52+Provisoriatos!P52+'Contr Perm'!P52+Efectivos!P52+'Cont. policial - militar subalt'!P52+'Docentes efectivos'!P52+'Docentes interinos'!P52+'Docentes suplentes'!P52+'Zafr y Even'!P52+otros!P52</f>
        <v>7</v>
      </c>
      <c r="Q52" s="27" t="n">
        <f aca="false">+Presup!Q52+Provisoriatos!Q52+'Contr Perm'!Q52+Efectivos!Q52+'Cont. policial - militar subalt'!Q52+'Docentes efectivos'!Q52+'Docentes interinos'!Q52+'Docentes suplentes'!Q52+'Zafr y Even'!Q52+otros!Q52</f>
        <v>1</v>
      </c>
      <c r="R52" s="27" t="n">
        <f aca="false">+Presup!R52+Provisoriatos!R52+'Contr Perm'!R52+Efectivos!R52+'Cont. policial - militar subalt'!R52+'Docentes efectivos'!R52+'Docentes interinos'!R52+'Docentes suplentes'!R52+'Zafr y Even'!R52+otros!R52</f>
        <v>0</v>
      </c>
      <c r="S52" s="27" t="n">
        <f aca="false">+Presup!S52+Provisoriatos!S52+'Contr Perm'!S52+Efectivos!S52+'Cont. policial - militar subalt'!S52+'Docentes efectivos'!S52+'Docentes interinos'!S52+'Docentes suplentes'!S52+'Zafr y Even'!S52+otros!S52</f>
        <v>0</v>
      </c>
      <c r="T52" s="28" t="n">
        <f aca="false">+Presup!T52+Provisoriatos!T52+'Contr Perm'!T52+Efectivos!T52+'Cont. policial - militar subalt'!T52+'Docentes efectivos'!T52+'Docentes interinos'!T52+'Docentes suplentes'!T52+'Zafr y Even'!T52+otros!T52</f>
        <v>21</v>
      </c>
      <c r="U52" s="21" t="n">
        <f aca="false">SUM(C52:T52)</f>
        <v>1418</v>
      </c>
      <c r="V52" s="29"/>
      <c r="W52" s="23"/>
    </row>
    <row r="53" s="24" customFormat="true" ht="13.5" hidden="false" customHeight="false" outlineLevel="0" collapsed="false">
      <c r="A53" s="17" t="s">
        <v>103</v>
      </c>
      <c r="B53" s="35" t="s">
        <v>105</v>
      </c>
      <c r="C53" s="19" t="n">
        <f aca="false">+Presup!C53+Provisoriatos!C53+'Contr Perm'!C53+Efectivos!C53+'Cont. policial - militar subalt'!C53+'Docentes efectivos'!C53+'Docentes interinos'!C53+'Docentes suplentes'!C53+'Zafr y Even'!C53+otros!C53</f>
        <v>1</v>
      </c>
      <c r="D53" s="19" t="n">
        <f aca="false">+Presup!D53+Provisoriatos!D53+'Contr Perm'!D53+Efectivos!D53+'Cont. policial - militar subalt'!D53+'Docentes efectivos'!D53+'Docentes interinos'!D53+'Docentes suplentes'!D53+'Zafr y Even'!D53+otros!D53</f>
        <v>0</v>
      </c>
      <c r="E53" s="19" t="n">
        <f aca="false">+Presup!E53+Provisoriatos!E53+'Contr Perm'!E53+Efectivos!E53+'Cont. policial - militar subalt'!E53+'Docentes efectivos'!E53+'Docentes interinos'!E53+'Docentes suplentes'!E53+'Zafr y Even'!E53+otros!E53</f>
        <v>8</v>
      </c>
      <c r="F53" s="19" t="n">
        <f aca="false">+Presup!F53+Provisoriatos!F53+'Contr Perm'!F53+Efectivos!F53+'Cont. policial - militar subalt'!F53+'Docentes efectivos'!F53+'Docentes interinos'!F53+'Docentes suplentes'!F53+'Zafr y Even'!F53+otros!F53</f>
        <v>3</v>
      </c>
      <c r="G53" s="19" t="n">
        <f aca="false">+Presup!G53+Provisoriatos!G53+'Contr Perm'!G53+Efectivos!G53+'Cont. policial - militar subalt'!G53+'Docentes efectivos'!G53+'Docentes interinos'!G53+'Docentes suplentes'!G53+'Zafr y Even'!G53+otros!G53</f>
        <v>0</v>
      </c>
      <c r="H53" s="19" t="n">
        <f aca="false">+Presup!H53+Provisoriatos!H53+'Contr Perm'!H53+Efectivos!H53+'Cont. policial - militar subalt'!H53+'Docentes efectivos'!H53+'Docentes interinos'!H53+'Docentes suplentes'!H53+'Zafr y Even'!H53+otros!H53</f>
        <v>4</v>
      </c>
      <c r="I53" s="19" t="n">
        <f aca="false">+Presup!I53+Provisoriatos!I53+'Contr Perm'!I53+Efectivos!I53+'Cont. policial - militar subalt'!I53+'Docentes efectivos'!I53+'Docentes interinos'!I53+'Docentes suplentes'!I53+'Zafr y Even'!I53+otros!I53</f>
        <v>0</v>
      </c>
      <c r="J53" s="19" t="n">
        <f aca="false">+Presup!J53+Provisoriatos!J53+'Contr Perm'!J53+Efectivos!J53+'Cont. policial - militar subalt'!J53+'Docentes efectivos'!J53+'Docentes interinos'!J53+'Docentes suplentes'!J53+'Zafr y Even'!J53+otros!J53</f>
        <v>0</v>
      </c>
      <c r="K53" s="19" t="n">
        <f aca="false">+Presup!K53+Provisoriatos!K53+'Contr Perm'!K53+Efectivos!K53+'Cont. policial - militar subalt'!K53+'Docentes efectivos'!K53+'Docentes interinos'!K53+'Docentes suplentes'!K53+'Zafr y Even'!K53+otros!K53</f>
        <v>0</v>
      </c>
      <c r="L53" s="19" t="n">
        <f aca="false">+Presup!L53+Provisoriatos!L53+'Contr Perm'!L53+Efectivos!L53+'Cont. policial - militar subalt'!L53+'Docentes efectivos'!L53+'Docentes interinos'!L53+'Docentes suplentes'!L53+'Zafr y Even'!L53+otros!L53</f>
        <v>0</v>
      </c>
      <c r="M53" s="19" t="n">
        <f aca="false">+Presup!M53+Provisoriatos!M53+'Contr Perm'!M53+Efectivos!M53+'Cont. policial - militar subalt'!M53+'Docentes efectivos'!M53+'Docentes interinos'!M53+'Docentes suplentes'!M53+'Zafr y Even'!M53+otros!M53</f>
        <v>0</v>
      </c>
      <c r="N53" s="19" t="n">
        <f aca="false">+Presup!N53+Provisoriatos!N53+'Contr Perm'!N53+Efectivos!N53+'Cont. policial - militar subalt'!N53+'Docentes efectivos'!N53+'Docentes interinos'!N53+'Docentes suplentes'!N53+'Zafr y Even'!N53+otros!N53</f>
        <v>0</v>
      </c>
      <c r="O53" s="19" t="n">
        <f aca="false">+Presup!O53+Provisoriatos!O53+'Contr Perm'!O53+Efectivos!O53+'Cont. policial - militar subalt'!O53+'Docentes efectivos'!O53+'Docentes interinos'!O53+'Docentes suplentes'!O53+'Zafr y Even'!O53+otros!O53</f>
        <v>0</v>
      </c>
      <c r="P53" s="19" t="n">
        <f aca="false">+Presup!P53+Provisoriatos!P53+'Contr Perm'!P53+Efectivos!P53+'Cont. policial - militar subalt'!P53+'Docentes efectivos'!P53+'Docentes interinos'!P53+'Docentes suplentes'!P53+'Zafr y Even'!P53+otros!P53</f>
        <v>31</v>
      </c>
      <c r="Q53" s="19" t="n">
        <f aca="false">+Presup!Q53+Provisoriatos!Q53+'Contr Perm'!Q53+Efectivos!Q53+'Cont. policial - militar subalt'!Q53+'Docentes efectivos'!Q53+'Docentes interinos'!Q53+'Docentes suplentes'!Q53+'Zafr y Even'!Q53+otros!Q53</f>
        <v>0</v>
      </c>
      <c r="R53" s="19" t="n">
        <f aca="false">+Presup!R53+Provisoriatos!R53+'Contr Perm'!R53+Efectivos!R53+'Cont. policial - militar subalt'!R53+'Docentes efectivos'!R53+'Docentes interinos'!R53+'Docentes suplentes'!R53+'Zafr y Even'!R53+otros!R53</f>
        <v>0</v>
      </c>
      <c r="S53" s="19" t="n">
        <f aca="false">+Presup!S53+Provisoriatos!S53+'Contr Perm'!S53+Efectivos!S53+'Cont. policial - militar subalt'!S53+'Docentes efectivos'!S53+'Docentes interinos'!S53+'Docentes suplentes'!S53+'Zafr y Even'!S53+otros!S53</f>
        <v>0</v>
      </c>
      <c r="T53" s="20" t="n">
        <f aca="false">+Presup!T53+Provisoriatos!T53+'Contr Perm'!T53+Efectivos!T53+'Cont. policial - militar subalt'!T53+'Docentes efectivos'!T53+'Docentes interinos'!T53+'Docentes suplentes'!T53+'Zafr y Even'!T53+otros!T53</f>
        <v>0</v>
      </c>
      <c r="U53" s="21" t="n">
        <f aca="false">SUM(C53:T53)</f>
        <v>47</v>
      </c>
      <c r="V53" s="29"/>
      <c r="W53" s="23"/>
    </row>
    <row r="54" s="24" customFormat="true" ht="13.5" hidden="false" customHeight="false" outlineLevel="0" collapsed="false">
      <c r="A54" s="32" t="s">
        <v>106</v>
      </c>
      <c r="B54" s="26" t="s">
        <v>107</v>
      </c>
      <c r="C54" s="27" t="n">
        <f aca="false">+Presup!C54+Provisoriatos!C54+'Contr Perm'!C54+Efectivos!C54+'Cont. policial - militar subalt'!C54+'Docentes efectivos'!C54+'Docentes interinos'!C54+'Docentes suplentes'!C54+'Zafr y Even'!C54+otros!C54</f>
        <v>51</v>
      </c>
      <c r="D54" s="27" t="n">
        <f aca="false">+Presup!D54+Provisoriatos!D54+'Contr Perm'!D54+Efectivos!D54+'Cont. policial - militar subalt'!D54+'Docentes efectivos'!D54+'Docentes interinos'!D54+'Docentes suplentes'!D54+'Zafr y Even'!D54+otros!D54</f>
        <v>50</v>
      </c>
      <c r="E54" s="27" t="n">
        <f aca="false">+Presup!E54+Provisoriatos!E54+'Contr Perm'!E54+Efectivos!E54+'Cont. policial - militar subalt'!E54+'Docentes efectivos'!E54+'Docentes interinos'!E54+'Docentes suplentes'!E54+'Zafr y Even'!E54+otros!E54</f>
        <v>391</v>
      </c>
      <c r="F54" s="27" t="n">
        <f aca="false">+Presup!F54+Provisoriatos!F54+'Contr Perm'!F54+Efectivos!F54+'Cont. policial - militar subalt'!F54+'Docentes efectivos'!F54+'Docentes interinos'!F54+'Docentes suplentes'!F54+'Zafr y Even'!F54+otros!F54</f>
        <v>20</v>
      </c>
      <c r="G54" s="27" t="n">
        <f aca="false">+Presup!G54+Provisoriatos!G54+'Contr Perm'!G54+Efectivos!G54+'Cont. policial - militar subalt'!G54+'Docentes efectivos'!G54+'Docentes interinos'!G54+'Docentes suplentes'!G54+'Zafr y Even'!G54+otros!G54</f>
        <v>208</v>
      </c>
      <c r="H54" s="27" t="n">
        <f aca="false">+Presup!H54+Provisoriatos!H54+'Contr Perm'!H54+Efectivos!H54+'Cont. policial - militar subalt'!H54+'Docentes efectivos'!H54+'Docentes interinos'!H54+'Docentes suplentes'!H54+'Zafr y Even'!H54+otros!H54</f>
        <v>707</v>
      </c>
      <c r="I54" s="27" t="n">
        <f aca="false">+Presup!I54+Provisoriatos!I54+'Contr Perm'!I54+Efectivos!I54+'Cont. policial - militar subalt'!I54+'Docentes efectivos'!I54+'Docentes interinos'!I54+'Docentes suplentes'!I54+'Zafr y Even'!I54+otros!I54</f>
        <v>0</v>
      </c>
      <c r="J54" s="27" t="n">
        <f aca="false">+Presup!J54+Provisoriatos!J54+'Contr Perm'!J54+Efectivos!J54+'Cont. policial - militar subalt'!J54+'Docentes efectivos'!J54+'Docentes interinos'!J54+'Docentes suplentes'!J54+'Zafr y Even'!J54+otros!J54</f>
        <v>0</v>
      </c>
      <c r="K54" s="27" t="n">
        <f aca="false">+Presup!K54+Provisoriatos!K54+'Contr Perm'!K54+Efectivos!K54+'Cont. policial - militar subalt'!K54+'Docentes efectivos'!K54+'Docentes interinos'!K54+'Docentes suplentes'!K54+'Zafr y Even'!K54+otros!K54</f>
        <v>0</v>
      </c>
      <c r="L54" s="27" t="n">
        <f aca="false">+Presup!L54+Provisoriatos!L54+'Contr Perm'!L54+Efectivos!L54+'Cont. policial - militar subalt'!L54+'Docentes efectivos'!L54+'Docentes interinos'!L54+'Docentes suplentes'!L54+'Zafr y Even'!L54+otros!L54</f>
        <v>0</v>
      </c>
      <c r="M54" s="27" t="n">
        <f aca="false">+Presup!M54+Provisoriatos!M54+'Contr Perm'!M54+Efectivos!M54+'Cont. policial - militar subalt'!M54+'Docentes efectivos'!M54+'Docentes interinos'!M54+'Docentes suplentes'!M54+'Zafr y Even'!M54+otros!M54</f>
        <v>0</v>
      </c>
      <c r="N54" s="27" t="n">
        <f aca="false">+Presup!N54+Provisoriatos!N54+'Contr Perm'!N54+Efectivos!N54+'Cont. policial - militar subalt'!N54+'Docentes efectivos'!N54+'Docentes interinos'!N54+'Docentes suplentes'!N54+'Zafr y Even'!N54+otros!N54</f>
        <v>0</v>
      </c>
      <c r="O54" s="27" t="n">
        <f aca="false">+Presup!O54+Provisoriatos!O54+'Contr Perm'!O54+Efectivos!O54+'Cont. policial - militar subalt'!O54+'Docentes efectivos'!O54+'Docentes interinos'!O54+'Docentes suplentes'!O54+'Zafr y Even'!O54+otros!O54</f>
        <v>0</v>
      </c>
      <c r="P54" s="27" t="n">
        <f aca="false">+Presup!P54+Provisoriatos!P54+'Contr Perm'!P54+Efectivos!P54+'Cont. policial - militar subalt'!P54+'Docentes efectivos'!P54+'Docentes interinos'!P54+'Docentes suplentes'!P54+'Zafr y Even'!P54+otros!P54</f>
        <v>3</v>
      </c>
      <c r="Q54" s="27" t="n">
        <f aca="false">+Presup!Q54+Provisoriatos!Q54+'Contr Perm'!Q54+Efectivos!Q54+'Cont. policial - militar subalt'!Q54+'Docentes efectivos'!Q54+'Docentes interinos'!Q54+'Docentes suplentes'!Q54+'Zafr y Even'!Q54+otros!Q54</f>
        <v>8</v>
      </c>
      <c r="R54" s="27" t="n">
        <f aca="false">+Presup!R54+Provisoriatos!R54+'Contr Perm'!R54+Efectivos!R54+'Cont. policial - militar subalt'!R54+'Docentes efectivos'!R54+'Docentes interinos'!R54+'Docentes suplentes'!R54+'Zafr y Even'!R54+otros!R54</f>
        <v>0</v>
      </c>
      <c r="S54" s="27" t="n">
        <f aca="false">+Presup!S54+Provisoriatos!S54+'Contr Perm'!S54+Efectivos!S54+'Cont. policial - militar subalt'!S54+'Docentes efectivos'!S54+'Docentes interinos'!S54+'Docentes suplentes'!S54+'Zafr y Even'!S54+otros!S54</f>
        <v>0</v>
      </c>
      <c r="T54" s="28" t="n">
        <f aca="false">+Presup!T54+Provisoriatos!T54+'Contr Perm'!T54+Efectivos!T54+'Cont. policial - militar subalt'!T54+'Docentes efectivos'!T54+'Docentes interinos'!T54+'Docentes suplentes'!T54+'Zafr y Even'!T54+otros!T54</f>
        <v>0</v>
      </c>
      <c r="U54" s="21" t="n">
        <f aca="false">SUM(C54:T54)</f>
        <v>1438</v>
      </c>
      <c r="V54" s="29"/>
      <c r="W54" s="23"/>
    </row>
    <row r="55" s="24" customFormat="true" ht="13.5" hidden="false" customHeight="false" outlineLevel="0" collapsed="false">
      <c r="A55" s="17" t="s">
        <v>106</v>
      </c>
      <c r="B55" s="35" t="s">
        <v>108</v>
      </c>
      <c r="C55" s="19" t="n">
        <f aca="false">+Presup!C55+Provisoriatos!C55+'Contr Perm'!C55+Efectivos!C55+'Cont. policial - militar subalt'!C55+'Docentes efectivos'!C55+'Docentes interinos'!C55+'Docentes suplentes'!C55+'Zafr y Even'!C55+otros!C55</f>
        <v>2</v>
      </c>
      <c r="D55" s="19" t="n">
        <f aca="false">+Presup!D55+Provisoriatos!D55+'Contr Perm'!D55+Efectivos!D55+'Cont. policial - militar subalt'!D55+'Docentes efectivos'!D55+'Docentes interinos'!D55+'Docentes suplentes'!D55+'Zafr y Even'!D55+otros!D55</f>
        <v>0</v>
      </c>
      <c r="E55" s="19" t="n">
        <f aca="false">+Presup!E55+Provisoriatos!E55+'Contr Perm'!E55+Efectivos!E55+'Cont. policial - militar subalt'!E55+'Docentes efectivos'!E55+'Docentes interinos'!E55+'Docentes suplentes'!E55+'Zafr y Even'!E55+otros!E55</f>
        <v>13</v>
      </c>
      <c r="F55" s="19" t="n">
        <f aca="false">+Presup!F55+Provisoriatos!F55+'Contr Perm'!F55+Efectivos!F55+'Cont. policial - militar subalt'!F55+'Docentes efectivos'!F55+'Docentes interinos'!F55+'Docentes suplentes'!F55+'Zafr y Even'!F55+otros!F55</f>
        <v>0</v>
      </c>
      <c r="G55" s="19" t="n">
        <f aca="false">+Presup!G55+Provisoriatos!G55+'Contr Perm'!G55+Efectivos!G55+'Cont. policial - militar subalt'!G55+'Docentes efectivos'!G55+'Docentes interinos'!G55+'Docentes suplentes'!G55+'Zafr y Even'!G55+otros!G55</f>
        <v>0</v>
      </c>
      <c r="H55" s="19" t="n">
        <f aca="false">+Presup!H55+Provisoriatos!H55+'Contr Perm'!H55+Efectivos!H55+'Cont. policial - militar subalt'!H55+'Docentes efectivos'!H55+'Docentes interinos'!H55+'Docentes suplentes'!H55+'Zafr y Even'!H55+otros!H55</f>
        <v>4</v>
      </c>
      <c r="I55" s="19" t="n">
        <f aca="false">+Presup!I55+Provisoriatos!I55+'Contr Perm'!I55+Efectivos!I55+'Cont. policial - militar subalt'!I55+'Docentes efectivos'!I55+'Docentes interinos'!I55+'Docentes suplentes'!I55+'Zafr y Even'!I55+otros!I55</f>
        <v>0</v>
      </c>
      <c r="J55" s="19" t="n">
        <f aca="false">+Presup!J55+Provisoriatos!J55+'Contr Perm'!J55+Efectivos!J55+'Cont. policial - militar subalt'!J55+'Docentes efectivos'!J55+'Docentes interinos'!J55+'Docentes suplentes'!J55+'Zafr y Even'!J55+otros!J55</f>
        <v>0</v>
      </c>
      <c r="K55" s="19" t="n">
        <f aca="false">+Presup!K55+Provisoriatos!K55+'Contr Perm'!K55+Efectivos!K55+'Cont. policial - militar subalt'!K55+'Docentes efectivos'!K55+'Docentes interinos'!K55+'Docentes suplentes'!K55+'Zafr y Even'!K55+otros!K55</f>
        <v>0</v>
      </c>
      <c r="L55" s="19" t="n">
        <f aca="false">+Presup!L55+Provisoriatos!L55+'Contr Perm'!L55+Efectivos!L55+'Cont. policial - militar subalt'!L55+'Docentes efectivos'!L55+'Docentes interinos'!L55+'Docentes suplentes'!L55+'Zafr y Even'!L55+otros!L55</f>
        <v>0</v>
      </c>
      <c r="M55" s="19" t="n">
        <f aca="false">+Presup!M55+Provisoriatos!M55+'Contr Perm'!M55+Efectivos!M55+'Cont. policial - militar subalt'!M55+'Docentes efectivos'!M55+'Docentes interinos'!M55+'Docentes suplentes'!M55+'Zafr y Even'!M55+otros!M55</f>
        <v>0</v>
      </c>
      <c r="N55" s="19" t="n">
        <f aca="false">+Presup!N55+Provisoriatos!N55+'Contr Perm'!N55+Efectivos!N55+'Cont. policial - militar subalt'!N55+'Docentes efectivos'!N55+'Docentes interinos'!N55+'Docentes suplentes'!N55+'Zafr y Even'!N55+otros!N55</f>
        <v>0</v>
      </c>
      <c r="O55" s="19" t="n">
        <f aca="false">+Presup!O55+Provisoriatos!O55+'Contr Perm'!O55+Efectivos!O55+'Cont. policial - militar subalt'!O55+'Docentes efectivos'!O55+'Docentes interinos'!O55+'Docentes suplentes'!O55+'Zafr y Even'!O55+otros!O55</f>
        <v>0</v>
      </c>
      <c r="P55" s="19" t="n">
        <f aca="false">+Presup!P55+Provisoriatos!P55+'Contr Perm'!P55+Efectivos!P55+'Cont. policial - militar subalt'!P55+'Docentes efectivos'!P55+'Docentes interinos'!P55+'Docentes suplentes'!P55+'Zafr y Even'!P55+otros!P55</f>
        <v>31</v>
      </c>
      <c r="Q55" s="19" t="n">
        <f aca="false">+Presup!Q55+Provisoriatos!Q55+'Contr Perm'!Q55+Efectivos!Q55+'Cont. policial - militar subalt'!Q55+'Docentes efectivos'!Q55+'Docentes interinos'!Q55+'Docentes suplentes'!Q55+'Zafr y Even'!Q55+otros!Q55</f>
        <v>0</v>
      </c>
      <c r="R55" s="19" t="n">
        <f aca="false">+Presup!R55+Provisoriatos!R55+'Contr Perm'!R55+Efectivos!R55+'Cont. policial - militar subalt'!R55+'Docentes efectivos'!R55+'Docentes interinos'!R55+'Docentes suplentes'!R55+'Zafr y Even'!R55+otros!R55</f>
        <v>0</v>
      </c>
      <c r="S55" s="19" t="n">
        <f aca="false">+Presup!S55+Provisoriatos!S55+'Contr Perm'!S55+Efectivos!S55+'Cont. policial - militar subalt'!S55+'Docentes efectivos'!S55+'Docentes interinos'!S55+'Docentes suplentes'!S55+'Zafr y Even'!S55+otros!S55</f>
        <v>0</v>
      </c>
      <c r="T55" s="20" t="n">
        <f aca="false">+Presup!T55+Provisoriatos!T55+'Contr Perm'!T55+Efectivos!T55+'Cont. policial - militar subalt'!T55+'Docentes efectivos'!T55+'Docentes interinos'!T55+'Docentes suplentes'!T55+'Zafr y Even'!T55+otros!T55</f>
        <v>38</v>
      </c>
      <c r="U55" s="21" t="n">
        <f aca="false">SUM(C55:T55)</f>
        <v>88</v>
      </c>
      <c r="V55" s="29"/>
      <c r="W55" s="23"/>
    </row>
    <row r="56" s="24" customFormat="true" ht="13.5" hidden="false" customHeight="false" outlineLevel="0" collapsed="false">
      <c r="A56" s="32" t="s">
        <v>109</v>
      </c>
      <c r="B56" s="26" t="s">
        <v>110</v>
      </c>
      <c r="C56" s="27" t="n">
        <f aca="false">+Presup!C56+Provisoriatos!C56+'Contr Perm'!C56+Efectivos!C56+'Cont. policial - militar subalt'!C56+'Docentes efectivos'!C56+'Docentes interinos'!C56+'Docentes suplentes'!C56+'Zafr y Even'!C56+otros!C56</f>
        <v>16</v>
      </c>
      <c r="D56" s="27" t="n">
        <f aca="false">+Presup!D56+Provisoriatos!D56+'Contr Perm'!D56+Efectivos!D56+'Cont. policial - militar subalt'!D56+'Docentes efectivos'!D56+'Docentes interinos'!D56+'Docentes suplentes'!D56+'Zafr y Even'!D56+otros!D56</f>
        <v>2</v>
      </c>
      <c r="E56" s="27" t="n">
        <f aca="false">+Presup!E56+Provisoriatos!E56+'Contr Perm'!E56+Efectivos!E56+'Cont. policial - militar subalt'!E56+'Docentes efectivos'!E56+'Docentes interinos'!E56+'Docentes suplentes'!E56+'Zafr y Even'!E56+otros!E56</f>
        <v>105</v>
      </c>
      <c r="F56" s="27" t="n">
        <f aca="false">+Presup!F56+Provisoriatos!F56+'Contr Perm'!F56+Efectivos!F56+'Cont. policial - militar subalt'!F56+'Docentes efectivos'!F56+'Docentes interinos'!F56+'Docentes suplentes'!F56+'Zafr y Even'!F56+otros!F56</f>
        <v>89</v>
      </c>
      <c r="G56" s="27" t="n">
        <f aca="false">+Presup!G56+Provisoriatos!G56+'Contr Perm'!G56+Efectivos!G56+'Cont. policial - militar subalt'!G56+'Docentes efectivos'!G56+'Docentes interinos'!G56+'Docentes suplentes'!G56+'Zafr y Even'!G56+otros!G56</f>
        <v>140</v>
      </c>
      <c r="H56" s="27" t="n">
        <f aca="false">+Presup!H56+Provisoriatos!H56+'Contr Perm'!H56+Efectivos!H56+'Cont. policial - militar subalt'!H56+'Docentes efectivos'!H56+'Docentes interinos'!H56+'Docentes suplentes'!H56+'Zafr y Even'!H56+otros!H56</f>
        <v>281</v>
      </c>
      <c r="I56" s="27" t="n">
        <f aca="false">+Presup!I56+Provisoriatos!I56+'Contr Perm'!I56+Efectivos!I56+'Cont. policial - militar subalt'!I56+'Docentes efectivos'!I56+'Docentes interinos'!I56+'Docentes suplentes'!I56+'Zafr y Even'!I56+otros!I56</f>
        <v>0</v>
      </c>
      <c r="J56" s="27" t="n">
        <f aca="false">+Presup!J56+Provisoriatos!J56+'Contr Perm'!J56+Efectivos!J56+'Cont. policial - militar subalt'!J56+'Docentes efectivos'!J56+'Docentes interinos'!J56+'Docentes suplentes'!J56+'Zafr y Even'!J56+otros!J56</f>
        <v>0</v>
      </c>
      <c r="K56" s="27" t="n">
        <f aca="false">+Presup!K56+Provisoriatos!K56+'Contr Perm'!K56+Efectivos!K56+'Cont. policial - militar subalt'!K56+'Docentes efectivos'!K56+'Docentes interinos'!K56+'Docentes suplentes'!K56+'Zafr y Even'!K56+otros!K56</f>
        <v>0</v>
      </c>
      <c r="L56" s="27" t="n">
        <f aca="false">+Presup!L56+Provisoriatos!L56+'Contr Perm'!L56+Efectivos!L56+'Cont. policial - militar subalt'!L56+'Docentes efectivos'!L56+'Docentes interinos'!L56+'Docentes suplentes'!L56+'Zafr y Even'!L56+otros!L56</f>
        <v>0</v>
      </c>
      <c r="M56" s="27" t="n">
        <f aca="false">+Presup!M56+Provisoriatos!M56+'Contr Perm'!M56+Efectivos!M56+'Cont. policial - militar subalt'!M56+'Docentes efectivos'!M56+'Docentes interinos'!M56+'Docentes suplentes'!M56+'Zafr y Even'!M56+otros!M56</f>
        <v>0</v>
      </c>
      <c r="N56" s="27" t="n">
        <f aca="false">+Presup!N56+Provisoriatos!N56+'Contr Perm'!N56+Efectivos!N56+'Cont. policial - militar subalt'!N56+'Docentes efectivos'!N56+'Docentes interinos'!N56+'Docentes suplentes'!N56+'Zafr y Even'!N56+otros!N56</f>
        <v>0</v>
      </c>
      <c r="O56" s="27" t="n">
        <f aca="false">+Presup!O56+Provisoriatos!O56+'Contr Perm'!O56+Efectivos!O56+'Cont. policial - militar subalt'!O56+'Docentes efectivos'!O56+'Docentes interinos'!O56+'Docentes suplentes'!O56+'Zafr y Even'!O56+otros!O56</f>
        <v>0</v>
      </c>
      <c r="P56" s="27" t="n">
        <f aca="false">+Presup!P56+Provisoriatos!P56+'Contr Perm'!P56+Efectivos!P56+'Cont. policial - militar subalt'!P56+'Docentes efectivos'!P56+'Docentes interinos'!P56+'Docentes suplentes'!P56+'Zafr y Even'!P56+otros!P56</f>
        <v>2</v>
      </c>
      <c r="Q56" s="27" t="n">
        <f aca="false">+Presup!Q56+Provisoriatos!Q56+'Contr Perm'!Q56+Efectivos!Q56+'Cont. policial - militar subalt'!Q56+'Docentes efectivos'!Q56+'Docentes interinos'!Q56+'Docentes suplentes'!Q56+'Zafr y Even'!Q56+otros!Q56</f>
        <v>6</v>
      </c>
      <c r="R56" s="27" t="n">
        <f aca="false">+Presup!R56+Provisoriatos!R56+'Contr Perm'!R56+Efectivos!R56+'Cont. policial - militar subalt'!R56+'Docentes efectivos'!R56+'Docentes interinos'!R56+'Docentes suplentes'!R56+'Zafr y Even'!R56+otros!R56</f>
        <v>0</v>
      </c>
      <c r="S56" s="27" t="n">
        <f aca="false">+Presup!S56+Provisoriatos!S56+'Contr Perm'!S56+Efectivos!S56+'Cont. policial - militar subalt'!S56+'Docentes efectivos'!S56+'Docentes interinos'!S56+'Docentes suplentes'!S56+'Zafr y Even'!S56+otros!S56</f>
        <v>0</v>
      </c>
      <c r="T56" s="28" t="n">
        <f aca="false">+Presup!T56+Provisoriatos!T56+'Contr Perm'!T56+Efectivos!T56+'Cont. policial - militar subalt'!T56+'Docentes efectivos'!T56+'Docentes interinos'!T56+'Docentes suplentes'!T56+'Zafr y Even'!T56+otros!T56</f>
        <v>0</v>
      </c>
      <c r="U56" s="21" t="n">
        <f aca="false">SUM(C56:T56)</f>
        <v>641</v>
      </c>
      <c r="V56" s="29"/>
      <c r="W56" s="23"/>
    </row>
    <row r="57" s="24" customFormat="true" ht="13.5" hidden="false" customHeight="false" outlineLevel="0" collapsed="false">
      <c r="A57" s="17" t="s">
        <v>109</v>
      </c>
      <c r="B57" s="35" t="s">
        <v>111</v>
      </c>
      <c r="C57" s="19" t="n">
        <f aca="false">+Presup!C57+Provisoriatos!C57+'Contr Perm'!C57+Efectivos!C57+'Cont. policial - militar subalt'!C57+'Docentes efectivos'!C57+'Docentes interinos'!C57+'Docentes suplentes'!C57+'Zafr y Even'!C57+otros!C57</f>
        <v>2</v>
      </c>
      <c r="D57" s="19" t="n">
        <f aca="false">+Presup!D57+Provisoriatos!D57+'Contr Perm'!D57+Efectivos!D57+'Cont. policial - militar subalt'!D57+'Docentes efectivos'!D57+'Docentes interinos'!D57+'Docentes suplentes'!D57+'Zafr y Even'!D57+otros!D57</f>
        <v>0</v>
      </c>
      <c r="E57" s="19" t="n">
        <f aca="false">+Presup!E57+Provisoriatos!E57+'Contr Perm'!E57+Efectivos!E57+'Cont. policial - militar subalt'!E57+'Docentes efectivos'!E57+'Docentes interinos'!E57+'Docentes suplentes'!E57+'Zafr y Even'!E57+otros!E57</f>
        <v>9</v>
      </c>
      <c r="F57" s="19" t="n">
        <f aca="false">+Presup!F57+Provisoriatos!F57+'Contr Perm'!F57+Efectivos!F57+'Cont. policial - militar subalt'!F57+'Docentes efectivos'!F57+'Docentes interinos'!F57+'Docentes suplentes'!F57+'Zafr y Even'!F57+otros!F57</f>
        <v>0</v>
      </c>
      <c r="G57" s="19" t="n">
        <f aca="false">+Presup!G57+Provisoriatos!G57+'Contr Perm'!G57+Efectivos!G57+'Cont. policial - militar subalt'!G57+'Docentes efectivos'!G57+'Docentes interinos'!G57+'Docentes suplentes'!G57+'Zafr y Even'!G57+otros!G57</f>
        <v>0</v>
      </c>
      <c r="H57" s="19" t="n">
        <f aca="false">+Presup!H57+Provisoriatos!H57+'Contr Perm'!H57+Efectivos!H57+'Cont. policial - militar subalt'!H57+'Docentes efectivos'!H57+'Docentes interinos'!H57+'Docentes suplentes'!H57+'Zafr y Even'!H57+otros!H57</f>
        <v>6</v>
      </c>
      <c r="I57" s="19" t="n">
        <f aca="false">+Presup!I57+Provisoriatos!I57+'Contr Perm'!I57+Efectivos!I57+'Cont. policial - militar subalt'!I57+'Docentes efectivos'!I57+'Docentes interinos'!I57+'Docentes suplentes'!I57+'Zafr y Even'!I57+otros!I57</f>
        <v>0</v>
      </c>
      <c r="J57" s="19" t="n">
        <f aca="false">+Presup!J57+Provisoriatos!J57+'Contr Perm'!J57+Efectivos!J57+'Cont. policial - militar subalt'!J57+'Docentes efectivos'!J57+'Docentes interinos'!J57+'Docentes suplentes'!J57+'Zafr y Even'!J57+otros!J57</f>
        <v>0</v>
      </c>
      <c r="K57" s="19" t="n">
        <f aca="false">+Presup!K57+Provisoriatos!K57+'Contr Perm'!K57+Efectivos!K57+'Cont. policial - militar subalt'!K57+'Docentes efectivos'!K57+'Docentes interinos'!K57+'Docentes suplentes'!K57+'Zafr y Even'!K57+otros!K57</f>
        <v>0</v>
      </c>
      <c r="L57" s="19" t="n">
        <f aca="false">+Presup!L57+Provisoriatos!L57+'Contr Perm'!L57+Efectivos!L57+'Cont. policial - militar subalt'!L57+'Docentes efectivos'!L57+'Docentes interinos'!L57+'Docentes suplentes'!L57+'Zafr y Even'!L57+otros!L57</f>
        <v>0</v>
      </c>
      <c r="M57" s="19" t="n">
        <f aca="false">+Presup!M57+Provisoriatos!M57+'Contr Perm'!M57+Efectivos!M57+'Cont. policial - militar subalt'!M57+'Docentes efectivos'!M57+'Docentes interinos'!M57+'Docentes suplentes'!M57+'Zafr y Even'!M57+otros!M57</f>
        <v>0</v>
      </c>
      <c r="N57" s="19" t="n">
        <f aca="false">+Presup!N57+Provisoriatos!N57+'Contr Perm'!N57+Efectivos!N57+'Cont. policial - militar subalt'!N57+'Docentes efectivos'!N57+'Docentes interinos'!N57+'Docentes suplentes'!N57+'Zafr y Even'!N57+otros!N57</f>
        <v>0</v>
      </c>
      <c r="O57" s="19" t="n">
        <f aca="false">+Presup!O57+Provisoriatos!O57+'Contr Perm'!O57+Efectivos!O57+'Cont. policial - militar subalt'!O57+'Docentes efectivos'!O57+'Docentes interinos'!O57+'Docentes suplentes'!O57+'Zafr y Even'!O57+otros!O57</f>
        <v>0</v>
      </c>
      <c r="P57" s="19" t="n">
        <f aca="false">+Presup!P57+Provisoriatos!P57+'Contr Perm'!P57+Efectivos!P57+'Cont. policial - militar subalt'!P57+'Docentes efectivos'!P57+'Docentes interinos'!P57+'Docentes suplentes'!P57+'Zafr y Even'!P57+otros!P57</f>
        <v>31</v>
      </c>
      <c r="Q57" s="19" t="n">
        <f aca="false">+Presup!Q57+Provisoriatos!Q57+'Contr Perm'!Q57+Efectivos!Q57+'Cont. policial - militar subalt'!Q57+'Docentes efectivos'!Q57+'Docentes interinos'!Q57+'Docentes suplentes'!Q57+'Zafr y Even'!Q57+otros!Q57</f>
        <v>0</v>
      </c>
      <c r="R57" s="19" t="n">
        <f aca="false">+Presup!R57+Provisoriatos!R57+'Contr Perm'!R57+Efectivos!R57+'Cont. policial - militar subalt'!R57+'Docentes efectivos'!R57+'Docentes interinos'!R57+'Docentes suplentes'!R57+'Zafr y Even'!R57+otros!R57</f>
        <v>0</v>
      </c>
      <c r="S57" s="19" t="n">
        <f aca="false">+Presup!S57+Provisoriatos!S57+'Contr Perm'!S57+Efectivos!S57+'Cont. policial - militar subalt'!S57+'Docentes efectivos'!S57+'Docentes interinos'!S57+'Docentes suplentes'!S57+'Zafr y Even'!S57+otros!S57</f>
        <v>0</v>
      </c>
      <c r="T57" s="20" t="n">
        <f aca="false">+Presup!T57+Provisoriatos!T57+'Contr Perm'!T57+Efectivos!T57+'Cont. policial - militar subalt'!T57+'Docentes efectivos'!T57+'Docentes interinos'!T57+'Docentes suplentes'!T57+'Zafr y Even'!T57+otros!T57</f>
        <v>0</v>
      </c>
      <c r="U57" s="21" t="n">
        <f aca="false">SUM(C57:T57)</f>
        <v>48</v>
      </c>
      <c r="V57" s="29"/>
      <c r="W57" s="23"/>
    </row>
    <row r="58" s="24" customFormat="true" ht="13.5" hidden="false" customHeight="false" outlineLevel="0" collapsed="false">
      <c r="A58" s="32" t="s">
        <v>112</v>
      </c>
      <c r="B58" s="26" t="s">
        <v>113</v>
      </c>
      <c r="C58" s="27" t="n">
        <f aca="false">+Presup!C58+Provisoriatos!C58+'Contr Perm'!C58+Efectivos!C58+'Cont. policial - militar subalt'!C58+'Docentes efectivos'!C58+'Docentes interinos'!C58+'Docentes suplentes'!C58+'Zafr y Even'!C58+otros!C58</f>
        <v>32</v>
      </c>
      <c r="D58" s="27" t="n">
        <f aca="false">+Presup!D58+Provisoriatos!D58+'Contr Perm'!D58+Efectivos!D58+'Cont. policial - militar subalt'!D58+'Docentes efectivos'!D58+'Docentes interinos'!D58+'Docentes suplentes'!D58+'Zafr y Even'!D58+otros!D58</f>
        <v>41</v>
      </c>
      <c r="E58" s="27" t="n">
        <f aca="false">+Presup!E58+Provisoriatos!E58+'Contr Perm'!E58+Efectivos!E58+'Cont. policial - militar subalt'!E58+'Docentes efectivos'!E58+'Docentes interinos'!E58+'Docentes suplentes'!E58+'Zafr y Even'!E58+otros!E58</f>
        <v>231</v>
      </c>
      <c r="F58" s="27" t="n">
        <f aca="false">+Presup!F58+Provisoriatos!F58+'Contr Perm'!F58+Efectivos!F58+'Cont. policial - militar subalt'!F58+'Docentes efectivos'!F58+'Docentes interinos'!F58+'Docentes suplentes'!F58+'Zafr y Even'!F58+otros!F58</f>
        <v>0</v>
      </c>
      <c r="G58" s="27" t="n">
        <f aca="false">+Presup!G58+Provisoriatos!G58+'Contr Perm'!G58+Efectivos!G58+'Cont. policial - militar subalt'!G58+'Docentes efectivos'!G58+'Docentes interinos'!G58+'Docentes suplentes'!G58+'Zafr y Even'!G58+otros!G58</f>
        <v>444</v>
      </c>
      <c r="H58" s="27" t="n">
        <f aca="false">+Presup!H58+Provisoriatos!H58+'Contr Perm'!H58+Efectivos!H58+'Cont. policial - militar subalt'!H58+'Docentes efectivos'!H58+'Docentes interinos'!H58+'Docentes suplentes'!H58+'Zafr y Even'!H58+otros!H58</f>
        <v>142</v>
      </c>
      <c r="I58" s="27" t="n">
        <f aca="false">+Presup!I58+Provisoriatos!I58+'Contr Perm'!I58+Efectivos!I58+'Cont. policial - militar subalt'!I58+'Docentes efectivos'!I58+'Docentes interinos'!I58+'Docentes suplentes'!I58+'Zafr y Even'!I58+otros!I58</f>
        <v>0</v>
      </c>
      <c r="J58" s="27" t="n">
        <f aca="false">+Presup!J58+Provisoriatos!J58+'Contr Perm'!J58+Efectivos!J58+'Cont. policial - militar subalt'!J58+'Docentes efectivos'!J58+'Docentes interinos'!J58+'Docentes suplentes'!J58+'Zafr y Even'!J58+otros!J58</f>
        <v>0</v>
      </c>
      <c r="K58" s="27" t="n">
        <f aca="false">+Presup!K58+Provisoriatos!K58+'Contr Perm'!K58+Efectivos!K58+'Cont. policial - militar subalt'!K58+'Docentes efectivos'!K58+'Docentes interinos'!K58+'Docentes suplentes'!K58+'Zafr y Even'!K58+otros!K58</f>
        <v>52</v>
      </c>
      <c r="L58" s="27" t="n">
        <f aca="false">+Presup!L58+Provisoriatos!L58+'Contr Perm'!L58+Efectivos!L58+'Cont. policial - militar subalt'!L58+'Docentes efectivos'!L58+'Docentes interinos'!L58+'Docentes suplentes'!L58+'Zafr y Even'!L58+otros!L58</f>
        <v>0</v>
      </c>
      <c r="M58" s="27" t="n">
        <f aca="false">+Presup!M58+Provisoriatos!M58+'Contr Perm'!M58+Efectivos!M58+'Cont. policial - militar subalt'!M58+'Docentes efectivos'!M58+'Docentes interinos'!M58+'Docentes suplentes'!M58+'Zafr y Even'!M58+otros!M58</f>
        <v>0</v>
      </c>
      <c r="N58" s="27" t="n">
        <f aca="false">+Presup!N58+Provisoriatos!N58+'Contr Perm'!N58+Efectivos!N58+'Cont. policial - militar subalt'!N58+'Docentes efectivos'!N58+'Docentes interinos'!N58+'Docentes suplentes'!N58+'Zafr y Even'!N58+otros!N58</f>
        <v>0</v>
      </c>
      <c r="O58" s="27" t="n">
        <f aca="false">+Presup!O58+Provisoriatos!O58+'Contr Perm'!O58+Efectivos!O58+'Cont. policial - militar subalt'!O58+'Docentes efectivos'!O58+'Docentes interinos'!O58+'Docentes suplentes'!O58+'Zafr y Even'!O58+otros!O58</f>
        <v>0</v>
      </c>
      <c r="P58" s="27" t="n">
        <f aca="false">+Presup!P58+Provisoriatos!P58+'Contr Perm'!P58+Efectivos!P58+'Cont. policial - militar subalt'!P58+'Docentes efectivos'!P58+'Docentes interinos'!P58+'Docentes suplentes'!P58+'Zafr y Even'!P58+otros!P58</f>
        <v>3</v>
      </c>
      <c r="Q58" s="27" t="n">
        <f aca="false">+Presup!Q58+Provisoriatos!Q58+'Contr Perm'!Q58+Efectivos!Q58+'Cont. policial - militar subalt'!Q58+'Docentes efectivos'!Q58+'Docentes interinos'!Q58+'Docentes suplentes'!Q58+'Zafr y Even'!Q58+otros!Q58</f>
        <v>10</v>
      </c>
      <c r="R58" s="27" t="n">
        <f aca="false">+Presup!R58+Provisoriatos!R58+'Contr Perm'!R58+Efectivos!R58+'Cont. policial - militar subalt'!R58+'Docentes efectivos'!R58+'Docentes interinos'!R58+'Docentes suplentes'!R58+'Zafr y Even'!R58+otros!R58</f>
        <v>0</v>
      </c>
      <c r="S58" s="27" t="n">
        <f aca="false">+Presup!S58+Provisoriatos!S58+'Contr Perm'!S58+Efectivos!S58+'Cont. policial - militar subalt'!S58+'Docentes efectivos'!S58+'Docentes interinos'!S58+'Docentes suplentes'!S58+'Zafr y Even'!S58+otros!S58</f>
        <v>0</v>
      </c>
      <c r="T58" s="28" t="n">
        <f aca="false">+Presup!T58+Provisoriatos!T58+'Contr Perm'!T58+Efectivos!T58+'Cont. policial - militar subalt'!T58+'Docentes efectivos'!T58+'Docentes interinos'!T58+'Docentes suplentes'!T58+'Zafr y Even'!T58+otros!T58</f>
        <v>34</v>
      </c>
      <c r="U58" s="21" t="n">
        <f aca="false">SUM(C58:T58)</f>
        <v>989</v>
      </c>
      <c r="V58" s="29"/>
      <c r="W58" s="23"/>
    </row>
    <row r="59" s="24" customFormat="true" ht="13.5" hidden="false" customHeight="false" outlineLevel="0" collapsed="false">
      <c r="A59" s="17" t="s">
        <v>112</v>
      </c>
      <c r="B59" s="35" t="s">
        <v>114</v>
      </c>
      <c r="C59" s="19" t="n">
        <f aca="false">+Presup!C59+Provisoriatos!C59+'Contr Perm'!C59+Efectivos!C59+'Cont. policial - militar subalt'!C59+'Docentes efectivos'!C59+'Docentes interinos'!C59+'Docentes suplentes'!C59+'Zafr y Even'!C59+otros!C59</f>
        <v>4</v>
      </c>
      <c r="D59" s="19" t="n">
        <f aca="false">+Presup!D59+Provisoriatos!D59+'Contr Perm'!D59+Efectivos!D59+'Cont. policial - militar subalt'!D59+'Docentes efectivos'!D59+'Docentes interinos'!D59+'Docentes suplentes'!D59+'Zafr y Even'!D59+otros!D59</f>
        <v>0</v>
      </c>
      <c r="E59" s="19" t="n">
        <f aca="false">+Presup!E59+Provisoriatos!E59+'Contr Perm'!E59+Efectivos!E59+'Cont. policial - militar subalt'!E59+'Docentes efectivos'!E59+'Docentes interinos'!E59+'Docentes suplentes'!E59+'Zafr y Even'!E59+otros!E59</f>
        <v>5</v>
      </c>
      <c r="F59" s="19" t="n">
        <f aca="false">+Presup!F59+Provisoriatos!F59+'Contr Perm'!F59+Efectivos!F59+'Cont. policial - militar subalt'!F59+'Docentes efectivos'!F59+'Docentes interinos'!F59+'Docentes suplentes'!F59+'Zafr y Even'!F59+otros!F59</f>
        <v>13</v>
      </c>
      <c r="G59" s="19" t="n">
        <f aca="false">+Presup!G59+Provisoriatos!G59+'Contr Perm'!G59+Efectivos!G59+'Cont. policial - militar subalt'!G59+'Docentes efectivos'!G59+'Docentes interinos'!G59+'Docentes suplentes'!G59+'Zafr y Even'!G59+otros!G59</f>
        <v>0</v>
      </c>
      <c r="H59" s="19" t="n">
        <f aca="false">+Presup!H59+Provisoriatos!H59+'Contr Perm'!H59+Efectivos!H59+'Cont. policial - militar subalt'!H59+'Docentes efectivos'!H59+'Docentes interinos'!H59+'Docentes suplentes'!H59+'Zafr y Even'!H59+otros!H59</f>
        <v>6</v>
      </c>
      <c r="I59" s="19" t="n">
        <f aca="false">+Presup!I59+Provisoriatos!I59+'Contr Perm'!I59+Efectivos!I59+'Cont. policial - militar subalt'!I59+'Docentes efectivos'!I59+'Docentes interinos'!I59+'Docentes suplentes'!I59+'Zafr y Even'!I59+otros!I59</f>
        <v>0</v>
      </c>
      <c r="J59" s="19" t="n">
        <f aca="false">+Presup!J59+Provisoriatos!J59+'Contr Perm'!J59+Efectivos!J59+'Cont. policial - militar subalt'!J59+'Docentes efectivos'!J59+'Docentes interinos'!J59+'Docentes suplentes'!J59+'Zafr y Even'!J59+otros!J59</f>
        <v>0</v>
      </c>
      <c r="K59" s="19" t="n">
        <f aca="false">+Presup!K59+Provisoriatos!K59+'Contr Perm'!K59+Efectivos!K59+'Cont. policial - militar subalt'!K59+'Docentes efectivos'!K59+'Docentes interinos'!K59+'Docentes suplentes'!K59+'Zafr y Even'!K59+otros!K59</f>
        <v>0</v>
      </c>
      <c r="L59" s="19" t="n">
        <f aca="false">+Presup!L59+Provisoriatos!L59+'Contr Perm'!L59+Efectivos!L59+'Cont. policial - militar subalt'!L59+'Docentes efectivos'!L59+'Docentes interinos'!L59+'Docentes suplentes'!L59+'Zafr y Even'!L59+otros!L59</f>
        <v>0</v>
      </c>
      <c r="M59" s="19" t="n">
        <f aca="false">+Presup!M59+Provisoriatos!M59+'Contr Perm'!M59+Efectivos!M59+'Cont. policial - militar subalt'!M59+'Docentes efectivos'!M59+'Docentes interinos'!M59+'Docentes suplentes'!M59+'Zafr y Even'!M59+otros!M59</f>
        <v>0</v>
      </c>
      <c r="N59" s="19" t="n">
        <f aca="false">+Presup!N59+Provisoriatos!N59+'Contr Perm'!N59+Efectivos!N59+'Cont. policial - militar subalt'!N59+'Docentes efectivos'!N59+'Docentes interinos'!N59+'Docentes suplentes'!N59+'Zafr y Even'!N59+otros!N59</f>
        <v>0</v>
      </c>
      <c r="O59" s="19" t="n">
        <f aca="false">+Presup!O59+Provisoriatos!O59+'Contr Perm'!O59+Efectivos!O59+'Cont. policial - militar subalt'!O59+'Docentes efectivos'!O59+'Docentes interinos'!O59+'Docentes suplentes'!O59+'Zafr y Even'!O59+otros!O59</f>
        <v>0</v>
      </c>
      <c r="P59" s="19" t="n">
        <f aca="false">+Presup!P59+Provisoriatos!P59+'Contr Perm'!P59+Efectivos!P59+'Cont. policial - militar subalt'!P59+'Docentes efectivos'!P59+'Docentes interinos'!P59+'Docentes suplentes'!P59+'Zafr y Even'!P59+otros!P59</f>
        <v>31</v>
      </c>
      <c r="Q59" s="19" t="n">
        <f aca="false">+Presup!Q59+Provisoriatos!Q59+'Contr Perm'!Q59+Efectivos!Q59+'Cont. policial - militar subalt'!Q59+'Docentes efectivos'!Q59+'Docentes interinos'!Q59+'Docentes suplentes'!Q59+'Zafr y Even'!Q59+otros!Q59</f>
        <v>0</v>
      </c>
      <c r="R59" s="19" t="n">
        <f aca="false">+Presup!R59+Provisoriatos!R59+'Contr Perm'!R59+Efectivos!R59+'Cont. policial - militar subalt'!R59+'Docentes efectivos'!R59+'Docentes interinos'!R59+'Docentes suplentes'!R59+'Zafr y Even'!R59+otros!R59</f>
        <v>6</v>
      </c>
      <c r="S59" s="19" t="n">
        <f aca="false">+Presup!S59+Provisoriatos!S59+'Contr Perm'!S59+Efectivos!S59+'Cont. policial - militar subalt'!S59+'Docentes efectivos'!S59+'Docentes interinos'!S59+'Docentes suplentes'!S59+'Zafr y Even'!S59+otros!S59</f>
        <v>0</v>
      </c>
      <c r="T59" s="20" t="n">
        <f aca="false">+Presup!T59+Provisoriatos!T59+'Contr Perm'!T59+Efectivos!T59+'Cont. policial - militar subalt'!T59+'Docentes efectivos'!T59+'Docentes interinos'!T59+'Docentes suplentes'!T59+'Zafr y Even'!T59+otros!T59</f>
        <v>0</v>
      </c>
      <c r="U59" s="21" t="n">
        <f aca="false">SUM(C59:T59)</f>
        <v>65</v>
      </c>
      <c r="V59" s="29"/>
      <c r="W59" s="23"/>
    </row>
    <row r="60" s="24" customFormat="true" ht="13.5" hidden="false" customHeight="false" outlineLevel="0" collapsed="false">
      <c r="A60" s="32" t="s">
        <v>115</v>
      </c>
      <c r="B60" s="26" t="s">
        <v>116</v>
      </c>
      <c r="C60" s="27" t="n">
        <f aca="false">+Presup!C60+Provisoriatos!C60+'Contr Perm'!C60+Efectivos!C60+'Cont. policial - militar subalt'!C60+'Docentes efectivos'!C60+'Docentes interinos'!C60+'Docentes suplentes'!C60+'Zafr y Even'!C60+otros!C60</f>
        <v>20</v>
      </c>
      <c r="D60" s="27" t="n">
        <f aca="false">+Presup!D60+Provisoriatos!D60+'Contr Perm'!D60+Efectivos!D60+'Cont. policial - militar subalt'!D60+'Docentes efectivos'!D60+'Docentes interinos'!D60+'Docentes suplentes'!D60+'Zafr y Even'!D60+otros!D60</f>
        <v>2</v>
      </c>
      <c r="E60" s="27" t="n">
        <f aca="false">+Presup!E60+Provisoriatos!E60+'Contr Perm'!E60+Efectivos!E60+'Cont. policial - militar subalt'!E60+'Docentes efectivos'!E60+'Docentes interinos'!E60+'Docentes suplentes'!E60+'Zafr y Even'!E60+otros!E60</f>
        <v>201</v>
      </c>
      <c r="F60" s="27" t="n">
        <f aca="false">+Presup!F60+Provisoriatos!F60+'Contr Perm'!F60+Efectivos!F60+'Cont. policial - militar subalt'!F60+'Docentes efectivos'!F60+'Docentes interinos'!F60+'Docentes suplentes'!F60+'Zafr y Even'!F60+otros!F60</f>
        <v>30</v>
      </c>
      <c r="G60" s="27" t="n">
        <f aca="false">+Presup!G60+Provisoriatos!G60+'Contr Perm'!G60+Efectivos!G60+'Cont. policial - militar subalt'!G60+'Docentes efectivos'!G60+'Docentes interinos'!G60+'Docentes suplentes'!G60+'Zafr y Even'!G60+otros!G60</f>
        <v>410</v>
      </c>
      <c r="H60" s="27" t="n">
        <f aca="false">+Presup!H60+Provisoriatos!H60+'Contr Perm'!H60+Efectivos!H60+'Cont. policial - militar subalt'!H60+'Docentes efectivos'!H60+'Docentes interinos'!H60+'Docentes suplentes'!H60+'Zafr y Even'!H60+otros!H60</f>
        <v>235</v>
      </c>
      <c r="I60" s="27" t="n">
        <f aca="false">+Presup!I60+Provisoriatos!I60+'Contr Perm'!I60+Efectivos!I60+'Cont. policial - militar subalt'!I60+'Docentes efectivos'!I60+'Docentes interinos'!I60+'Docentes suplentes'!I60+'Zafr y Even'!I60+otros!I60</f>
        <v>0</v>
      </c>
      <c r="J60" s="27" t="n">
        <f aca="false">+Presup!J60+Provisoriatos!J60+'Contr Perm'!J60+Efectivos!J60+'Cont. policial - militar subalt'!J60+'Docentes efectivos'!J60+'Docentes interinos'!J60+'Docentes suplentes'!J60+'Zafr y Even'!J60+otros!J60</f>
        <v>0</v>
      </c>
      <c r="K60" s="27" t="n">
        <f aca="false">+Presup!K60+Provisoriatos!K60+'Contr Perm'!K60+Efectivos!K60+'Cont. policial - militar subalt'!K60+'Docentes efectivos'!K60+'Docentes interinos'!K60+'Docentes suplentes'!K60+'Zafr y Even'!K60+otros!K60</f>
        <v>21</v>
      </c>
      <c r="L60" s="27" t="n">
        <f aca="false">+Presup!L60+Provisoriatos!L60+'Contr Perm'!L60+Efectivos!L60+'Cont. policial - militar subalt'!L60+'Docentes efectivos'!L60+'Docentes interinos'!L60+'Docentes suplentes'!L60+'Zafr y Even'!L60+otros!L60</f>
        <v>0</v>
      </c>
      <c r="M60" s="27" t="n">
        <f aca="false">+Presup!M60+Provisoriatos!M60+'Contr Perm'!M60+Efectivos!M60+'Cont. policial - militar subalt'!M60+'Docentes efectivos'!M60+'Docentes interinos'!M60+'Docentes suplentes'!M60+'Zafr y Even'!M60+otros!M60</f>
        <v>0</v>
      </c>
      <c r="N60" s="27" t="n">
        <f aca="false">+Presup!N60+Provisoriatos!N60+'Contr Perm'!N60+Efectivos!N60+'Cont. policial - militar subalt'!N60+'Docentes efectivos'!N60+'Docentes interinos'!N60+'Docentes suplentes'!N60+'Zafr y Even'!N60+otros!N60</f>
        <v>0</v>
      </c>
      <c r="O60" s="27" t="n">
        <f aca="false">+Presup!O60+Provisoriatos!O60+'Contr Perm'!O60+Efectivos!O60+'Cont. policial - militar subalt'!O60+'Docentes efectivos'!O60+'Docentes interinos'!O60+'Docentes suplentes'!O60+'Zafr y Even'!O60+otros!O60</f>
        <v>0</v>
      </c>
      <c r="P60" s="27" t="n">
        <f aca="false">+Presup!P60+Provisoriatos!P60+'Contr Perm'!P60+Efectivos!P60+'Cont. policial - militar subalt'!P60+'Docentes efectivos'!P60+'Docentes interinos'!P60+'Docentes suplentes'!P60+'Zafr y Even'!P60+otros!P60</f>
        <v>3</v>
      </c>
      <c r="Q60" s="27" t="n">
        <f aca="false">+Presup!Q60+Provisoriatos!Q60+'Contr Perm'!Q60+Efectivos!Q60+'Cont. policial - militar subalt'!Q60+'Docentes efectivos'!Q60+'Docentes interinos'!Q60+'Docentes suplentes'!Q60+'Zafr y Even'!Q60+otros!Q60</f>
        <v>14</v>
      </c>
      <c r="R60" s="27" t="n">
        <f aca="false">+Presup!R60+Provisoriatos!R60+'Contr Perm'!R60+Efectivos!R60+'Cont. policial - militar subalt'!R60+'Docentes efectivos'!R60+'Docentes interinos'!R60+'Docentes suplentes'!R60+'Zafr y Even'!R60+otros!R60</f>
        <v>83</v>
      </c>
      <c r="S60" s="27" t="n">
        <f aca="false">+Presup!S60+Provisoriatos!S60+'Contr Perm'!S60+Efectivos!S60+'Cont. policial - militar subalt'!S60+'Docentes efectivos'!S60+'Docentes interinos'!S60+'Docentes suplentes'!S60+'Zafr y Even'!S60+otros!S60</f>
        <v>0</v>
      </c>
      <c r="T60" s="28" t="n">
        <f aca="false">+Presup!T60+Provisoriatos!T60+'Contr Perm'!T60+Efectivos!T60+'Cont. policial - militar subalt'!T60+'Docentes efectivos'!T60+'Docentes interinos'!T60+'Docentes suplentes'!T60+'Zafr y Even'!T60+otros!T60</f>
        <v>321</v>
      </c>
      <c r="U60" s="21" t="n">
        <f aca="false">SUM(C60:T60)</f>
        <v>1340</v>
      </c>
      <c r="V60" s="29"/>
      <c r="W60" s="23"/>
    </row>
    <row r="61" s="24" customFormat="true" ht="13.5" hidden="false" customHeight="false" outlineLevel="0" collapsed="false">
      <c r="A61" s="17" t="s">
        <v>115</v>
      </c>
      <c r="B61" s="35" t="s">
        <v>117</v>
      </c>
      <c r="C61" s="19" t="n">
        <f aca="false">+Presup!C61+Provisoriatos!C61+'Contr Perm'!C61+Efectivos!C61+'Cont. policial - militar subalt'!C61+'Docentes efectivos'!C61+'Docentes interinos'!C61+'Docentes suplentes'!C61+'Zafr y Even'!C61+otros!C61</f>
        <v>1</v>
      </c>
      <c r="D61" s="19" t="n">
        <f aca="false">+Presup!D61+Provisoriatos!D61+'Contr Perm'!D61+Efectivos!D61+'Cont. policial - militar subalt'!D61+'Docentes efectivos'!D61+'Docentes interinos'!D61+'Docentes suplentes'!D61+'Zafr y Even'!D61+otros!D61</f>
        <v>0</v>
      </c>
      <c r="E61" s="19" t="n">
        <f aca="false">+Presup!E61+Provisoriatos!E61+'Contr Perm'!E61+Efectivos!E61+'Cont. policial - militar subalt'!E61+'Docentes efectivos'!E61+'Docentes interinos'!E61+'Docentes suplentes'!E61+'Zafr y Even'!E61+otros!E61</f>
        <v>6</v>
      </c>
      <c r="F61" s="19" t="n">
        <f aca="false">+Presup!F61+Provisoriatos!F61+'Contr Perm'!F61+Efectivos!F61+'Cont. policial - militar subalt'!F61+'Docentes efectivos'!F61+'Docentes interinos'!F61+'Docentes suplentes'!F61+'Zafr y Even'!F61+otros!F61</f>
        <v>0</v>
      </c>
      <c r="G61" s="19" t="n">
        <f aca="false">+Presup!G61+Provisoriatos!G61+'Contr Perm'!G61+Efectivos!G61+'Cont. policial - militar subalt'!G61+'Docentes efectivos'!G61+'Docentes interinos'!G61+'Docentes suplentes'!G61+'Zafr y Even'!G61+otros!G61</f>
        <v>1</v>
      </c>
      <c r="H61" s="19" t="n">
        <f aca="false">+Presup!H61+Provisoriatos!H61+'Contr Perm'!H61+Efectivos!H61+'Cont. policial - militar subalt'!H61+'Docentes efectivos'!H61+'Docentes interinos'!H61+'Docentes suplentes'!H61+'Zafr y Even'!H61+otros!H61</f>
        <v>2</v>
      </c>
      <c r="I61" s="19" t="n">
        <f aca="false">+Presup!I61+Provisoriatos!I61+'Contr Perm'!I61+Efectivos!I61+'Cont. policial - militar subalt'!I61+'Docentes efectivos'!I61+'Docentes interinos'!I61+'Docentes suplentes'!I61+'Zafr y Even'!I61+otros!I61</f>
        <v>0</v>
      </c>
      <c r="J61" s="19" t="n">
        <f aca="false">+Presup!J61+Provisoriatos!J61+'Contr Perm'!J61+Efectivos!J61+'Cont. policial - militar subalt'!J61+'Docentes efectivos'!J61+'Docentes interinos'!J61+'Docentes suplentes'!J61+'Zafr y Even'!J61+otros!J61</f>
        <v>0</v>
      </c>
      <c r="K61" s="19" t="n">
        <f aca="false">+Presup!K61+Provisoriatos!K61+'Contr Perm'!K61+Efectivos!K61+'Cont. policial - militar subalt'!K61+'Docentes efectivos'!K61+'Docentes interinos'!K61+'Docentes suplentes'!K61+'Zafr y Even'!K61+otros!K61</f>
        <v>0</v>
      </c>
      <c r="L61" s="19" t="n">
        <f aca="false">+Presup!L61+Provisoriatos!L61+'Contr Perm'!L61+Efectivos!L61+'Cont. policial - militar subalt'!L61+'Docentes efectivos'!L61+'Docentes interinos'!L61+'Docentes suplentes'!L61+'Zafr y Even'!L61+otros!L61</f>
        <v>0</v>
      </c>
      <c r="M61" s="19" t="n">
        <f aca="false">+Presup!M61+Provisoriatos!M61+'Contr Perm'!M61+Efectivos!M61+'Cont. policial - militar subalt'!M61+'Docentes efectivos'!M61+'Docentes interinos'!M61+'Docentes suplentes'!M61+'Zafr y Even'!M61+otros!M61</f>
        <v>0</v>
      </c>
      <c r="N61" s="19" t="n">
        <f aca="false">+Presup!N61+Provisoriatos!N61+'Contr Perm'!N61+Efectivos!N61+'Cont. policial - militar subalt'!N61+'Docentes efectivos'!N61+'Docentes interinos'!N61+'Docentes suplentes'!N61+'Zafr y Even'!N61+otros!N61</f>
        <v>0</v>
      </c>
      <c r="O61" s="19" t="n">
        <f aca="false">+Presup!O61+Provisoriatos!O61+'Contr Perm'!O61+Efectivos!O61+'Cont. policial - militar subalt'!O61+'Docentes efectivos'!O61+'Docentes interinos'!O61+'Docentes suplentes'!O61+'Zafr y Even'!O61+otros!O61</f>
        <v>0</v>
      </c>
      <c r="P61" s="19" t="n">
        <f aca="false">+Presup!P61+Provisoriatos!P61+'Contr Perm'!P61+Efectivos!P61+'Cont. policial - militar subalt'!P61+'Docentes efectivos'!P61+'Docentes interinos'!P61+'Docentes suplentes'!P61+'Zafr y Even'!P61+otros!P61</f>
        <v>31</v>
      </c>
      <c r="Q61" s="19" t="n">
        <f aca="false">+Presup!Q61+Provisoriatos!Q61+'Contr Perm'!Q61+Efectivos!Q61+'Cont. policial - militar subalt'!Q61+'Docentes efectivos'!Q61+'Docentes interinos'!Q61+'Docentes suplentes'!Q61+'Zafr y Even'!Q61+otros!Q61</f>
        <v>0</v>
      </c>
      <c r="R61" s="19" t="n">
        <f aca="false">+Presup!R61+Provisoriatos!R61+'Contr Perm'!R61+Efectivos!R61+'Cont. policial - militar subalt'!R61+'Docentes efectivos'!R61+'Docentes interinos'!R61+'Docentes suplentes'!R61+'Zafr y Even'!R61+otros!R61</f>
        <v>0</v>
      </c>
      <c r="S61" s="19" t="n">
        <f aca="false">+Presup!S61+Provisoriatos!S61+'Contr Perm'!S61+Efectivos!S61+'Cont. policial - militar subalt'!S61+'Docentes efectivos'!S61+'Docentes interinos'!S61+'Docentes suplentes'!S61+'Zafr y Even'!S61+otros!S61</f>
        <v>0</v>
      </c>
      <c r="T61" s="20" t="n">
        <f aca="false">+Presup!T61+Provisoriatos!T61+'Contr Perm'!T61+Efectivos!T61+'Cont. policial - militar subalt'!T61+'Docentes efectivos'!T61+'Docentes interinos'!T61+'Docentes suplentes'!T61+'Zafr y Even'!T61+otros!T61</f>
        <v>0</v>
      </c>
      <c r="U61" s="21" t="n">
        <f aca="false">SUM(C61:T61)</f>
        <v>41</v>
      </c>
      <c r="V61" s="29"/>
      <c r="W61" s="23"/>
    </row>
    <row r="62" s="24" customFormat="true" ht="13.5" hidden="false" customHeight="false" outlineLevel="0" collapsed="false">
      <c r="A62" s="32" t="s">
        <v>118</v>
      </c>
      <c r="B62" s="26" t="s">
        <v>119</v>
      </c>
      <c r="C62" s="27" t="n">
        <f aca="false">+Presup!C62+Provisoriatos!C62+'Contr Perm'!C62+Efectivos!C62+'Cont. policial - militar subalt'!C62+'Docentes efectivos'!C62+'Docentes interinos'!C62+'Docentes suplentes'!C62+'Zafr y Even'!C62+otros!C62</f>
        <v>159</v>
      </c>
      <c r="D62" s="27" t="n">
        <f aca="false">+Presup!D62+Provisoriatos!D62+'Contr Perm'!D62+Efectivos!D62+'Cont. policial - militar subalt'!D62+'Docentes efectivos'!D62+'Docentes interinos'!D62+'Docentes suplentes'!D62+'Zafr y Even'!D62+otros!D62</f>
        <v>0</v>
      </c>
      <c r="E62" s="27" t="n">
        <f aca="false">+Presup!E62+Provisoriatos!E62+'Contr Perm'!E62+Efectivos!E62+'Cont. policial - militar subalt'!E62+'Docentes efectivos'!E62+'Docentes interinos'!E62+'Docentes suplentes'!E62+'Zafr y Even'!E62+otros!E62</f>
        <v>631</v>
      </c>
      <c r="F62" s="27" t="n">
        <f aca="false">+Presup!F62+Provisoriatos!F62+'Contr Perm'!F62+Efectivos!F62+'Cont. policial - militar subalt'!F62+'Docentes efectivos'!F62+'Docentes interinos'!F62+'Docentes suplentes'!F62+'Zafr y Even'!F62+otros!F62</f>
        <v>611</v>
      </c>
      <c r="G62" s="27" t="n">
        <f aca="false">+Presup!G62+Provisoriatos!G62+'Contr Perm'!G62+Efectivos!G62+'Cont. policial - militar subalt'!G62+'Docentes efectivos'!G62+'Docentes interinos'!G62+'Docentes suplentes'!G62+'Zafr y Even'!G62+otros!G62</f>
        <v>999</v>
      </c>
      <c r="H62" s="27" t="n">
        <f aca="false">+Presup!H62+Provisoriatos!H62+'Contr Perm'!H62+Efectivos!H62+'Cont. policial - militar subalt'!H62+'Docentes efectivos'!H62+'Docentes interinos'!H62+'Docentes suplentes'!H62+'Zafr y Even'!H62+otros!H62</f>
        <v>297</v>
      </c>
      <c r="I62" s="27" t="n">
        <f aca="false">+Presup!I62+Provisoriatos!I62+'Contr Perm'!I62+Efectivos!I62+'Cont. policial - militar subalt'!I62+'Docentes efectivos'!I62+'Docentes interinos'!I62+'Docentes suplentes'!I62+'Zafr y Even'!I62+otros!I62</f>
        <v>0</v>
      </c>
      <c r="J62" s="27" t="n">
        <f aca="false">+Presup!J62+Provisoriatos!J62+'Contr Perm'!J62+Efectivos!J62+'Cont. policial - militar subalt'!J62+'Docentes efectivos'!J62+'Docentes interinos'!J62+'Docentes suplentes'!J62+'Zafr y Even'!J62+otros!J62</f>
        <v>0</v>
      </c>
      <c r="K62" s="27" t="n">
        <f aca="false">+Presup!K62+Provisoriatos!K62+'Contr Perm'!K62+Efectivos!K62+'Cont. policial - militar subalt'!K62+'Docentes efectivos'!K62+'Docentes interinos'!K62+'Docentes suplentes'!K62+'Zafr y Even'!K62+otros!K62</f>
        <v>90</v>
      </c>
      <c r="L62" s="27" t="n">
        <f aca="false">+Presup!L62+Provisoriatos!L62+'Contr Perm'!L62+Efectivos!L62+'Cont. policial - militar subalt'!L62+'Docentes efectivos'!L62+'Docentes interinos'!L62+'Docentes suplentes'!L62+'Zafr y Even'!L62+otros!L62</f>
        <v>0</v>
      </c>
      <c r="M62" s="27" t="n">
        <f aca="false">+Presup!M62+Provisoriatos!M62+'Contr Perm'!M62+Efectivos!M62+'Cont. policial - militar subalt'!M62+'Docentes efectivos'!M62+'Docentes interinos'!M62+'Docentes suplentes'!M62+'Zafr y Even'!M62+otros!M62</f>
        <v>0</v>
      </c>
      <c r="N62" s="27" t="n">
        <f aca="false">+Presup!N62+Provisoriatos!N62+'Contr Perm'!N62+Efectivos!N62+'Cont. policial - militar subalt'!N62+'Docentes efectivos'!N62+'Docentes interinos'!N62+'Docentes suplentes'!N62+'Zafr y Even'!N62+otros!N62</f>
        <v>0</v>
      </c>
      <c r="O62" s="27" t="n">
        <f aca="false">+Presup!O62+Provisoriatos!O62+'Contr Perm'!O62+Efectivos!O62+'Cont. policial - militar subalt'!O62+'Docentes efectivos'!O62+'Docentes interinos'!O62+'Docentes suplentes'!O62+'Zafr y Even'!O62+otros!O62</f>
        <v>0</v>
      </c>
      <c r="P62" s="27" t="n">
        <f aca="false">+Presup!P62+Provisoriatos!P62+'Contr Perm'!P62+Efectivos!P62+'Cont. policial - militar subalt'!P62+'Docentes efectivos'!P62+'Docentes interinos'!P62+'Docentes suplentes'!P62+'Zafr y Even'!P62+otros!P62</f>
        <v>9</v>
      </c>
      <c r="Q62" s="27" t="n">
        <f aca="false">+Presup!Q62+Provisoriatos!Q62+'Contr Perm'!Q62+Efectivos!Q62+'Cont. policial - militar subalt'!Q62+'Docentes efectivos'!Q62+'Docentes interinos'!Q62+'Docentes suplentes'!Q62+'Zafr y Even'!Q62+otros!Q62</f>
        <v>81</v>
      </c>
      <c r="R62" s="27" t="n">
        <f aca="false">+Presup!R62+Provisoriatos!R62+'Contr Perm'!R62+Efectivos!R62+'Cont. policial - militar subalt'!R62+'Docentes efectivos'!R62+'Docentes interinos'!R62+'Docentes suplentes'!R62+'Zafr y Even'!R62+otros!R62</f>
        <v>0</v>
      </c>
      <c r="S62" s="27" t="n">
        <f aca="false">+Presup!S62+Provisoriatos!S62+'Contr Perm'!S62+Efectivos!S62+'Cont. policial - militar subalt'!S62+'Docentes efectivos'!S62+'Docentes interinos'!S62+'Docentes suplentes'!S62+'Zafr y Even'!S62+otros!S62</f>
        <v>0</v>
      </c>
      <c r="T62" s="28" t="n">
        <f aca="false">+Presup!T62+Provisoriatos!T62+'Contr Perm'!T62+Efectivos!T62+'Cont. policial - militar subalt'!T62+'Docentes efectivos'!T62+'Docentes interinos'!T62+'Docentes suplentes'!T62+'Zafr y Even'!T62+otros!T62</f>
        <v>0</v>
      </c>
      <c r="U62" s="21" t="n">
        <f aca="false">SUM(C62:T62)</f>
        <v>2877</v>
      </c>
      <c r="V62" s="29"/>
      <c r="W62" s="23"/>
    </row>
    <row r="63" s="24" customFormat="true" ht="13.5" hidden="false" customHeight="false" outlineLevel="0" collapsed="false">
      <c r="A63" s="17" t="s">
        <v>118</v>
      </c>
      <c r="B63" s="35" t="s">
        <v>120</v>
      </c>
      <c r="C63" s="19" t="n">
        <f aca="false">+Presup!C63+Provisoriatos!C63+'Contr Perm'!C63+Efectivos!C63+'Cont. policial - militar subalt'!C63+'Docentes efectivos'!C63+'Docentes interinos'!C63+'Docentes suplentes'!C63+'Zafr y Even'!C63+otros!C63</f>
        <v>2</v>
      </c>
      <c r="D63" s="19" t="n">
        <f aca="false">+Presup!D63+Provisoriatos!D63+'Contr Perm'!D63+Efectivos!D63+'Cont. policial - militar subalt'!D63+'Docentes efectivos'!D63+'Docentes interinos'!D63+'Docentes suplentes'!D63+'Zafr y Even'!D63+otros!D63</f>
        <v>19</v>
      </c>
      <c r="E63" s="19" t="n">
        <f aca="false">+Presup!E63+Provisoriatos!E63+'Contr Perm'!E63+Efectivos!E63+'Cont. policial - militar subalt'!E63+'Docentes efectivos'!E63+'Docentes interinos'!E63+'Docentes suplentes'!E63+'Zafr y Even'!E63+otros!E63</f>
        <v>26</v>
      </c>
      <c r="F63" s="19" t="n">
        <f aca="false">+Presup!F63+Provisoriatos!F63+'Contr Perm'!F63+Efectivos!F63+'Cont. policial - militar subalt'!F63+'Docentes efectivos'!F63+'Docentes interinos'!F63+'Docentes suplentes'!F63+'Zafr y Even'!F63+otros!F63</f>
        <v>0</v>
      </c>
      <c r="G63" s="19" t="n">
        <f aca="false">+Presup!G63+Provisoriatos!G63+'Contr Perm'!G63+Efectivos!G63+'Cont. policial - militar subalt'!G63+'Docentes efectivos'!G63+'Docentes interinos'!G63+'Docentes suplentes'!G63+'Zafr y Even'!G63+otros!G63</f>
        <v>5</v>
      </c>
      <c r="H63" s="19" t="n">
        <f aca="false">+Presup!H63+Provisoriatos!H63+'Contr Perm'!H63+Efectivos!H63+'Cont. policial - militar subalt'!H63+'Docentes efectivos'!H63+'Docentes interinos'!H63+'Docentes suplentes'!H63+'Zafr y Even'!H63+otros!H63</f>
        <v>10</v>
      </c>
      <c r="I63" s="19" t="n">
        <f aca="false">+Presup!I63+Provisoriatos!I63+'Contr Perm'!I63+Efectivos!I63+'Cont. policial - militar subalt'!I63+'Docentes efectivos'!I63+'Docentes interinos'!I63+'Docentes suplentes'!I63+'Zafr y Even'!I63+otros!I63</f>
        <v>0</v>
      </c>
      <c r="J63" s="19" t="n">
        <f aca="false">+Presup!J63+Provisoriatos!J63+'Contr Perm'!J63+Efectivos!J63+'Cont. policial - militar subalt'!J63+'Docentes efectivos'!J63+'Docentes interinos'!J63+'Docentes suplentes'!J63+'Zafr y Even'!J63+otros!J63</f>
        <v>0</v>
      </c>
      <c r="K63" s="19" t="n">
        <f aca="false">+Presup!K63+Provisoriatos!K63+'Contr Perm'!K63+Efectivos!K63+'Cont. policial - militar subalt'!K63+'Docentes efectivos'!K63+'Docentes interinos'!K63+'Docentes suplentes'!K63+'Zafr y Even'!K63+otros!K63</f>
        <v>0</v>
      </c>
      <c r="L63" s="19" t="n">
        <f aca="false">+Presup!L63+Provisoriatos!L63+'Contr Perm'!L63+Efectivos!L63+'Cont. policial - militar subalt'!L63+'Docentes efectivos'!L63+'Docentes interinos'!L63+'Docentes suplentes'!L63+'Zafr y Even'!L63+otros!L63</f>
        <v>0</v>
      </c>
      <c r="M63" s="19" t="n">
        <f aca="false">+Presup!M63+Provisoriatos!M63+'Contr Perm'!M63+Efectivos!M63+'Cont. policial - militar subalt'!M63+'Docentes efectivos'!M63+'Docentes interinos'!M63+'Docentes suplentes'!M63+'Zafr y Even'!M63+otros!M63</f>
        <v>0</v>
      </c>
      <c r="N63" s="19" t="n">
        <f aca="false">+Presup!N63+Provisoriatos!N63+'Contr Perm'!N63+Efectivos!N63+'Cont. policial - militar subalt'!N63+'Docentes efectivos'!N63+'Docentes interinos'!N63+'Docentes suplentes'!N63+'Zafr y Even'!N63+otros!N63</f>
        <v>0</v>
      </c>
      <c r="O63" s="19" t="n">
        <f aca="false">+Presup!O63+Provisoriatos!O63+'Contr Perm'!O63+Efectivos!O63+'Cont. policial - militar subalt'!O63+'Docentes efectivos'!O63+'Docentes interinos'!O63+'Docentes suplentes'!O63+'Zafr y Even'!O63+otros!O63</f>
        <v>0</v>
      </c>
      <c r="P63" s="19" t="n">
        <f aca="false">+Presup!P63+Provisoriatos!P63+'Contr Perm'!P63+Efectivos!P63+'Cont. policial - militar subalt'!P63+'Docentes efectivos'!P63+'Docentes interinos'!P63+'Docentes suplentes'!P63+'Zafr y Even'!P63+otros!P63</f>
        <v>31</v>
      </c>
      <c r="Q63" s="19" t="n">
        <f aca="false">+Presup!Q63+Provisoriatos!Q63+'Contr Perm'!Q63+Efectivos!Q63+'Cont. policial - militar subalt'!Q63+'Docentes efectivos'!Q63+'Docentes interinos'!Q63+'Docentes suplentes'!Q63+'Zafr y Even'!Q63+otros!Q63</f>
        <v>0</v>
      </c>
      <c r="R63" s="19" t="n">
        <f aca="false">+Presup!R63+Provisoriatos!R63+'Contr Perm'!R63+Efectivos!R63+'Cont. policial - militar subalt'!R63+'Docentes efectivos'!R63+'Docentes interinos'!R63+'Docentes suplentes'!R63+'Zafr y Even'!R63+otros!R63</f>
        <v>0</v>
      </c>
      <c r="S63" s="19" t="n">
        <f aca="false">+Presup!S63+Provisoriatos!S63+'Contr Perm'!S63+Efectivos!S63+'Cont. policial - militar subalt'!S63+'Docentes efectivos'!S63+'Docentes interinos'!S63+'Docentes suplentes'!S63+'Zafr y Even'!S63+otros!S63</f>
        <v>0</v>
      </c>
      <c r="T63" s="20" t="n">
        <f aca="false">+Presup!T63+Provisoriatos!T63+'Contr Perm'!T63+Efectivos!T63+'Cont. policial - militar subalt'!T63+'Docentes efectivos'!T63+'Docentes interinos'!T63+'Docentes suplentes'!T63+'Zafr y Even'!T63+otros!T63</f>
        <v>16</v>
      </c>
      <c r="U63" s="21" t="n">
        <f aca="false">SUM(C63:T63)</f>
        <v>109</v>
      </c>
      <c r="V63" s="29"/>
      <c r="W63" s="23"/>
    </row>
    <row r="64" s="24" customFormat="true" ht="13.5" hidden="false" customHeight="false" outlineLevel="0" collapsed="false">
      <c r="A64" s="32" t="s">
        <v>121</v>
      </c>
      <c r="B64" s="26" t="s">
        <v>122</v>
      </c>
      <c r="C64" s="27" t="n">
        <f aca="false">+Presup!C64+Provisoriatos!C64+'Contr Perm'!C64+Efectivos!C64+'Cont. policial - militar subalt'!C64+'Docentes efectivos'!C64+'Docentes interinos'!C64+'Docentes suplentes'!C64+'Zafr y Even'!C64+otros!C64</f>
        <v>56</v>
      </c>
      <c r="D64" s="27" t="n">
        <f aca="false">+Presup!D64+Provisoriatos!D64+'Contr Perm'!D64+Efectivos!D64+'Cont. policial - militar subalt'!D64+'Docentes efectivos'!D64+'Docentes interinos'!D64+'Docentes suplentes'!D64+'Zafr y Even'!D64+otros!D64</f>
        <v>9</v>
      </c>
      <c r="E64" s="27" t="n">
        <f aca="false">+Presup!E64+Provisoriatos!E64+'Contr Perm'!E64+Efectivos!E64+'Cont. policial - militar subalt'!E64+'Docentes efectivos'!E64+'Docentes interinos'!E64+'Docentes suplentes'!E64+'Zafr y Even'!E64+otros!E64</f>
        <v>454</v>
      </c>
      <c r="F64" s="27" t="n">
        <f aca="false">+Presup!F64+Provisoriatos!F64+'Contr Perm'!F64+Efectivos!F64+'Cont. policial - militar subalt'!F64+'Docentes efectivos'!F64+'Docentes interinos'!F64+'Docentes suplentes'!F64+'Zafr y Even'!F64+otros!F64</f>
        <v>104</v>
      </c>
      <c r="G64" s="27" t="n">
        <f aca="false">+Presup!G64+Provisoriatos!G64+'Contr Perm'!G64+Efectivos!G64+'Cont. policial - militar subalt'!G64+'Docentes efectivos'!G64+'Docentes interinos'!G64+'Docentes suplentes'!G64+'Zafr y Even'!G64+otros!G64</f>
        <v>405</v>
      </c>
      <c r="H64" s="27" t="n">
        <f aca="false">+Presup!H64+Provisoriatos!H64+'Contr Perm'!H64+Efectivos!H64+'Cont. policial - militar subalt'!H64+'Docentes efectivos'!H64+'Docentes interinos'!H64+'Docentes suplentes'!H64+'Zafr y Even'!H64+otros!H64</f>
        <v>586</v>
      </c>
      <c r="I64" s="27" t="n">
        <f aca="false">+Presup!I64+Provisoriatos!I64+'Contr Perm'!I64+Efectivos!I64+'Cont. policial - militar subalt'!I64+'Docentes efectivos'!I64+'Docentes interinos'!I64+'Docentes suplentes'!I64+'Zafr y Even'!I64+otros!I64</f>
        <v>0</v>
      </c>
      <c r="J64" s="27" t="n">
        <f aca="false">+Presup!J64+Provisoriatos!J64+'Contr Perm'!J64+Efectivos!J64+'Cont. policial - militar subalt'!J64+'Docentes efectivos'!J64+'Docentes interinos'!J64+'Docentes suplentes'!J64+'Zafr y Even'!J64+otros!J64</f>
        <v>0</v>
      </c>
      <c r="K64" s="27" t="n">
        <f aca="false">+Presup!K64+Provisoriatos!K64+'Contr Perm'!K64+Efectivos!K64+'Cont. policial - militar subalt'!K64+'Docentes efectivos'!K64+'Docentes interinos'!K64+'Docentes suplentes'!K64+'Zafr y Even'!K64+otros!K64</f>
        <v>59</v>
      </c>
      <c r="L64" s="27" t="n">
        <f aca="false">+Presup!L64+Provisoriatos!L64+'Contr Perm'!L64+Efectivos!L64+'Cont. policial - militar subalt'!L64+'Docentes efectivos'!L64+'Docentes interinos'!L64+'Docentes suplentes'!L64+'Zafr y Even'!L64+otros!L64</f>
        <v>0</v>
      </c>
      <c r="M64" s="27" t="n">
        <f aca="false">+Presup!M64+Provisoriatos!M64+'Contr Perm'!M64+Efectivos!M64+'Cont. policial - militar subalt'!M64+'Docentes efectivos'!M64+'Docentes interinos'!M64+'Docentes suplentes'!M64+'Zafr y Even'!M64+otros!M64</f>
        <v>0</v>
      </c>
      <c r="N64" s="27" t="n">
        <f aca="false">+Presup!N64+Provisoriatos!N64+'Contr Perm'!N64+Efectivos!N64+'Cont. policial - militar subalt'!N64+'Docentes efectivos'!N64+'Docentes interinos'!N64+'Docentes suplentes'!N64+'Zafr y Even'!N64+otros!N64</f>
        <v>0</v>
      </c>
      <c r="O64" s="27" t="n">
        <f aca="false">+Presup!O64+Provisoriatos!O64+'Contr Perm'!O64+Efectivos!O64+'Cont. policial - militar subalt'!O64+'Docentes efectivos'!O64+'Docentes interinos'!O64+'Docentes suplentes'!O64+'Zafr y Even'!O64+otros!O64</f>
        <v>0</v>
      </c>
      <c r="P64" s="27" t="n">
        <f aca="false">+Presup!P64+Provisoriatos!P64+'Contr Perm'!P64+Efectivos!P64+'Cont. policial - militar subalt'!P64+'Docentes efectivos'!P64+'Docentes interinos'!P64+'Docentes suplentes'!P64+'Zafr y Even'!P64+otros!P64</f>
        <v>4</v>
      </c>
      <c r="Q64" s="27" t="n">
        <f aca="false">+Presup!Q64+Provisoriatos!Q64+'Contr Perm'!Q64+Efectivos!Q64+'Cont. policial - militar subalt'!Q64+'Docentes efectivos'!Q64+'Docentes interinos'!Q64+'Docentes suplentes'!Q64+'Zafr y Even'!Q64+otros!Q64</f>
        <v>16</v>
      </c>
      <c r="R64" s="27" t="n">
        <f aca="false">+Presup!R64+Provisoriatos!R64+'Contr Perm'!R64+Efectivos!R64+'Cont. policial - militar subalt'!R64+'Docentes efectivos'!R64+'Docentes interinos'!R64+'Docentes suplentes'!R64+'Zafr y Even'!R64+otros!R64</f>
        <v>0</v>
      </c>
      <c r="S64" s="27" t="n">
        <f aca="false">+Presup!S64+Provisoriatos!S64+'Contr Perm'!S64+Efectivos!S64+'Cont. policial - militar subalt'!S64+'Docentes efectivos'!S64+'Docentes interinos'!S64+'Docentes suplentes'!S64+'Zafr y Even'!S64+otros!S64</f>
        <v>0</v>
      </c>
      <c r="T64" s="28" t="n">
        <f aca="false">+Presup!T64+Provisoriatos!T64+'Contr Perm'!T64+Efectivos!T64+'Cont. policial - militar subalt'!T64+'Docentes efectivos'!T64+'Docentes interinos'!T64+'Docentes suplentes'!T64+'Zafr y Even'!T64+otros!T64</f>
        <v>88</v>
      </c>
      <c r="U64" s="21" t="n">
        <f aca="false">SUM(C64:T64)</f>
        <v>1781</v>
      </c>
      <c r="V64" s="29"/>
      <c r="W64" s="23"/>
    </row>
    <row r="65" s="24" customFormat="true" ht="13.5" hidden="false" customHeight="false" outlineLevel="0" collapsed="false">
      <c r="A65" s="17" t="s">
        <v>121</v>
      </c>
      <c r="B65" s="35" t="s">
        <v>123</v>
      </c>
      <c r="C65" s="19" t="n">
        <f aca="false">+Presup!C65+Provisoriatos!C65+'Contr Perm'!C65+Efectivos!C65+'Cont. policial - militar subalt'!C65+'Docentes efectivos'!C65+'Docentes interinos'!C65+'Docentes suplentes'!C65+'Zafr y Even'!C65+otros!C65</f>
        <v>0</v>
      </c>
      <c r="D65" s="19" t="n">
        <f aca="false">+Presup!D65+Provisoriatos!D65+'Contr Perm'!D65+Efectivos!D65+'Cont. policial - militar subalt'!D65+'Docentes efectivos'!D65+'Docentes interinos'!D65+'Docentes suplentes'!D65+'Zafr y Even'!D65+otros!D65</f>
        <v>0</v>
      </c>
      <c r="E65" s="19" t="n">
        <f aca="false">+Presup!E65+Provisoriatos!E65+'Contr Perm'!E65+Efectivos!E65+'Cont. policial - militar subalt'!E65+'Docentes efectivos'!E65+'Docentes interinos'!E65+'Docentes suplentes'!E65+'Zafr y Even'!E65+otros!E65</f>
        <v>7</v>
      </c>
      <c r="F65" s="19" t="n">
        <f aca="false">+Presup!F65+Provisoriatos!F65+'Contr Perm'!F65+Efectivos!F65+'Cont. policial - militar subalt'!F65+'Docentes efectivos'!F65+'Docentes interinos'!F65+'Docentes suplentes'!F65+'Zafr y Even'!F65+otros!F65</f>
        <v>4</v>
      </c>
      <c r="G65" s="19" t="n">
        <f aca="false">+Presup!G65+Provisoriatos!G65+'Contr Perm'!G65+Efectivos!G65+'Cont. policial - militar subalt'!G65+'Docentes efectivos'!G65+'Docentes interinos'!G65+'Docentes suplentes'!G65+'Zafr y Even'!G65+otros!G65</f>
        <v>0</v>
      </c>
      <c r="H65" s="19" t="n">
        <f aca="false">+Presup!H65+Provisoriatos!H65+'Contr Perm'!H65+Efectivos!H65+'Cont. policial - militar subalt'!H65+'Docentes efectivos'!H65+'Docentes interinos'!H65+'Docentes suplentes'!H65+'Zafr y Even'!H65+otros!H65</f>
        <v>6</v>
      </c>
      <c r="I65" s="19" t="n">
        <f aca="false">+Presup!I65+Provisoriatos!I65+'Contr Perm'!I65+Efectivos!I65+'Cont. policial - militar subalt'!I65+'Docentes efectivos'!I65+'Docentes interinos'!I65+'Docentes suplentes'!I65+'Zafr y Even'!I65+otros!I65</f>
        <v>0</v>
      </c>
      <c r="J65" s="19" t="n">
        <f aca="false">+Presup!J65+Provisoriatos!J65+'Contr Perm'!J65+Efectivos!J65+'Cont. policial - militar subalt'!J65+'Docentes efectivos'!J65+'Docentes interinos'!J65+'Docentes suplentes'!J65+'Zafr y Even'!J65+otros!J65</f>
        <v>0</v>
      </c>
      <c r="K65" s="19" t="n">
        <f aca="false">+Presup!K65+Provisoriatos!K65+'Contr Perm'!K65+Efectivos!K65+'Cont. policial - militar subalt'!K65+'Docentes efectivos'!K65+'Docentes interinos'!K65+'Docentes suplentes'!K65+'Zafr y Even'!K65+otros!K65</f>
        <v>0</v>
      </c>
      <c r="L65" s="19" t="n">
        <f aca="false">+Presup!L65+Provisoriatos!L65+'Contr Perm'!L65+Efectivos!L65+'Cont. policial - militar subalt'!L65+'Docentes efectivos'!L65+'Docentes interinos'!L65+'Docentes suplentes'!L65+'Zafr y Even'!L65+otros!L65</f>
        <v>0</v>
      </c>
      <c r="M65" s="19" t="n">
        <f aca="false">+Presup!M65+Provisoriatos!M65+'Contr Perm'!M65+Efectivos!M65+'Cont. policial - militar subalt'!M65+'Docentes efectivos'!M65+'Docentes interinos'!M65+'Docentes suplentes'!M65+'Zafr y Even'!M65+otros!M65</f>
        <v>0</v>
      </c>
      <c r="N65" s="19" t="n">
        <f aca="false">+Presup!N65+Provisoriatos!N65+'Contr Perm'!N65+Efectivos!N65+'Cont. policial - militar subalt'!N65+'Docentes efectivos'!N65+'Docentes interinos'!N65+'Docentes suplentes'!N65+'Zafr y Even'!N65+otros!N65</f>
        <v>0</v>
      </c>
      <c r="O65" s="19" t="n">
        <f aca="false">+Presup!O65+Provisoriatos!O65+'Contr Perm'!O65+Efectivos!O65+'Cont. policial - militar subalt'!O65+'Docentes efectivos'!O65+'Docentes interinos'!O65+'Docentes suplentes'!O65+'Zafr y Even'!O65+otros!O65</f>
        <v>0</v>
      </c>
      <c r="P65" s="19" t="n">
        <f aca="false">+Presup!P65+Provisoriatos!P65+'Contr Perm'!P65+Efectivos!P65+'Cont. policial - militar subalt'!P65+'Docentes efectivos'!P65+'Docentes interinos'!P65+'Docentes suplentes'!P65+'Zafr y Even'!P65+otros!P65</f>
        <v>31</v>
      </c>
      <c r="Q65" s="19" t="n">
        <f aca="false">+Presup!Q65+Provisoriatos!Q65+'Contr Perm'!Q65+Efectivos!Q65+'Cont. policial - militar subalt'!Q65+'Docentes efectivos'!Q65+'Docentes interinos'!Q65+'Docentes suplentes'!Q65+'Zafr y Even'!Q65+otros!Q65</f>
        <v>6</v>
      </c>
      <c r="R65" s="19" t="n">
        <f aca="false">+Presup!R65+Provisoriatos!R65+'Contr Perm'!R65+Efectivos!R65+'Cont. policial - militar subalt'!R65+'Docentes efectivos'!R65+'Docentes interinos'!R65+'Docentes suplentes'!R65+'Zafr y Even'!R65+otros!R65</f>
        <v>0</v>
      </c>
      <c r="S65" s="19" t="n">
        <f aca="false">+Presup!S65+Provisoriatos!S65+'Contr Perm'!S65+Efectivos!S65+'Cont. policial - militar subalt'!S65+'Docentes efectivos'!S65+'Docentes interinos'!S65+'Docentes suplentes'!S65+'Zafr y Even'!S65+otros!S65</f>
        <v>0</v>
      </c>
      <c r="T65" s="20" t="n">
        <f aca="false">+Presup!T65+Provisoriatos!T65+'Contr Perm'!T65+Efectivos!T65+'Cont. policial - militar subalt'!T65+'Docentes efectivos'!T65+'Docentes interinos'!T65+'Docentes suplentes'!T65+'Zafr y Even'!T65+otros!T65</f>
        <v>0</v>
      </c>
      <c r="U65" s="21" t="n">
        <f aca="false">SUM(C65:T65)</f>
        <v>54</v>
      </c>
      <c r="V65" s="29"/>
      <c r="W65" s="23"/>
    </row>
    <row r="66" s="24" customFormat="true" ht="13.5" hidden="false" customHeight="false" outlineLevel="0" collapsed="false">
      <c r="A66" s="32" t="s">
        <v>124</v>
      </c>
      <c r="B66" s="26" t="s">
        <v>125</v>
      </c>
      <c r="C66" s="27" t="n">
        <f aca="false">+Presup!C66+Provisoriatos!C66+'Contr Perm'!C66+Efectivos!C66+'Cont. policial - militar subalt'!C66+'Docentes efectivos'!C66+'Docentes interinos'!C66+'Docentes suplentes'!C66+'Zafr y Even'!C66+otros!C66</f>
        <v>34</v>
      </c>
      <c r="D66" s="27" t="n">
        <f aca="false">+Presup!D66+Provisoriatos!D66+'Contr Perm'!D66+Efectivos!D66+'Cont. policial - militar subalt'!D66+'Docentes efectivos'!D66+'Docentes interinos'!D66+'Docentes suplentes'!D66+'Zafr y Even'!D66+otros!D66</f>
        <v>0</v>
      </c>
      <c r="E66" s="27" t="n">
        <f aca="false">+Presup!E66+Provisoriatos!E66+'Contr Perm'!E66+Efectivos!E66+'Cont. policial - militar subalt'!E66+'Docentes efectivos'!E66+'Docentes interinos'!E66+'Docentes suplentes'!E66+'Zafr y Even'!E66+otros!E66</f>
        <v>345</v>
      </c>
      <c r="F66" s="27" t="n">
        <f aca="false">+Presup!F66+Provisoriatos!F66+'Contr Perm'!F66+Efectivos!F66+'Cont. policial - militar subalt'!F66+'Docentes efectivos'!F66+'Docentes interinos'!F66+'Docentes suplentes'!F66+'Zafr y Even'!F66+otros!F66</f>
        <v>0</v>
      </c>
      <c r="G66" s="27" t="n">
        <f aca="false">+Presup!G66+Provisoriatos!G66+'Contr Perm'!G66+Efectivos!G66+'Cont. policial - militar subalt'!G66+'Docentes efectivos'!G66+'Docentes interinos'!G66+'Docentes suplentes'!G66+'Zafr y Even'!G66+otros!G66</f>
        <v>1199</v>
      </c>
      <c r="H66" s="27" t="n">
        <f aca="false">+Presup!H66+Provisoriatos!H66+'Contr Perm'!H66+Efectivos!H66+'Cont. policial - militar subalt'!H66+'Docentes efectivos'!H66+'Docentes interinos'!H66+'Docentes suplentes'!H66+'Zafr y Even'!H66+otros!H66</f>
        <v>0</v>
      </c>
      <c r="I66" s="27" t="n">
        <f aca="false">+Presup!I66+Provisoriatos!I66+'Contr Perm'!I66+Efectivos!I66+'Cont. policial - militar subalt'!I66+'Docentes efectivos'!I66+'Docentes interinos'!I66+'Docentes suplentes'!I66+'Zafr y Even'!I66+otros!I66</f>
        <v>0</v>
      </c>
      <c r="J66" s="27" t="n">
        <f aca="false">+Presup!J66+Provisoriatos!J66+'Contr Perm'!J66+Efectivos!J66+'Cont. policial - militar subalt'!J66+'Docentes efectivos'!J66+'Docentes interinos'!J66+'Docentes suplentes'!J66+'Zafr y Even'!J66+otros!J66</f>
        <v>0</v>
      </c>
      <c r="K66" s="27" t="n">
        <f aca="false">+Presup!K66+Provisoriatos!K66+'Contr Perm'!K66+Efectivos!K66+'Cont. policial - militar subalt'!K66+'Docentes efectivos'!K66+'Docentes interinos'!K66+'Docentes suplentes'!K66+'Zafr y Even'!K66+otros!K66</f>
        <v>6</v>
      </c>
      <c r="L66" s="27" t="n">
        <f aca="false">+Presup!L66+Provisoriatos!L66+'Contr Perm'!L66+Efectivos!L66+'Cont. policial - militar subalt'!L66+'Docentes efectivos'!L66+'Docentes interinos'!L66+'Docentes suplentes'!L66+'Zafr y Even'!L66+otros!L66</f>
        <v>0</v>
      </c>
      <c r="M66" s="27" t="n">
        <f aca="false">+Presup!M66+Provisoriatos!M66+'Contr Perm'!M66+Efectivos!M66+'Cont. policial - militar subalt'!M66+'Docentes efectivos'!M66+'Docentes interinos'!M66+'Docentes suplentes'!M66+'Zafr y Even'!M66+otros!M66</f>
        <v>0</v>
      </c>
      <c r="N66" s="27" t="n">
        <f aca="false">+Presup!N66+Provisoriatos!N66+'Contr Perm'!N66+Efectivos!N66+'Cont. policial - militar subalt'!N66+'Docentes efectivos'!N66+'Docentes interinos'!N66+'Docentes suplentes'!N66+'Zafr y Even'!N66+otros!N66</f>
        <v>0</v>
      </c>
      <c r="O66" s="27" t="n">
        <f aca="false">+Presup!O66+Provisoriatos!O66+'Contr Perm'!O66+Efectivos!O66+'Cont. policial - militar subalt'!O66+'Docentes efectivos'!O66+'Docentes interinos'!O66+'Docentes suplentes'!O66+'Zafr y Even'!O66+otros!O66</f>
        <v>0</v>
      </c>
      <c r="P66" s="27" t="n">
        <f aca="false">+Presup!P66+Provisoriatos!P66+'Contr Perm'!P66+Efectivos!P66+'Cont. policial - militar subalt'!P66+'Docentes efectivos'!P66+'Docentes interinos'!P66+'Docentes suplentes'!P66+'Zafr y Even'!P66+otros!P66</f>
        <v>3</v>
      </c>
      <c r="Q66" s="27" t="n">
        <f aca="false">+Presup!Q66+Provisoriatos!Q66+'Contr Perm'!Q66+Efectivos!Q66+'Cont. policial - militar subalt'!Q66+'Docentes efectivos'!Q66+'Docentes interinos'!Q66+'Docentes suplentes'!Q66+'Zafr y Even'!Q66+otros!Q66</f>
        <v>21</v>
      </c>
      <c r="R66" s="27" t="n">
        <f aca="false">+Presup!R66+Provisoriatos!R66+'Contr Perm'!R66+Efectivos!R66+'Cont. policial - militar subalt'!R66+'Docentes efectivos'!R66+'Docentes interinos'!R66+'Docentes suplentes'!R66+'Zafr y Even'!R66+otros!R66</f>
        <v>0</v>
      </c>
      <c r="S66" s="27" t="n">
        <f aca="false">+Presup!S66+Provisoriatos!S66+'Contr Perm'!S66+Efectivos!S66+'Cont. policial - militar subalt'!S66+'Docentes efectivos'!S66+'Docentes interinos'!S66+'Docentes suplentes'!S66+'Zafr y Even'!S66+otros!S66</f>
        <v>0</v>
      </c>
      <c r="T66" s="28" t="n">
        <f aca="false">+Presup!T66+Provisoriatos!T66+'Contr Perm'!T66+Efectivos!T66+'Cont. policial - militar subalt'!T66+'Docentes efectivos'!T66+'Docentes interinos'!T66+'Docentes suplentes'!T66+'Zafr y Even'!T66+otros!T66</f>
        <v>34</v>
      </c>
      <c r="U66" s="21" t="n">
        <f aca="false">SUM(C66:T66)</f>
        <v>1642</v>
      </c>
      <c r="V66" s="29"/>
      <c r="W66" s="23"/>
    </row>
    <row r="67" s="24" customFormat="true" ht="13.5" hidden="false" customHeight="false" outlineLevel="0" collapsed="false">
      <c r="A67" s="17" t="s">
        <v>124</v>
      </c>
      <c r="B67" s="35" t="s">
        <v>126</v>
      </c>
      <c r="C67" s="19" t="n">
        <f aca="false">+Presup!C67+Provisoriatos!C67+'Contr Perm'!C67+Efectivos!C67+'Cont. policial - militar subalt'!C67+'Docentes efectivos'!C67+'Docentes interinos'!C67+'Docentes suplentes'!C67+'Zafr y Even'!C67+otros!C67</f>
        <v>1</v>
      </c>
      <c r="D67" s="19" t="n">
        <f aca="false">+Presup!D67+Provisoriatos!D67+'Contr Perm'!D67+Efectivos!D67+'Cont. policial - militar subalt'!D67+'Docentes efectivos'!D67+'Docentes interinos'!D67+'Docentes suplentes'!D67+'Zafr y Even'!D67+otros!D67</f>
        <v>0</v>
      </c>
      <c r="E67" s="19" t="n">
        <f aca="false">+Presup!E67+Provisoriatos!E67+'Contr Perm'!E67+Efectivos!E67+'Cont. policial - militar subalt'!E67+'Docentes efectivos'!E67+'Docentes interinos'!E67+'Docentes suplentes'!E67+'Zafr y Even'!E67+otros!E67</f>
        <v>14</v>
      </c>
      <c r="F67" s="19" t="n">
        <f aca="false">+Presup!F67+Provisoriatos!F67+'Contr Perm'!F67+Efectivos!F67+'Cont. policial - militar subalt'!F67+'Docentes efectivos'!F67+'Docentes interinos'!F67+'Docentes suplentes'!F67+'Zafr y Even'!F67+otros!F67</f>
        <v>0</v>
      </c>
      <c r="G67" s="19" t="n">
        <f aca="false">+Presup!G67+Provisoriatos!G67+'Contr Perm'!G67+Efectivos!G67+'Cont. policial - militar subalt'!G67+'Docentes efectivos'!G67+'Docentes interinos'!G67+'Docentes suplentes'!G67+'Zafr y Even'!G67+otros!G67</f>
        <v>0</v>
      </c>
      <c r="H67" s="19" t="n">
        <f aca="false">+Presup!H67+Provisoriatos!H67+'Contr Perm'!H67+Efectivos!H67+'Cont. policial - militar subalt'!H67+'Docentes efectivos'!H67+'Docentes interinos'!H67+'Docentes suplentes'!H67+'Zafr y Even'!H67+otros!H67</f>
        <v>3</v>
      </c>
      <c r="I67" s="19" t="n">
        <f aca="false">+Presup!I67+Provisoriatos!I67+'Contr Perm'!I67+Efectivos!I67+'Cont. policial - militar subalt'!I67+'Docentes efectivos'!I67+'Docentes interinos'!I67+'Docentes suplentes'!I67+'Zafr y Even'!I67+otros!I67</f>
        <v>0</v>
      </c>
      <c r="J67" s="19" t="n">
        <f aca="false">+Presup!J67+Provisoriatos!J67+'Contr Perm'!J67+Efectivos!J67+'Cont. policial - militar subalt'!J67+'Docentes efectivos'!J67+'Docentes interinos'!J67+'Docentes suplentes'!J67+'Zafr y Even'!J67+otros!J67</f>
        <v>0</v>
      </c>
      <c r="K67" s="19" t="n">
        <f aca="false">+Presup!K67+Provisoriatos!K67+'Contr Perm'!K67+Efectivos!K67+'Cont. policial - militar subalt'!K67+'Docentes efectivos'!K67+'Docentes interinos'!K67+'Docentes suplentes'!K67+'Zafr y Even'!K67+otros!K67</f>
        <v>0</v>
      </c>
      <c r="L67" s="19" t="n">
        <f aca="false">+Presup!L67+Provisoriatos!L67+'Contr Perm'!L67+Efectivos!L67+'Cont. policial - militar subalt'!L67+'Docentes efectivos'!L67+'Docentes interinos'!L67+'Docentes suplentes'!L67+'Zafr y Even'!L67+otros!L67</f>
        <v>0</v>
      </c>
      <c r="M67" s="19" t="n">
        <f aca="false">+Presup!M67+Provisoriatos!M67+'Contr Perm'!M67+Efectivos!M67+'Cont. policial - militar subalt'!M67+'Docentes efectivos'!M67+'Docentes interinos'!M67+'Docentes suplentes'!M67+'Zafr y Even'!M67+otros!M67</f>
        <v>0</v>
      </c>
      <c r="N67" s="19" t="n">
        <f aca="false">+Presup!N67+Provisoriatos!N67+'Contr Perm'!N67+Efectivos!N67+'Cont. policial - militar subalt'!N67+'Docentes efectivos'!N67+'Docentes interinos'!N67+'Docentes suplentes'!N67+'Zafr y Even'!N67+otros!N67</f>
        <v>0</v>
      </c>
      <c r="O67" s="19" t="n">
        <f aca="false">+Presup!O67+Provisoriatos!O67+'Contr Perm'!O67+Efectivos!O67+'Cont. policial - militar subalt'!O67+'Docentes efectivos'!O67+'Docentes interinos'!O67+'Docentes suplentes'!O67+'Zafr y Even'!O67+otros!O67</f>
        <v>0</v>
      </c>
      <c r="P67" s="19" t="n">
        <f aca="false">+Presup!P67+Provisoriatos!P67+'Contr Perm'!P67+Efectivos!P67+'Cont. policial - militar subalt'!P67+'Docentes efectivos'!P67+'Docentes interinos'!P67+'Docentes suplentes'!P67+'Zafr y Even'!P67+otros!P67</f>
        <v>31</v>
      </c>
      <c r="Q67" s="19" t="n">
        <f aca="false">+Presup!Q67+Provisoriatos!Q67+'Contr Perm'!Q67+Efectivos!Q67+'Cont. policial - militar subalt'!Q67+'Docentes efectivos'!Q67+'Docentes interinos'!Q67+'Docentes suplentes'!Q67+'Zafr y Even'!Q67+otros!Q67</f>
        <v>0</v>
      </c>
      <c r="R67" s="19" t="n">
        <f aca="false">+Presup!R67+Provisoriatos!R67+'Contr Perm'!R67+Efectivos!R67+'Cont. policial - militar subalt'!R67+'Docentes efectivos'!R67+'Docentes interinos'!R67+'Docentes suplentes'!R67+'Zafr y Even'!R67+otros!R67</f>
        <v>0</v>
      </c>
      <c r="S67" s="19" t="n">
        <f aca="false">+Presup!S67+Provisoriatos!S67+'Contr Perm'!S67+Efectivos!S67+'Cont. policial - militar subalt'!S67+'Docentes efectivos'!S67+'Docentes interinos'!S67+'Docentes suplentes'!S67+'Zafr y Even'!S67+otros!S67</f>
        <v>0</v>
      </c>
      <c r="T67" s="20" t="n">
        <f aca="false">+Presup!T67+Provisoriatos!T67+'Contr Perm'!T67+Efectivos!T67+'Cont. policial - militar subalt'!T67+'Docentes efectivos'!T67+'Docentes interinos'!T67+'Docentes suplentes'!T67+'Zafr y Even'!T67+otros!T67</f>
        <v>0</v>
      </c>
      <c r="U67" s="21" t="n">
        <f aca="false">SUM(C67:T67)</f>
        <v>49</v>
      </c>
      <c r="V67" s="29"/>
      <c r="W67" s="23"/>
    </row>
    <row r="68" s="24" customFormat="true" ht="13.5" hidden="false" customHeight="false" outlineLevel="0" collapsed="false">
      <c r="A68" s="32" t="s">
        <v>127</v>
      </c>
      <c r="B68" s="26" t="s">
        <v>128</v>
      </c>
      <c r="C68" s="27" t="n">
        <f aca="false">+Presup!C68+Provisoriatos!C68+'Contr Perm'!C68+Efectivos!C68+'Cont. policial - militar subalt'!C68+'Docentes efectivos'!C68+'Docentes interinos'!C68+'Docentes suplentes'!C68+'Zafr y Even'!C68+otros!C68</f>
        <v>37</v>
      </c>
      <c r="D68" s="27" t="n">
        <f aca="false">+Presup!D68+Provisoriatos!D68+'Contr Perm'!D68+Efectivos!D68+'Cont. policial - militar subalt'!D68+'Docentes efectivos'!D68+'Docentes interinos'!D68+'Docentes suplentes'!D68+'Zafr y Even'!D68+otros!D68</f>
        <v>18</v>
      </c>
      <c r="E68" s="27" t="n">
        <f aca="false">+Presup!E68+Provisoriatos!E68+'Contr Perm'!E68+Efectivos!E68+'Cont. policial - militar subalt'!E68+'Docentes efectivos'!E68+'Docentes interinos'!E68+'Docentes suplentes'!E68+'Zafr y Even'!E68+otros!E68</f>
        <v>362</v>
      </c>
      <c r="F68" s="27" t="n">
        <f aca="false">+Presup!F68+Provisoriatos!F68+'Contr Perm'!F68+Efectivos!F68+'Cont. policial - militar subalt'!F68+'Docentes efectivos'!F68+'Docentes interinos'!F68+'Docentes suplentes'!F68+'Zafr y Even'!F68+otros!F68</f>
        <v>53</v>
      </c>
      <c r="G68" s="27" t="n">
        <f aca="false">+Presup!G68+Provisoriatos!G68+'Contr Perm'!G68+Efectivos!G68+'Cont. policial - militar subalt'!G68+'Docentes efectivos'!G68+'Docentes interinos'!G68+'Docentes suplentes'!G68+'Zafr y Even'!G68+otros!G68</f>
        <v>432</v>
      </c>
      <c r="H68" s="27" t="n">
        <f aca="false">+Presup!H68+Provisoriatos!H68+'Contr Perm'!H68+Efectivos!H68+'Cont. policial - militar subalt'!H68+'Docentes efectivos'!H68+'Docentes interinos'!H68+'Docentes suplentes'!H68+'Zafr y Even'!H68+otros!H68</f>
        <v>70</v>
      </c>
      <c r="I68" s="27" t="n">
        <f aca="false">+Presup!I68+Provisoriatos!I68+'Contr Perm'!I68+Efectivos!I68+'Cont. policial - militar subalt'!I68+'Docentes efectivos'!I68+'Docentes interinos'!I68+'Docentes suplentes'!I68+'Zafr y Even'!I68+otros!I68</f>
        <v>0</v>
      </c>
      <c r="J68" s="27" t="n">
        <f aca="false">+Presup!J68+Provisoriatos!J68+'Contr Perm'!J68+Efectivos!J68+'Cont. policial - militar subalt'!J68+'Docentes efectivos'!J68+'Docentes interinos'!J68+'Docentes suplentes'!J68+'Zafr y Even'!J68+otros!J68</f>
        <v>0</v>
      </c>
      <c r="K68" s="27" t="n">
        <f aca="false">+Presup!K68+Provisoriatos!K68+'Contr Perm'!K68+Efectivos!K68+'Cont. policial - militar subalt'!K68+'Docentes efectivos'!K68+'Docentes interinos'!K68+'Docentes suplentes'!K68+'Zafr y Even'!K68+otros!K68</f>
        <v>0</v>
      </c>
      <c r="L68" s="27" t="n">
        <f aca="false">+Presup!L68+Provisoriatos!L68+'Contr Perm'!L68+Efectivos!L68+'Cont. policial - militar subalt'!L68+'Docentes efectivos'!L68+'Docentes interinos'!L68+'Docentes suplentes'!L68+'Zafr y Even'!L68+otros!L68</f>
        <v>0</v>
      </c>
      <c r="M68" s="27" t="n">
        <f aca="false">+Presup!M68+Provisoriatos!M68+'Contr Perm'!M68+Efectivos!M68+'Cont. policial - militar subalt'!M68+'Docentes efectivos'!M68+'Docentes interinos'!M68+'Docentes suplentes'!M68+'Zafr y Even'!M68+otros!M68</f>
        <v>0</v>
      </c>
      <c r="N68" s="27" t="n">
        <f aca="false">+Presup!N68+Provisoriatos!N68+'Contr Perm'!N68+Efectivos!N68+'Cont. policial - militar subalt'!N68+'Docentes efectivos'!N68+'Docentes interinos'!N68+'Docentes suplentes'!N68+'Zafr y Even'!N68+otros!N68</f>
        <v>0</v>
      </c>
      <c r="O68" s="27" t="n">
        <f aca="false">+Presup!O68+Provisoriatos!O68+'Contr Perm'!O68+Efectivos!O68+'Cont. policial - militar subalt'!O68+'Docentes efectivos'!O68+'Docentes interinos'!O68+'Docentes suplentes'!O68+'Zafr y Even'!O68+otros!O68</f>
        <v>0</v>
      </c>
      <c r="P68" s="27" t="n">
        <f aca="false">+Presup!P68+Provisoriatos!P68+'Contr Perm'!P68+Efectivos!P68+'Cont. policial - militar subalt'!P68+'Docentes efectivos'!P68+'Docentes interinos'!P68+'Docentes suplentes'!P68+'Zafr y Even'!P68+otros!P68</f>
        <v>4</v>
      </c>
      <c r="Q68" s="27" t="n">
        <f aca="false">+Presup!Q68+Provisoriatos!Q68+'Contr Perm'!Q68+Efectivos!Q68+'Cont. policial - militar subalt'!Q68+'Docentes efectivos'!Q68+'Docentes interinos'!Q68+'Docentes suplentes'!Q68+'Zafr y Even'!Q68+otros!Q68</f>
        <v>3</v>
      </c>
      <c r="R68" s="27" t="n">
        <f aca="false">+Presup!R68+Provisoriatos!R68+'Contr Perm'!R68+Efectivos!R68+'Cont. policial - militar subalt'!R68+'Docentes efectivos'!R68+'Docentes interinos'!R68+'Docentes suplentes'!R68+'Zafr y Even'!R68+otros!R68</f>
        <v>0</v>
      </c>
      <c r="S68" s="27" t="n">
        <f aca="false">+Presup!S68+Provisoriatos!S68+'Contr Perm'!S68+Efectivos!S68+'Cont. policial - militar subalt'!S68+'Docentes efectivos'!S68+'Docentes interinos'!S68+'Docentes suplentes'!S68+'Zafr y Even'!S68+otros!S68</f>
        <v>0</v>
      </c>
      <c r="T68" s="28" t="n">
        <f aca="false">+Presup!T68+Provisoriatos!T68+'Contr Perm'!T68+Efectivos!T68+'Cont. policial - militar subalt'!T68+'Docentes efectivos'!T68+'Docentes interinos'!T68+'Docentes suplentes'!T68+'Zafr y Even'!T68+otros!T68</f>
        <v>0</v>
      </c>
      <c r="U68" s="21" t="n">
        <f aca="false">SUM(C68:T68)</f>
        <v>979</v>
      </c>
      <c r="V68" s="29"/>
      <c r="W68" s="23"/>
    </row>
    <row r="69" s="24" customFormat="true" ht="13.5" hidden="false" customHeight="false" outlineLevel="0" collapsed="false">
      <c r="A69" s="17" t="s">
        <v>127</v>
      </c>
      <c r="B69" s="35" t="s">
        <v>129</v>
      </c>
      <c r="C69" s="19" t="n">
        <f aca="false">+Presup!C69+Provisoriatos!C69+'Contr Perm'!C69+Efectivos!C69+'Cont. policial - militar subalt'!C69+'Docentes efectivos'!C69+'Docentes interinos'!C69+'Docentes suplentes'!C69+'Zafr y Even'!C69+otros!C69</f>
        <v>3</v>
      </c>
      <c r="D69" s="19" t="n">
        <f aca="false">+Presup!D69+Provisoriatos!D69+'Contr Perm'!D69+Efectivos!D69+'Cont. policial - militar subalt'!D69+'Docentes efectivos'!D69+'Docentes interinos'!D69+'Docentes suplentes'!D69+'Zafr y Even'!D69+otros!D69</f>
        <v>0</v>
      </c>
      <c r="E69" s="19" t="n">
        <f aca="false">+Presup!E69+Provisoriatos!E69+'Contr Perm'!E69+Efectivos!E69+'Cont. policial - militar subalt'!E69+'Docentes efectivos'!E69+'Docentes interinos'!E69+'Docentes suplentes'!E69+'Zafr y Even'!E69+otros!E69</f>
        <v>16</v>
      </c>
      <c r="F69" s="19" t="n">
        <f aca="false">+Presup!F69+Provisoriatos!F69+'Contr Perm'!F69+Efectivos!F69+'Cont. policial - militar subalt'!F69+'Docentes efectivos'!F69+'Docentes interinos'!F69+'Docentes suplentes'!F69+'Zafr y Even'!F69+otros!F69</f>
        <v>2</v>
      </c>
      <c r="G69" s="19" t="n">
        <f aca="false">+Presup!G69+Provisoriatos!G69+'Contr Perm'!G69+Efectivos!G69+'Cont. policial - militar subalt'!G69+'Docentes efectivos'!G69+'Docentes interinos'!G69+'Docentes suplentes'!G69+'Zafr y Even'!G69+otros!G69</f>
        <v>0</v>
      </c>
      <c r="H69" s="19" t="n">
        <f aca="false">+Presup!H69+Provisoriatos!H69+'Contr Perm'!H69+Efectivos!H69+'Cont. policial - militar subalt'!H69+'Docentes efectivos'!H69+'Docentes interinos'!H69+'Docentes suplentes'!H69+'Zafr y Even'!H69+otros!H69</f>
        <v>5</v>
      </c>
      <c r="I69" s="19" t="n">
        <f aca="false">+Presup!I69+Provisoriatos!I69+'Contr Perm'!I69+Efectivos!I69+'Cont. policial - militar subalt'!I69+'Docentes efectivos'!I69+'Docentes interinos'!I69+'Docentes suplentes'!I69+'Zafr y Even'!I69+otros!I69</f>
        <v>0</v>
      </c>
      <c r="J69" s="19" t="n">
        <f aca="false">+Presup!J69+Provisoriatos!J69+'Contr Perm'!J69+Efectivos!J69+'Cont. policial - militar subalt'!J69+'Docentes efectivos'!J69+'Docentes interinos'!J69+'Docentes suplentes'!J69+'Zafr y Even'!J69+otros!J69</f>
        <v>0</v>
      </c>
      <c r="K69" s="19" t="n">
        <f aca="false">+Presup!K69+Provisoriatos!K69+'Contr Perm'!K69+Efectivos!K69+'Cont. policial - militar subalt'!K69+'Docentes efectivos'!K69+'Docentes interinos'!K69+'Docentes suplentes'!K69+'Zafr y Even'!K69+otros!K69</f>
        <v>0</v>
      </c>
      <c r="L69" s="19" t="n">
        <f aca="false">+Presup!L69+Provisoriatos!L69+'Contr Perm'!L69+Efectivos!L69+'Cont. policial - militar subalt'!L69+'Docentes efectivos'!L69+'Docentes interinos'!L69+'Docentes suplentes'!L69+'Zafr y Even'!L69+otros!L69</f>
        <v>0</v>
      </c>
      <c r="M69" s="19" t="n">
        <f aca="false">+Presup!M69+Provisoriatos!M69+'Contr Perm'!M69+Efectivos!M69+'Cont. policial - militar subalt'!M69+'Docentes efectivos'!M69+'Docentes interinos'!M69+'Docentes suplentes'!M69+'Zafr y Even'!M69+otros!M69</f>
        <v>0</v>
      </c>
      <c r="N69" s="19" t="n">
        <f aca="false">+Presup!N69+Provisoriatos!N69+'Contr Perm'!N69+Efectivos!N69+'Cont. policial - militar subalt'!N69+'Docentes efectivos'!N69+'Docentes interinos'!N69+'Docentes suplentes'!N69+'Zafr y Even'!N69+otros!N69</f>
        <v>0</v>
      </c>
      <c r="O69" s="19" t="n">
        <f aca="false">+Presup!O69+Provisoriatos!O69+'Contr Perm'!O69+Efectivos!O69+'Cont. policial - militar subalt'!O69+'Docentes efectivos'!O69+'Docentes interinos'!O69+'Docentes suplentes'!O69+'Zafr y Even'!O69+otros!O69</f>
        <v>0</v>
      </c>
      <c r="P69" s="19" t="n">
        <f aca="false">+Presup!P69+Provisoriatos!P69+'Contr Perm'!P69+Efectivos!P69+'Cont. policial - militar subalt'!P69+'Docentes efectivos'!P69+'Docentes interinos'!P69+'Docentes suplentes'!P69+'Zafr y Even'!P69+otros!P69</f>
        <v>31</v>
      </c>
      <c r="Q69" s="19" t="n">
        <f aca="false">+Presup!Q69+Provisoriatos!Q69+'Contr Perm'!Q69+Efectivos!Q69+'Cont. policial - militar subalt'!Q69+'Docentes efectivos'!Q69+'Docentes interinos'!Q69+'Docentes suplentes'!Q69+'Zafr y Even'!Q69+otros!Q69</f>
        <v>1</v>
      </c>
      <c r="R69" s="19" t="n">
        <f aca="false">+Presup!R69+Provisoriatos!R69+'Contr Perm'!R69+Efectivos!R69+'Cont. policial - militar subalt'!R69+'Docentes efectivos'!R69+'Docentes interinos'!R69+'Docentes suplentes'!R69+'Zafr y Even'!R69+otros!R69</f>
        <v>0</v>
      </c>
      <c r="S69" s="19" t="n">
        <f aca="false">+Presup!S69+Provisoriatos!S69+'Contr Perm'!S69+Efectivos!S69+'Cont. policial - militar subalt'!S69+'Docentes efectivos'!S69+'Docentes interinos'!S69+'Docentes suplentes'!S69+'Zafr y Even'!S69+otros!S69</f>
        <v>0</v>
      </c>
      <c r="T69" s="20" t="n">
        <f aca="false">+Presup!T69+Provisoriatos!T69+'Contr Perm'!T69+Efectivos!T69+'Cont. policial - militar subalt'!T69+'Docentes efectivos'!T69+'Docentes interinos'!T69+'Docentes suplentes'!T69+'Zafr y Even'!T69+otros!T69</f>
        <v>0</v>
      </c>
      <c r="U69" s="21" t="n">
        <f aca="false">SUM(C69:T69)</f>
        <v>58</v>
      </c>
      <c r="V69" s="29"/>
      <c r="W69" s="23"/>
    </row>
    <row r="70" s="24" customFormat="true" ht="13.5" hidden="false" customHeight="false" outlineLevel="0" collapsed="false">
      <c r="A70" s="32" t="s">
        <v>130</v>
      </c>
      <c r="B70" s="26" t="s">
        <v>131</v>
      </c>
      <c r="C70" s="27" t="n">
        <f aca="false">+Presup!C70+Provisoriatos!C70+'Contr Perm'!C70+Efectivos!C70+'Cont. policial - militar subalt'!C70+'Docentes efectivos'!C70+'Docentes interinos'!C70+'Docentes suplentes'!C70+'Zafr y Even'!C70+otros!C70</f>
        <v>40</v>
      </c>
      <c r="D70" s="27" t="n">
        <f aca="false">+Presup!D70+Provisoriatos!D70+'Contr Perm'!D70+Efectivos!D70+'Cont. policial - militar subalt'!D70+'Docentes efectivos'!D70+'Docentes interinos'!D70+'Docentes suplentes'!D70+'Zafr y Even'!D70+otros!D70</f>
        <v>163</v>
      </c>
      <c r="E70" s="27" t="n">
        <f aca="false">+Presup!E70+Provisoriatos!E70+'Contr Perm'!E70+Efectivos!E70+'Cont. policial - militar subalt'!E70+'Docentes efectivos'!E70+'Docentes interinos'!E70+'Docentes suplentes'!E70+'Zafr y Even'!E70+otros!E70</f>
        <v>551</v>
      </c>
      <c r="F70" s="27" t="n">
        <f aca="false">+Presup!F70+Provisoriatos!F70+'Contr Perm'!F70+Efectivos!F70+'Cont. policial - militar subalt'!F70+'Docentes efectivos'!F70+'Docentes interinos'!F70+'Docentes suplentes'!F70+'Zafr y Even'!F70+otros!F70</f>
        <v>50</v>
      </c>
      <c r="G70" s="27" t="n">
        <f aca="false">+Presup!G70+Provisoriatos!G70+'Contr Perm'!G70+Efectivos!G70+'Cont. policial - militar subalt'!G70+'Docentes efectivos'!G70+'Docentes interinos'!G70+'Docentes suplentes'!G70+'Zafr y Even'!G70+otros!G70</f>
        <v>898</v>
      </c>
      <c r="H70" s="27" t="n">
        <f aca="false">+Presup!H70+Provisoriatos!H70+'Contr Perm'!H70+Efectivos!H70+'Cont. policial - militar subalt'!H70+'Docentes efectivos'!H70+'Docentes interinos'!H70+'Docentes suplentes'!H70+'Zafr y Even'!H70+otros!H70</f>
        <v>169</v>
      </c>
      <c r="I70" s="27" t="n">
        <f aca="false">+Presup!I70+Provisoriatos!I70+'Contr Perm'!I70+Efectivos!I70+'Cont. policial - militar subalt'!I70+'Docentes efectivos'!I70+'Docentes interinos'!I70+'Docentes suplentes'!I70+'Zafr y Even'!I70+otros!I70</f>
        <v>0</v>
      </c>
      <c r="J70" s="27" t="n">
        <f aca="false">+Presup!J70+Provisoriatos!J70+'Contr Perm'!J70+Efectivos!J70+'Cont. policial - militar subalt'!J70+'Docentes efectivos'!J70+'Docentes interinos'!J70+'Docentes suplentes'!J70+'Zafr y Even'!J70+otros!J70</f>
        <v>0</v>
      </c>
      <c r="K70" s="27" t="n">
        <f aca="false">+Presup!K70+Provisoriatos!K70+'Contr Perm'!K70+Efectivos!K70+'Cont. policial - militar subalt'!K70+'Docentes efectivos'!K70+'Docentes interinos'!K70+'Docentes suplentes'!K70+'Zafr y Even'!K70+otros!K70</f>
        <v>36</v>
      </c>
      <c r="L70" s="27" t="n">
        <f aca="false">+Presup!L70+Provisoriatos!L70+'Contr Perm'!L70+Efectivos!L70+'Cont. policial - militar subalt'!L70+'Docentes efectivos'!L70+'Docentes interinos'!L70+'Docentes suplentes'!L70+'Zafr y Even'!L70+otros!L70</f>
        <v>0</v>
      </c>
      <c r="M70" s="27" t="n">
        <f aca="false">+Presup!M70+Provisoriatos!M70+'Contr Perm'!M70+Efectivos!M70+'Cont. policial - militar subalt'!M70+'Docentes efectivos'!M70+'Docentes interinos'!M70+'Docentes suplentes'!M70+'Zafr y Even'!M70+otros!M70</f>
        <v>0</v>
      </c>
      <c r="N70" s="27" t="n">
        <f aca="false">+Presup!N70+Provisoriatos!N70+'Contr Perm'!N70+Efectivos!N70+'Cont. policial - militar subalt'!N70+'Docentes efectivos'!N70+'Docentes interinos'!N70+'Docentes suplentes'!N70+'Zafr y Even'!N70+otros!N70</f>
        <v>0</v>
      </c>
      <c r="O70" s="27" t="n">
        <f aca="false">+Presup!O70+Provisoriatos!O70+'Contr Perm'!O70+Efectivos!O70+'Cont. policial - militar subalt'!O70+'Docentes efectivos'!O70+'Docentes interinos'!O70+'Docentes suplentes'!O70+'Zafr y Even'!O70+otros!O70</f>
        <v>0</v>
      </c>
      <c r="P70" s="27" t="n">
        <f aca="false">+Presup!P70+Provisoriatos!P70+'Contr Perm'!P70+Efectivos!P70+'Cont. policial - militar subalt'!P70+'Docentes efectivos'!P70+'Docentes interinos'!P70+'Docentes suplentes'!P70+'Zafr y Even'!P70+otros!P70</f>
        <v>5</v>
      </c>
      <c r="Q70" s="27" t="n">
        <f aca="false">+Presup!Q70+Provisoriatos!Q70+'Contr Perm'!Q70+Efectivos!Q70+'Cont. policial - militar subalt'!Q70+'Docentes efectivos'!Q70+'Docentes interinos'!Q70+'Docentes suplentes'!Q70+'Zafr y Even'!Q70+otros!Q70</f>
        <v>7</v>
      </c>
      <c r="R70" s="27" t="n">
        <f aca="false">+Presup!R70+Provisoriatos!R70+'Contr Perm'!R70+Efectivos!R70+'Cont. policial - militar subalt'!R70+'Docentes efectivos'!R70+'Docentes interinos'!R70+'Docentes suplentes'!R70+'Zafr y Even'!R70+otros!R70</f>
        <v>0</v>
      </c>
      <c r="S70" s="27" t="n">
        <f aca="false">+Presup!S70+Provisoriatos!S70+'Contr Perm'!S70+Efectivos!S70+'Cont. policial - militar subalt'!S70+'Docentes efectivos'!S70+'Docentes interinos'!S70+'Docentes suplentes'!S70+'Zafr y Even'!S70+otros!S70</f>
        <v>0</v>
      </c>
      <c r="T70" s="28" t="n">
        <f aca="false">+Presup!T70+Provisoriatos!T70+'Contr Perm'!T70+Efectivos!T70+'Cont. policial - militar subalt'!T70+'Docentes efectivos'!T70+'Docentes interinos'!T70+'Docentes suplentes'!T70+'Zafr y Even'!T70+otros!T70</f>
        <v>0</v>
      </c>
      <c r="U70" s="21" t="n">
        <f aca="false">SUM(C70:T70)</f>
        <v>1919</v>
      </c>
      <c r="V70" s="29"/>
      <c r="W70" s="23"/>
    </row>
    <row r="71" s="24" customFormat="true" ht="13.5" hidden="false" customHeight="false" outlineLevel="0" collapsed="false">
      <c r="A71" s="17" t="s">
        <v>130</v>
      </c>
      <c r="B71" s="35" t="s">
        <v>132</v>
      </c>
      <c r="C71" s="19" t="n">
        <f aca="false">+Presup!C71+Provisoriatos!C71+'Contr Perm'!C71+Efectivos!C71+'Cont. policial - militar subalt'!C71+'Docentes efectivos'!C71+'Docentes interinos'!C71+'Docentes suplentes'!C71+'Zafr y Even'!C71+otros!C71</f>
        <v>2</v>
      </c>
      <c r="D71" s="19" t="n">
        <f aca="false">+Presup!D71+Provisoriatos!D71+'Contr Perm'!D71+Efectivos!D71+'Cont. policial - militar subalt'!D71+'Docentes efectivos'!D71+'Docentes interinos'!D71+'Docentes suplentes'!D71+'Zafr y Even'!D71+otros!D71</f>
        <v>0</v>
      </c>
      <c r="E71" s="19" t="n">
        <f aca="false">+Presup!E71+Provisoriatos!E71+'Contr Perm'!E71+Efectivos!E71+'Cont. policial - militar subalt'!E71+'Docentes efectivos'!E71+'Docentes interinos'!E71+'Docentes suplentes'!E71+'Zafr y Even'!E71+otros!E71</f>
        <v>7</v>
      </c>
      <c r="F71" s="19" t="n">
        <f aca="false">+Presup!F71+Provisoriatos!F71+'Contr Perm'!F71+Efectivos!F71+'Cont. policial - militar subalt'!F71+'Docentes efectivos'!F71+'Docentes interinos'!F71+'Docentes suplentes'!F71+'Zafr y Even'!F71+otros!F71</f>
        <v>1</v>
      </c>
      <c r="G71" s="19" t="n">
        <f aca="false">+Presup!G71+Provisoriatos!G71+'Contr Perm'!G71+Efectivos!G71+'Cont. policial - militar subalt'!G71+'Docentes efectivos'!G71+'Docentes interinos'!G71+'Docentes suplentes'!G71+'Zafr y Even'!G71+otros!G71</f>
        <v>0</v>
      </c>
      <c r="H71" s="19" t="n">
        <f aca="false">+Presup!H71+Provisoriatos!H71+'Contr Perm'!H71+Efectivos!H71+'Cont. policial - militar subalt'!H71+'Docentes efectivos'!H71+'Docentes interinos'!H71+'Docentes suplentes'!H71+'Zafr y Even'!H71+otros!H71</f>
        <v>4</v>
      </c>
      <c r="I71" s="19" t="n">
        <f aca="false">+Presup!I71+Provisoriatos!I71+'Contr Perm'!I71+Efectivos!I71+'Cont. policial - militar subalt'!I71+'Docentes efectivos'!I71+'Docentes interinos'!I71+'Docentes suplentes'!I71+'Zafr y Even'!I71+otros!I71</f>
        <v>0</v>
      </c>
      <c r="J71" s="19" t="n">
        <f aca="false">+Presup!J71+Provisoriatos!J71+'Contr Perm'!J71+Efectivos!J71+'Cont. policial - militar subalt'!J71+'Docentes efectivos'!J71+'Docentes interinos'!J71+'Docentes suplentes'!J71+'Zafr y Even'!J71+otros!J71</f>
        <v>0</v>
      </c>
      <c r="K71" s="19" t="n">
        <f aca="false">+Presup!K71+Provisoriatos!K71+'Contr Perm'!K71+Efectivos!K71+'Cont. policial - militar subalt'!K71+'Docentes efectivos'!K71+'Docentes interinos'!K71+'Docentes suplentes'!K71+'Zafr y Even'!K71+otros!K71</f>
        <v>0</v>
      </c>
      <c r="L71" s="19" t="n">
        <f aca="false">+Presup!L71+Provisoriatos!L71+'Contr Perm'!L71+Efectivos!L71+'Cont. policial - militar subalt'!L71+'Docentes efectivos'!L71+'Docentes interinos'!L71+'Docentes suplentes'!L71+'Zafr y Even'!L71+otros!L71</f>
        <v>0</v>
      </c>
      <c r="M71" s="19" t="n">
        <f aca="false">+Presup!M71+Provisoriatos!M71+'Contr Perm'!M71+Efectivos!M71+'Cont. policial - militar subalt'!M71+'Docentes efectivos'!M71+'Docentes interinos'!M71+'Docentes suplentes'!M71+'Zafr y Even'!M71+otros!M71</f>
        <v>0</v>
      </c>
      <c r="N71" s="19" t="n">
        <f aca="false">+Presup!N71+Provisoriatos!N71+'Contr Perm'!N71+Efectivos!N71+'Cont. policial - militar subalt'!N71+'Docentes efectivos'!N71+'Docentes interinos'!N71+'Docentes suplentes'!N71+'Zafr y Even'!N71+otros!N71</f>
        <v>0</v>
      </c>
      <c r="O71" s="19" t="n">
        <f aca="false">+Presup!O71+Provisoriatos!O71+'Contr Perm'!O71+Efectivos!O71+'Cont. policial - militar subalt'!O71+'Docentes efectivos'!O71+'Docentes interinos'!O71+'Docentes suplentes'!O71+'Zafr y Even'!O71+otros!O71</f>
        <v>0</v>
      </c>
      <c r="P71" s="19" t="n">
        <f aca="false">+Presup!P71+Provisoriatos!P71+'Contr Perm'!P71+Efectivos!P71+'Cont. policial - militar subalt'!P71+'Docentes efectivos'!P71+'Docentes interinos'!P71+'Docentes suplentes'!P71+'Zafr y Even'!P71+otros!P71</f>
        <v>31</v>
      </c>
      <c r="Q71" s="19" t="n">
        <f aca="false">+Presup!Q71+Provisoriatos!Q71+'Contr Perm'!Q71+Efectivos!Q71+'Cont. policial - militar subalt'!Q71+'Docentes efectivos'!Q71+'Docentes interinos'!Q71+'Docentes suplentes'!Q71+'Zafr y Even'!Q71+otros!Q71</f>
        <v>0</v>
      </c>
      <c r="R71" s="19" t="n">
        <f aca="false">+Presup!R71+Provisoriatos!R71+'Contr Perm'!R71+Efectivos!R71+'Cont. policial - militar subalt'!R71+'Docentes efectivos'!R71+'Docentes interinos'!R71+'Docentes suplentes'!R71+'Zafr y Even'!R71+otros!R71</f>
        <v>0</v>
      </c>
      <c r="S71" s="19" t="n">
        <f aca="false">+Presup!S71+Provisoriatos!S71+'Contr Perm'!S71+Efectivos!S71+'Cont. policial - militar subalt'!S71+'Docentes efectivos'!S71+'Docentes interinos'!S71+'Docentes suplentes'!S71+'Zafr y Even'!S71+otros!S71</f>
        <v>0</v>
      </c>
      <c r="T71" s="20" t="n">
        <f aca="false">+Presup!T71+Provisoriatos!T71+'Contr Perm'!T71+Efectivos!T71+'Cont. policial - militar subalt'!T71+'Docentes efectivos'!T71+'Docentes interinos'!T71+'Docentes suplentes'!T71+'Zafr y Even'!T71+otros!T71</f>
        <v>0</v>
      </c>
      <c r="U71" s="21" t="n">
        <f aca="false">SUM(C71:T71)</f>
        <v>45</v>
      </c>
      <c r="V71" s="29"/>
      <c r="W71" s="23"/>
    </row>
    <row r="72" s="24" customFormat="true" ht="13.5" hidden="false" customHeight="false" outlineLevel="0" collapsed="false">
      <c r="A72" s="32" t="s">
        <v>133</v>
      </c>
      <c r="B72" s="26" t="s">
        <v>134</v>
      </c>
      <c r="C72" s="27" t="n">
        <f aca="false">+Presup!C72+Provisoriatos!C72+'Contr Perm'!C72+Efectivos!C72+'Cont. policial - militar subalt'!C72+'Docentes efectivos'!C72+'Docentes interinos'!C72+'Docentes suplentes'!C72+'Zafr y Even'!C72+otros!C72</f>
        <v>71</v>
      </c>
      <c r="D72" s="27" t="n">
        <f aca="false">+Presup!D72+Provisoriatos!D72+'Contr Perm'!D72+Efectivos!D72+'Cont. policial - militar subalt'!D72+'Docentes efectivos'!D72+'Docentes interinos'!D72+'Docentes suplentes'!D72+'Zafr y Even'!D72+otros!D72</f>
        <v>0</v>
      </c>
      <c r="E72" s="27" t="n">
        <f aca="false">+Presup!E72+Provisoriatos!E72+'Contr Perm'!E72+Efectivos!E72+'Cont. policial - militar subalt'!E72+'Docentes efectivos'!E72+'Docentes interinos'!E72+'Docentes suplentes'!E72+'Zafr y Even'!E72+otros!E72</f>
        <v>508</v>
      </c>
      <c r="F72" s="27" t="n">
        <f aca="false">+Presup!F72+Provisoriatos!F72+'Contr Perm'!F72+Efectivos!F72+'Cont. policial - militar subalt'!F72+'Docentes efectivos'!F72+'Docentes interinos'!F72+'Docentes suplentes'!F72+'Zafr y Even'!F72+otros!F72</f>
        <v>4</v>
      </c>
      <c r="G72" s="27" t="n">
        <f aca="false">+Presup!G72+Provisoriatos!G72+'Contr Perm'!G72+Efectivos!G72+'Cont. policial - militar subalt'!G72+'Docentes efectivos'!G72+'Docentes interinos'!G72+'Docentes suplentes'!G72+'Zafr y Even'!G72+otros!G72</f>
        <v>1045</v>
      </c>
      <c r="H72" s="27" t="n">
        <f aca="false">+Presup!H72+Provisoriatos!H72+'Contr Perm'!H72+Efectivos!H72+'Cont. policial - militar subalt'!H72+'Docentes efectivos'!H72+'Docentes interinos'!H72+'Docentes suplentes'!H72+'Zafr y Even'!H72+otros!H72</f>
        <v>252</v>
      </c>
      <c r="I72" s="27" t="n">
        <f aca="false">+Presup!I72+Provisoriatos!I72+'Contr Perm'!I72+Efectivos!I72+'Cont. policial - militar subalt'!I72+'Docentes efectivos'!I72+'Docentes interinos'!I72+'Docentes suplentes'!I72+'Zafr y Even'!I72+otros!I72</f>
        <v>0</v>
      </c>
      <c r="J72" s="27" t="n">
        <f aca="false">+Presup!J72+Provisoriatos!J72+'Contr Perm'!J72+Efectivos!J72+'Cont. policial - militar subalt'!J72+'Docentes efectivos'!J72+'Docentes interinos'!J72+'Docentes suplentes'!J72+'Zafr y Even'!J72+otros!J72</f>
        <v>0</v>
      </c>
      <c r="K72" s="27" t="n">
        <f aca="false">+Presup!K72+Provisoriatos!K72+'Contr Perm'!K72+Efectivos!K72+'Cont. policial - militar subalt'!K72+'Docentes efectivos'!K72+'Docentes interinos'!K72+'Docentes suplentes'!K72+'Zafr y Even'!K72+otros!K72</f>
        <v>31</v>
      </c>
      <c r="L72" s="27" t="n">
        <f aca="false">+Presup!L72+Provisoriatos!L72+'Contr Perm'!L72+Efectivos!L72+'Cont. policial - militar subalt'!L72+'Docentes efectivos'!L72+'Docentes interinos'!L72+'Docentes suplentes'!L72+'Zafr y Even'!L72+otros!L72</f>
        <v>0</v>
      </c>
      <c r="M72" s="27" t="n">
        <f aca="false">+Presup!M72+Provisoriatos!M72+'Contr Perm'!M72+Efectivos!M72+'Cont. policial - militar subalt'!M72+'Docentes efectivos'!M72+'Docentes interinos'!M72+'Docentes suplentes'!M72+'Zafr y Even'!M72+otros!M72</f>
        <v>0</v>
      </c>
      <c r="N72" s="27" t="n">
        <f aca="false">+Presup!N72+Provisoriatos!N72+'Contr Perm'!N72+Efectivos!N72+'Cont. policial - militar subalt'!N72+'Docentes efectivos'!N72+'Docentes interinos'!N72+'Docentes suplentes'!N72+'Zafr y Even'!N72+otros!N72</f>
        <v>0</v>
      </c>
      <c r="O72" s="27" t="n">
        <f aca="false">+Presup!O72+Provisoriatos!O72+'Contr Perm'!O72+Efectivos!O72+'Cont. policial - militar subalt'!O72+'Docentes efectivos'!O72+'Docentes interinos'!O72+'Docentes suplentes'!O72+'Zafr y Even'!O72+otros!O72</f>
        <v>0</v>
      </c>
      <c r="P72" s="27" t="n">
        <f aca="false">+Presup!P72+Provisoriatos!P72+'Contr Perm'!P72+Efectivos!P72+'Cont. policial - militar subalt'!P72+'Docentes efectivos'!P72+'Docentes interinos'!P72+'Docentes suplentes'!P72+'Zafr y Even'!P72+otros!P72</f>
        <v>7</v>
      </c>
      <c r="Q72" s="27" t="n">
        <f aca="false">+Presup!Q72+Provisoriatos!Q72+'Contr Perm'!Q72+Efectivos!Q72+'Cont. policial - militar subalt'!Q72+'Docentes efectivos'!Q72+'Docentes interinos'!Q72+'Docentes suplentes'!Q72+'Zafr y Even'!Q72+otros!Q72</f>
        <v>42</v>
      </c>
      <c r="R72" s="27" t="n">
        <f aca="false">+Presup!R72+Provisoriatos!R72+'Contr Perm'!R72+Efectivos!R72+'Cont. policial - militar subalt'!R72+'Docentes efectivos'!R72+'Docentes interinos'!R72+'Docentes suplentes'!R72+'Zafr y Even'!R72+otros!R72</f>
        <v>0</v>
      </c>
      <c r="S72" s="27" t="n">
        <f aca="false">+Presup!S72+Provisoriatos!S72+'Contr Perm'!S72+Efectivos!S72+'Cont. policial - militar subalt'!S72+'Docentes efectivos'!S72+'Docentes interinos'!S72+'Docentes suplentes'!S72+'Zafr y Even'!S72+otros!S72</f>
        <v>0</v>
      </c>
      <c r="T72" s="28" t="n">
        <f aca="false">+Presup!T72+Provisoriatos!T72+'Contr Perm'!T72+Efectivos!T72+'Cont. policial - militar subalt'!T72+'Docentes efectivos'!T72+'Docentes interinos'!T72+'Docentes suplentes'!T72+'Zafr y Even'!T72+otros!T72</f>
        <v>0</v>
      </c>
      <c r="U72" s="21" t="n">
        <f aca="false">SUM(C72:T72)</f>
        <v>1960</v>
      </c>
      <c r="V72" s="29"/>
      <c r="W72" s="23"/>
    </row>
    <row r="73" s="24" customFormat="true" ht="13.5" hidden="false" customHeight="false" outlineLevel="0" collapsed="false">
      <c r="A73" s="17" t="s">
        <v>133</v>
      </c>
      <c r="B73" s="35" t="s">
        <v>135</v>
      </c>
      <c r="C73" s="19" t="n">
        <f aca="false">+Presup!C73+Provisoriatos!C73+'Contr Perm'!C73+Efectivos!C73+'Cont. policial - militar subalt'!C73+'Docentes efectivos'!C73+'Docentes interinos'!C73+'Docentes suplentes'!C73+'Zafr y Even'!C73+otros!C73</f>
        <v>0</v>
      </c>
      <c r="D73" s="19" t="n">
        <f aca="false">+Presup!D73+Provisoriatos!D73+'Contr Perm'!D73+Efectivos!D73+'Cont. policial - militar subalt'!D73+'Docentes efectivos'!D73+'Docentes interinos'!D73+'Docentes suplentes'!D73+'Zafr y Even'!D73+otros!D73</f>
        <v>0</v>
      </c>
      <c r="E73" s="19" t="n">
        <f aca="false">+Presup!E73+Provisoriatos!E73+'Contr Perm'!E73+Efectivos!E73+'Cont. policial - militar subalt'!E73+'Docentes efectivos'!E73+'Docentes interinos'!E73+'Docentes suplentes'!E73+'Zafr y Even'!E73+otros!E73</f>
        <v>12</v>
      </c>
      <c r="F73" s="19" t="n">
        <f aca="false">+Presup!F73+Provisoriatos!F73+'Contr Perm'!F73+Efectivos!F73+'Cont. policial - militar subalt'!F73+'Docentes efectivos'!F73+'Docentes interinos'!F73+'Docentes suplentes'!F73+'Zafr y Even'!F73+otros!F73</f>
        <v>5</v>
      </c>
      <c r="G73" s="19" t="n">
        <f aca="false">+Presup!G73+Provisoriatos!G73+'Contr Perm'!G73+Efectivos!G73+'Cont. policial - militar subalt'!G73+'Docentes efectivos'!G73+'Docentes interinos'!G73+'Docentes suplentes'!G73+'Zafr y Even'!G73+otros!G73</f>
        <v>0</v>
      </c>
      <c r="H73" s="19" t="n">
        <f aca="false">+Presup!H73+Provisoriatos!H73+'Contr Perm'!H73+Efectivos!H73+'Cont. policial - militar subalt'!H73+'Docentes efectivos'!H73+'Docentes interinos'!H73+'Docentes suplentes'!H73+'Zafr y Even'!H73+otros!H73</f>
        <v>6</v>
      </c>
      <c r="I73" s="19" t="n">
        <f aca="false">+Presup!I73+Provisoriatos!I73+'Contr Perm'!I73+Efectivos!I73+'Cont. policial - militar subalt'!I73+'Docentes efectivos'!I73+'Docentes interinos'!I73+'Docentes suplentes'!I73+'Zafr y Even'!I73+otros!I73</f>
        <v>0</v>
      </c>
      <c r="J73" s="19" t="n">
        <f aca="false">+Presup!J73+Provisoriatos!J73+'Contr Perm'!J73+Efectivos!J73+'Cont. policial - militar subalt'!J73+'Docentes efectivos'!J73+'Docentes interinos'!J73+'Docentes suplentes'!J73+'Zafr y Even'!J73+otros!J73</f>
        <v>0</v>
      </c>
      <c r="K73" s="19" t="n">
        <f aca="false">+Presup!K73+Provisoriatos!K73+'Contr Perm'!K73+Efectivos!K73+'Cont. policial - militar subalt'!K73+'Docentes efectivos'!K73+'Docentes interinos'!K73+'Docentes suplentes'!K73+'Zafr y Even'!K73+otros!K73</f>
        <v>0</v>
      </c>
      <c r="L73" s="19" t="n">
        <f aca="false">+Presup!L73+Provisoriatos!L73+'Contr Perm'!L73+Efectivos!L73+'Cont. policial - militar subalt'!L73+'Docentes efectivos'!L73+'Docentes interinos'!L73+'Docentes suplentes'!L73+'Zafr y Even'!L73+otros!L73</f>
        <v>0</v>
      </c>
      <c r="M73" s="19" t="n">
        <f aca="false">+Presup!M73+Provisoriatos!M73+'Contr Perm'!M73+Efectivos!M73+'Cont. policial - militar subalt'!M73+'Docentes efectivos'!M73+'Docentes interinos'!M73+'Docentes suplentes'!M73+'Zafr y Even'!M73+otros!M73</f>
        <v>0</v>
      </c>
      <c r="N73" s="19" t="n">
        <f aca="false">+Presup!N73+Provisoriatos!N73+'Contr Perm'!N73+Efectivos!N73+'Cont. policial - militar subalt'!N73+'Docentes efectivos'!N73+'Docentes interinos'!N73+'Docentes suplentes'!N73+'Zafr y Even'!N73+otros!N73</f>
        <v>0</v>
      </c>
      <c r="O73" s="19" t="n">
        <f aca="false">+Presup!O73+Provisoriatos!O73+'Contr Perm'!O73+Efectivos!O73+'Cont. policial - militar subalt'!O73+'Docentes efectivos'!O73+'Docentes interinos'!O73+'Docentes suplentes'!O73+'Zafr y Even'!O73+otros!O73</f>
        <v>0</v>
      </c>
      <c r="P73" s="19" t="n">
        <f aca="false">+Presup!P73+Provisoriatos!P73+'Contr Perm'!P73+Efectivos!P73+'Cont. policial - militar subalt'!P73+'Docentes efectivos'!P73+'Docentes interinos'!P73+'Docentes suplentes'!P73+'Zafr y Even'!P73+otros!P73</f>
        <v>31</v>
      </c>
      <c r="Q73" s="19" t="n">
        <f aca="false">+Presup!Q73+Provisoriatos!Q73+'Contr Perm'!Q73+Efectivos!Q73+'Cont. policial - militar subalt'!Q73+'Docentes efectivos'!Q73+'Docentes interinos'!Q73+'Docentes suplentes'!Q73+'Zafr y Even'!Q73+otros!Q73</f>
        <v>2</v>
      </c>
      <c r="R73" s="19" t="n">
        <f aca="false">+Presup!R73+Provisoriatos!R73+'Contr Perm'!R73+Efectivos!R73+'Cont. policial - militar subalt'!R73+'Docentes efectivos'!R73+'Docentes interinos'!R73+'Docentes suplentes'!R73+'Zafr y Even'!R73+otros!R73</f>
        <v>0</v>
      </c>
      <c r="S73" s="19" t="n">
        <f aca="false">+Presup!S73+Provisoriatos!S73+'Contr Perm'!S73+Efectivos!S73+'Cont. policial - militar subalt'!S73+'Docentes efectivos'!S73+'Docentes interinos'!S73+'Docentes suplentes'!S73+'Zafr y Even'!S73+otros!S73</f>
        <v>0</v>
      </c>
      <c r="T73" s="20" t="n">
        <f aca="false">+Presup!T73+Provisoriatos!T73+'Contr Perm'!T73+Efectivos!T73+'Cont. policial - militar subalt'!T73+'Docentes efectivos'!T73+'Docentes interinos'!T73+'Docentes suplentes'!T73+'Zafr y Even'!T73+otros!T73</f>
        <v>31</v>
      </c>
      <c r="U73" s="21" t="n">
        <f aca="false">SUM(C73:T73)</f>
        <v>87</v>
      </c>
      <c r="V73" s="29"/>
      <c r="W73" s="23"/>
    </row>
    <row r="74" s="24" customFormat="true" ht="13.5" hidden="false" customHeight="false" outlineLevel="0" collapsed="false">
      <c r="A74" s="32" t="s">
        <v>136</v>
      </c>
      <c r="B74" s="26" t="s">
        <v>137</v>
      </c>
      <c r="C74" s="27" t="n">
        <f aca="false">+Presup!C74+Provisoriatos!C74+'Contr Perm'!C74+Efectivos!C74+'Cont. policial - militar subalt'!C74+'Docentes efectivos'!C74+'Docentes interinos'!C74+'Docentes suplentes'!C74+'Zafr y Even'!C74+otros!C74</f>
        <v>28</v>
      </c>
      <c r="D74" s="27" t="n">
        <f aca="false">+Presup!D74+Provisoriatos!D74+'Contr Perm'!D74+Efectivos!D74+'Cont. policial - militar subalt'!D74+'Docentes efectivos'!D74+'Docentes interinos'!D74+'Docentes suplentes'!D74+'Zafr y Even'!D74+otros!D74</f>
        <v>0</v>
      </c>
      <c r="E74" s="27" t="n">
        <f aca="false">+Presup!E74+Provisoriatos!E74+'Contr Perm'!E74+Efectivos!E74+'Cont. policial - militar subalt'!E74+'Docentes efectivos'!E74+'Docentes interinos'!E74+'Docentes suplentes'!E74+'Zafr y Even'!E74+otros!E74</f>
        <v>238</v>
      </c>
      <c r="F74" s="27" t="n">
        <f aca="false">+Presup!F74+Provisoriatos!F74+'Contr Perm'!F74+Efectivos!F74+'Cont. policial - militar subalt'!F74+'Docentes efectivos'!F74+'Docentes interinos'!F74+'Docentes suplentes'!F74+'Zafr y Even'!F74+otros!F74</f>
        <v>45</v>
      </c>
      <c r="G74" s="27" t="n">
        <f aca="false">+Presup!G74+Provisoriatos!G74+'Contr Perm'!G74+Efectivos!G74+'Cont. policial - militar subalt'!G74+'Docentes efectivos'!G74+'Docentes interinos'!G74+'Docentes suplentes'!G74+'Zafr y Even'!G74+otros!G74</f>
        <v>161</v>
      </c>
      <c r="H74" s="27" t="n">
        <f aca="false">+Presup!H74+Provisoriatos!H74+'Contr Perm'!H74+Efectivos!H74+'Cont. policial - militar subalt'!H74+'Docentes efectivos'!H74+'Docentes interinos'!H74+'Docentes suplentes'!H74+'Zafr y Even'!H74+otros!H74</f>
        <v>259</v>
      </c>
      <c r="I74" s="27" t="n">
        <f aca="false">+Presup!I74+Provisoriatos!I74+'Contr Perm'!I74+Efectivos!I74+'Cont. policial - militar subalt'!I74+'Docentes efectivos'!I74+'Docentes interinos'!I74+'Docentes suplentes'!I74+'Zafr y Even'!I74+otros!I74</f>
        <v>0</v>
      </c>
      <c r="J74" s="27" t="n">
        <f aca="false">+Presup!J74+Provisoriatos!J74+'Contr Perm'!J74+Efectivos!J74+'Cont. policial - militar subalt'!J74+'Docentes efectivos'!J74+'Docentes interinos'!J74+'Docentes suplentes'!J74+'Zafr y Even'!J74+otros!J74</f>
        <v>0</v>
      </c>
      <c r="K74" s="27" t="n">
        <f aca="false">+Presup!K74+Provisoriatos!K74+'Contr Perm'!K74+Efectivos!K74+'Cont. policial - militar subalt'!K74+'Docentes efectivos'!K74+'Docentes interinos'!K74+'Docentes suplentes'!K74+'Zafr y Even'!K74+otros!K74</f>
        <v>26</v>
      </c>
      <c r="L74" s="27" t="n">
        <f aca="false">+Presup!L74+Provisoriatos!L74+'Contr Perm'!L74+Efectivos!L74+'Cont. policial - militar subalt'!L74+'Docentes efectivos'!L74+'Docentes interinos'!L74+'Docentes suplentes'!L74+'Zafr y Even'!L74+otros!L74</f>
        <v>0</v>
      </c>
      <c r="M74" s="27" t="n">
        <f aca="false">+Presup!M74+Provisoriatos!M74+'Contr Perm'!M74+Efectivos!M74+'Cont. policial - militar subalt'!M74+'Docentes efectivos'!M74+'Docentes interinos'!M74+'Docentes suplentes'!M74+'Zafr y Even'!M74+otros!M74</f>
        <v>0</v>
      </c>
      <c r="N74" s="27" t="n">
        <f aca="false">+Presup!N74+Provisoriatos!N74+'Contr Perm'!N74+Efectivos!N74+'Cont. policial - militar subalt'!N74+'Docentes efectivos'!N74+'Docentes interinos'!N74+'Docentes suplentes'!N74+'Zafr y Even'!N74+otros!N74</f>
        <v>0</v>
      </c>
      <c r="O74" s="27" t="n">
        <f aca="false">+Presup!O74+Provisoriatos!O74+'Contr Perm'!O74+Efectivos!O74+'Cont. policial - militar subalt'!O74+'Docentes efectivos'!O74+'Docentes interinos'!O74+'Docentes suplentes'!O74+'Zafr y Even'!O74+otros!O74</f>
        <v>0</v>
      </c>
      <c r="P74" s="27" t="n">
        <f aca="false">+Presup!P74+Provisoriatos!P74+'Contr Perm'!P74+Efectivos!P74+'Cont. policial - militar subalt'!P74+'Docentes efectivos'!P74+'Docentes interinos'!P74+'Docentes suplentes'!P74+'Zafr y Even'!P74+otros!P74</f>
        <v>3</v>
      </c>
      <c r="Q74" s="27" t="n">
        <f aca="false">+Presup!Q74+Provisoriatos!Q74+'Contr Perm'!Q74+Efectivos!Q74+'Cont. policial - militar subalt'!Q74+'Docentes efectivos'!Q74+'Docentes interinos'!Q74+'Docentes suplentes'!Q74+'Zafr y Even'!Q74+otros!Q74</f>
        <v>0</v>
      </c>
      <c r="R74" s="27" t="n">
        <f aca="false">+Presup!R74+Provisoriatos!R74+'Contr Perm'!R74+Efectivos!R74+'Cont. policial - militar subalt'!R74+'Docentes efectivos'!R74+'Docentes interinos'!R74+'Docentes suplentes'!R74+'Zafr y Even'!R74+otros!R74</f>
        <v>0</v>
      </c>
      <c r="S74" s="27" t="n">
        <f aca="false">+Presup!S74+Provisoriatos!S74+'Contr Perm'!S74+Efectivos!S74+'Cont. policial - militar subalt'!S74+'Docentes efectivos'!S74+'Docentes interinos'!S74+'Docentes suplentes'!S74+'Zafr y Even'!S74+otros!S74</f>
        <v>0</v>
      </c>
      <c r="T74" s="28" t="n">
        <f aca="false">+Presup!T74+Provisoriatos!T74+'Contr Perm'!T74+Efectivos!T74+'Cont. policial - militar subalt'!T74+'Docentes efectivos'!T74+'Docentes interinos'!T74+'Docentes suplentes'!T74+'Zafr y Even'!T74+otros!T74</f>
        <v>34</v>
      </c>
      <c r="U74" s="21" t="n">
        <f aca="false">SUM(C74:T74)</f>
        <v>794</v>
      </c>
      <c r="V74" s="29"/>
      <c r="W74" s="23"/>
    </row>
    <row r="75" s="24" customFormat="true" ht="13.5" hidden="false" customHeight="false" outlineLevel="0" collapsed="false">
      <c r="A75" s="17" t="s">
        <v>136</v>
      </c>
      <c r="B75" s="35" t="s">
        <v>138</v>
      </c>
      <c r="C75" s="19" t="n">
        <f aca="false">+Presup!C75+Provisoriatos!C75+'Contr Perm'!C75+Efectivos!C75+'Cont. policial - militar subalt'!C75+'Docentes efectivos'!C75+'Docentes interinos'!C75+'Docentes suplentes'!C75+'Zafr y Even'!C75+otros!C75</f>
        <v>0</v>
      </c>
      <c r="D75" s="19" t="n">
        <f aca="false">+Presup!D75+Provisoriatos!D75+'Contr Perm'!D75+Efectivos!D75+'Cont. policial - militar subalt'!D75+'Docentes efectivos'!D75+'Docentes interinos'!D75+'Docentes suplentes'!D75+'Zafr y Even'!D75+otros!D75</f>
        <v>5</v>
      </c>
      <c r="E75" s="19" t="n">
        <f aca="false">+Presup!E75+Provisoriatos!E75+'Contr Perm'!E75+Efectivos!E75+'Cont. policial - militar subalt'!E75+'Docentes efectivos'!E75+'Docentes interinos'!E75+'Docentes suplentes'!E75+'Zafr y Even'!E75+otros!E75</f>
        <v>6</v>
      </c>
      <c r="F75" s="19" t="n">
        <f aca="false">+Presup!F75+Provisoriatos!F75+'Contr Perm'!F75+Efectivos!F75+'Cont. policial - militar subalt'!F75+'Docentes efectivos'!F75+'Docentes interinos'!F75+'Docentes suplentes'!F75+'Zafr y Even'!F75+otros!F75</f>
        <v>0</v>
      </c>
      <c r="G75" s="19" t="n">
        <f aca="false">+Presup!G75+Provisoriatos!G75+'Contr Perm'!G75+Efectivos!G75+'Cont. policial - militar subalt'!G75+'Docentes efectivos'!G75+'Docentes interinos'!G75+'Docentes suplentes'!G75+'Zafr y Even'!G75+otros!G75</f>
        <v>2</v>
      </c>
      <c r="H75" s="19" t="n">
        <f aca="false">+Presup!H75+Provisoriatos!H75+'Contr Perm'!H75+Efectivos!H75+'Cont. policial - militar subalt'!H75+'Docentes efectivos'!H75+'Docentes interinos'!H75+'Docentes suplentes'!H75+'Zafr y Even'!H75+otros!H75</f>
        <v>2</v>
      </c>
      <c r="I75" s="19" t="n">
        <f aca="false">+Presup!I75+Provisoriatos!I75+'Contr Perm'!I75+Efectivos!I75+'Cont. policial - militar subalt'!I75+'Docentes efectivos'!I75+'Docentes interinos'!I75+'Docentes suplentes'!I75+'Zafr y Even'!I75+otros!I75</f>
        <v>0</v>
      </c>
      <c r="J75" s="19" t="n">
        <f aca="false">+Presup!J75+Provisoriatos!J75+'Contr Perm'!J75+Efectivos!J75+'Cont. policial - militar subalt'!J75+'Docentes efectivos'!J75+'Docentes interinos'!J75+'Docentes suplentes'!J75+'Zafr y Even'!J75+otros!J75</f>
        <v>0</v>
      </c>
      <c r="K75" s="19" t="n">
        <f aca="false">+Presup!K75+Provisoriatos!K75+'Contr Perm'!K75+Efectivos!K75+'Cont. policial - militar subalt'!K75+'Docentes efectivos'!K75+'Docentes interinos'!K75+'Docentes suplentes'!K75+'Zafr y Even'!K75+otros!K75</f>
        <v>0</v>
      </c>
      <c r="L75" s="19" t="n">
        <f aca="false">+Presup!L75+Provisoriatos!L75+'Contr Perm'!L75+Efectivos!L75+'Cont. policial - militar subalt'!L75+'Docentes efectivos'!L75+'Docentes interinos'!L75+'Docentes suplentes'!L75+'Zafr y Even'!L75+otros!L75</f>
        <v>0</v>
      </c>
      <c r="M75" s="19" t="n">
        <f aca="false">+Presup!M75+Provisoriatos!M75+'Contr Perm'!M75+Efectivos!M75+'Cont. policial - militar subalt'!M75+'Docentes efectivos'!M75+'Docentes interinos'!M75+'Docentes suplentes'!M75+'Zafr y Even'!M75+otros!M75</f>
        <v>0</v>
      </c>
      <c r="N75" s="19" t="n">
        <f aca="false">+Presup!N75+Provisoriatos!N75+'Contr Perm'!N75+Efectivos!N75+'Cont. policial - militar subalt'!N75+'Docentes efectivos'!N75+'Docentes interinos'!N75+'Docentes suplentes'!N75+'Zafr y Even'!N75+otros!N75</f>
        <v>0</v>
      </c>
      <c r="O75" s="19" t="n">
        <f aca="false">+Presup!O75+Provisoriatos!O75+'Contr Perm'!O75+Efectivos!O75+'Cont. policial - militar subalt'!O75+'Docentes efectivos'!O75+'Docentes interinos'!O75+'Docentes suplentes'!O75+'Zafr y Even'!O75+otros!O75</f>
        <v>0</v>
      </c>
      <c r="P75" s="19" t="n">
        <f aca="false">+Presup!P75+Provisoriatos!P75+'Contr Perm'!P75+Efectivos!P75+'Cont. policial - militar subalt'!P75+'Docentes efectivos'!P75+'Docentes interinos'!P75+'Docentes suplentes'!P75+'Zafr y Even'!P75+otros!P75</f>
        <v>31</v>
      </c>
      <c r="Q75" s="19" t="n">
        <f aca="false">+Presup!Q75+Provisoriatos!Q75+'Contr Perm'!Q75+Efectivos!Q75+'Cont. policial - militar subalt'!Q75+'Docentes efectivos'!Q75+'Docentes interinos'!Q75+'Docentes suplentes'!Q75+'Zafr y Even'!Q75+otros!Q75</f>
        <v>1</v>
      </c>
      <c r="R75" s="19" t="n">
        <f aca="false">+Presup!R75+Provisoriatos!R75+'Contr Perm'!R75+Efectivos!R75+'Cont. policial - militar subalt'!R75+'Docentes efectivos'!R75+'Docentes interinos'!R75+'Docentes suplentes'!R75+'Zafr y Even'!R75+otros!R75</f>
        <v>0</v>
      </c>
      <c r="S75" s="19" t="n">
        <f aca="false">+Presup!S75+Provisoriatos!S75+'Contr Perm'!S75+Efectivos!S75+'Cont. policial - militar subalt'!S75+'Docentes efectivos'!S75+'Docentes interinos'!S75+'Docentes suplentes'!S75+'Zafr y Even'!S75+otros!S75</f>
        <v>0</v>
      </c>
      <c r="T75" s="20" t="n">
        <f aca="false">+Presup!T75+Provisoriatos!T75+'Contr Perm'!T75+Efectivos!T75+'Cont. policial - militar subalt'!T75+'Docentes efectivos'!T75+'Docentes interinos'!T75+'Docentes suplentes'!T75+'Zafr y Even'!T75+otros!T75</f>
        <v>0</v>
      </c>
      <c r="U75" s="21" t="n">
        <f aca="false">SUM(C75:T75)</f>
        <v>47</v>
      </c>
      <c r="V75" s="29"/>
      <c r="W75" s="23"/>
    </row>
    <row r="76" s="24" customFormat="true" ht="13.5" hidden="false" customHeight="false" outlineLevel="0" collapsed="false">
      <c r="A76" s="32" t="s">
        <v>139</v>
      </c>
      <c r="B76" s="26" t="s">
        <v>140</v>
      </c>
      <c r="C76" s="27" t="n">
        <f aca="false">+Presup!C76+Provisoriatos!C76+'Contr Perm'!C76+Efectivos!C76+'Cont. policial - militar subalt'!C76+'Docentes efectivos'!C76+'Docentes interinos'!C76+'Docentes suplentes'!C76+'Zafr y Even'!C76+otros!C76</f>
        <v>35</v>
      </c>
      <c r="D76" s="27" t="n">
        <f aca="false">+Presup!D76+Provisoriatos!D76+'Contr Perm'!D76+Efectivos!D76+'Cont. policial - militar subalt'!D76+'Docentes efectivos'!D76+'Docentes interinos'!D76+'Docentes suplentes'!D76+'Zafr y Even'!D76+otros!D76</f>
        <v>47</v>
      </c>
      <c r="E76" s="27" t="n">
        <f aca="false">+Presup!E76+Provisoriatos!E76+'Contr Perm'!E76+Efectivos!E76+'Cont. policial - militar subalt'!E76+'Docentes efectivos'!E76+'Docentes interinos'!E76+'Docentes suplentes'!E76+'Zafr y Even'!E76+otros!E76</f>
        <v>209</v>
      </c>
      <c r="F76" s="27" t="n">
        <f aca="false">+Presup!F76+Provisoriatos!F76+'Contr Perm'!F76+Efectivos!F76+'Cont. policial - militar subalt'!F76+'Docentes efectivos'!F76+'Docentes interinos'!F76+'Docentes suplentes'!F76+'Zafr y Even'!F76+otros!F76</f>
        <v>25</v>
      </c>
      <c r="G76" s="27" t="n">
        <f aca="false">+Presup!G76+Provisoriatos!G76+'Contr Perm'!G76+Efectivos!G76+'Cont. policial - militar subalt'!G76+'Docentes efectivos'!G76+'Docentes interinos'!G76+'Docentes suplentes'!G76+'Zafr y Even'!G76+otros!G76</f>
        <v>206</v>
      </c>
      <c r="H76" s="27" t="n">
        <f aca="false">+Presup!H76+Provisoriatos!H76+'Contr Perm'!H76+Efectivos!H76+'Cont. policial - militar subalt'!H76+'Docentes efectivos'!H76+'Docentes interinos'!H76+'Docentes suplentes'!H76+'Zafr y Even'!H76+otros!H76</f>
        <v>1091</v>
      </c>
      <c r="I76" s="27" t="n">
        <f aca="false">+Presup!I76+Provisoriatos!I76+'Contr Perm'!I76+Efectivos!I76+'Cont. policial - militar subalt'!I76+'Docentes efectivos'!I76+'Docentes interinos'!I76+'Docentes suplentes'!I76+'Zafr y Even'!I76+otros!I76</f>
        <v>0</v>
      </c>
      <c r="J76" s="27" t="n">
        <f aca="false">+Presup!J76+Provisoriatos!J76+'Contr Perm'!J76+Efectivos!J76+'Cont. policial - militar subalt'!J76+'Docentes efectivos'!J76+'Docentes interinos'!J76+'Docentes suplentes'!J76+'Zafr y Even'!J76+otros!J76</f>
        <v>0</v>
      </c>
      <c r="K76" s="27" t="n">
        <f aca="false">+Presup!K76+Provisoriatos!K76+'Contr Perm'!K76+Efectivos!K76+'Cont. policial - militar subalt'!K76+'Docentes efectivos'!K76+'Docentes interinos'!K76+'Docentes suplentes'!K76+'Zafr y Even'!K76+otros!K76</f>
        <v>32</v>
      </c>
      <c r="L76" s="27" t="n">
        <f aca="false">+Presup!L76+Provisoriatos!L76+'Contr Perm'!L76+Efectivos!L76+'Cont. policial - militar subalt'!L76+'Docentes efectivos'!L76+'Docentes interinos'!L76+'Docentes suplentes'!L76+'Zafr y Even'!L76+otros!L76</f>
        <v>0</v>
      </c>
      <c r="M76" s="27" t="n">
        <f aca="false">+Presup!M76+Provisoriatos!M76+'Contr Perm'!M76+Efectivos!M76+'Cont. policial - militar subalt'!M76+'Docentes efectivos'!M76+'Docentes interinos'!M76+'Docentes suplentes'!M76+'Zafr y Even'!M76+otros!M76</f>
        <v>0</v>
      </c>
      <c r="N76" s="27" t="n">
        <f aca="false">+Presup!N76+Provisoriatos!N76+'Contr Perm'!N76+Efectivos!N76+'Cont. policial - militar subalt'!N76+'Docentes efectivos'!N76+'Docentes interinos'!N76+'Docentes suplentes'!N76+'Zafr y Even'!N76+otros!N76</f>
        <v>0</v>
      </c>
      <c r="O76" s="27" t="n">
        <f aca="false">+Presup!O76+Provisoriatos!O76+'Contr Perm'!O76+Efectivos!O76+'Cont. policial - militar subalt'!O76+'Docentes efectivos'!O76+'Docentes interinos'!O76+'Docentes suplentes'!O76+'Zafr y Even'!O76+otros!O76</f>
        <v>0</v>
      </c>
      <c r="P76" s="27" t="n">
        <f aca="false">+Presup!P76+Provisoriatos!P76+'Contr Perm'!P76+Efectivos!P76+'Cont. policial - militar subalt'!P76+'Docentes efectivos'!P76+'Docentes interinos'!P76+'Docentes suplentes'!P76+'Zafr y Even'!P76+otros!P76</f>
        <v>3</v>
      </c>
      <c r="Q76" s="27" t="n">
        <f aca="false">+Presup!Q76+Provisoriatos!Q76+'Contr Perm'!Q76+Efectivos!Q76+'Cont. policial - militar subalt'!Q76+'Docentes efectivos'!Q76+'Docentes interinos'!Q76+'Docentes suplentes'!Q76+'Zafr y Even'!Q76+otros!Q76</f>
        <v>1</v>
      </c>
      <c r="R76" s="27" t="n">
        <f aca="false">+Presup!R76+Provisoriatos!R76+'Contr Perm'!R76+Efectivos!R76+'Cont. policial - militar subalt'!R76+'Docentes efectivos'!R76+'Docentes interinos'!R76+'Docentes suplentes'!R76+'Zafr y Even'!R76+otros!R76</f>
        <v>0</v>
      </c>
      <c r="S76" s="27" t="n">
        <f aca="false">+Presup!S76+Provisoriatos!S76+'Contr Perm'!S76+Efectivos!S76+'Cont. policial - militar subalt'!S76+'Docentes efectivos'!S76+'Docentes interinos'!S76+'Docentes suplentes'!S76+'Zafr y Even'!S76+otros!S76</f>
        <v>0</v>
      </c>
      <c r="T76" s="28" t="n">
        <f aca="false">+Presup!T76+Provisoriatos!T76+'Contr Perm'!T76+Efectivos!T76+'Cont. policial - militar subalt'!T76+'Docentes efectivos'!T76+'Docentes interinos'!T76+'Docentes suplentes'!T76+'Zafr y Even'!T76+otros!T76</f>
        <v>0</v>
      </c>
      <c r="U76" s="21" t="n">
        <f aca="false">SUM(C76:T76)</f>
        <v>1649</v>
      </c>
      <c r="V76" s="29"/>
      <c r="W76" s="23"/>
    </row>
    <row r="77" s="24" customFormat="true" ht="13.5" hidden="false" customHeight="false" outlineLevel="0" collapsed="false">
      <c r="A77" s="17" t="s">
        <v>139</v>
      </c>
      <c r="B77" s="35" t="s">
        <v>141</v>
      </c>
      <c r="C77" s="19" t="n">
        <f aca="false">+Presup!C77+Provisoriatos!C77+'Contr Perm'!C77+Efectivos!C77+'Cont. policial - militar subalt'!C77+'Docentes efectivos'!C77+'Docentes interinos'!C77+'Docentes suplentes'!C77+'Zafr y Even'!C77+otros!C77</f>
        <v>1</v>
      </c>
      <c r="D77" s="19" t="n">
        <f aca="false">+Presup!D77+Provisoriatos!D77+'Contr Perm'!D77+Efectivos!D77+'Cont. policial - militar subalt'!D77+'Docentes efectivos'!D77+'Docentes interinos'!D77+'Docentes suplentes'!D77+'Zafr y Even'!D77+otros!D77</f>
        <v>0</v>
      </c>
      <c r="E77" s="19" t="n">
        <f aca="false">+Presup!E77+Provisoriatos!E77+'Contr Perm'!E77+Efectivos!E77+'Cont. policial - militar subalt'!E77+'Docentes efectivos'!E77+'Docentes interinos'!E77+'Docentes suplentes'!E77+'Zafr y Even'!E77+otros!E77</f>
        <v>3</v>
      </c>
      <c r="F77" s="19" t="n">
        <f aca="false">+Presup!F77+Provisoriatos!F77+'Contr Perm'!F77+Efectivos!F77+'Cont. policial - militar subalt'!F77+'Docentes efectivos'!F77+'Docentes interinos'!F77+'Docentes suplentes'!F77+'Zafr y Even'!F77+otros!F77</f>
        <v>4</v>
      </c>
      <c r="G77" s="19" t="n">
        <f aca="false">+Presup!G77+Provisoriatos!G77+'Contr Perm'!G77+Efectivos!G77+'Cont. policial - militar subalt'!G77+'Docentes efectivos'!G77+'Docentes interinos'!G77+'Docentes suplentes'!G77+'Zafr y Even'!G77+otros!G77</f>
        <v>2</v>
      </c>
      <c r="H77" s="19" t="n">
        <f aca="false">+Presup!H77+Provisoriatos!H77+'Contr Perm'!H77+Efectivos!H77+'Cont. policial - militar subalt'!H77+'Docentes efectivos'!H77+'Docentes interinos'!H77+'Docentes suplentes'!H77+'Zafr y Even'!H77+otros!H77</f>
        <v>4</v>
      </c>
      <c r="I77" s="19" t="n">
        <f aca="false">+Presup!I77+Provisoriatos!I77+'Contr Perm'!I77+Efectivos!I77+'Cont. policial - militar subalt'!I77+'Docentes efectivos'!I77+'Docentes interinos'!I77+'Docentes suplentes'!I77+'Zafr y Even'!I77+otros!I77</f>
        <v>0</v>
      </c>
      <c r="J77" s="19" t="n">
        <f aca="false">+Presup!J77+Provisoriatos!J77+'Contr Perm'!J77+Efectivos!J77+'Cont. policial - militar subalt'!J77+'Docentes efectivos'!J77+'Docentes interinos'!J77+'Docentes suplentes'!J77+'Zafr y Even'!J77+otros!J77</f>
        <v>0</v>
      </c>
      <c r="K77" s="19" t="n">
        <f aca="false">+Presup!K77+Provisoriatos!K77+'Contr Perm'!K77+Efectivos!K77+'Cont. policial - militar subalt'!K77+'Docentes efectivos'!K77+'Docentes interinos'!K77+'Docentes suplentes'!K77+'Zafr y Even'!K77+otros!K77</f>
        <v>0</v>
      </c>
      <c r="L77" s="19" t="n">
        <f aca="false">+Presup!L77+Provisoriatos!L77+'Contr Perm'!L77+Efectivos!L77+'Cont. policial - militar subalt'!L77+'Docentes efectivos'!L77+'Docentes interinos'!L77+'Docentes suplentes'!L77+'Zafr y Even'!L77+otros!L77</f>
        <v>0</v>
      </c>
      <c r="M77" s="19" t="n">
        <f aca="false">+Presup!M77+Provisoriatos!M77+'Contr Perm'!M77+Efectivos!M77+'Cont. policial - militar subalt'!M77+'Docentes efectivos'!M77+'Docentes interinos'!M77+'Docentes suplentes'!M77+'Zafr y Even'!M77+otros!M77</f>
        <v>0</v>
      </c>
      <c r="N77" s="19" t="n">
        <f aca="false">+Presup!N77+Provisoriatos!N77+'Contr Perm'!N77+Efectivos!N77+'Cont. policial - militar subalt'!N77+'Docentes efectivos'!N77+'Docentes interinos'!N77+'Docentes suplentes'!N77+'Zafr y Even'!N77+otros!N77</f>
        <v>0</v>
      </c>
      <c r="O77" s="19" t="n">
        <f aca="false">+Presup!O77+Provisoriatos!O77+'Contr Perm'!O77+Efectivos!O77+'Cont. policial - militar subalt'!O77+'Docentes efectivos'!O77+'Docentes interinos'!O77+'Docentes suplentes'!O77+'Zafr y Even'!O77+otros!O77</f>
        <v>0</v>
      </c>
      <c r="P77" s="19" t="n">
        <f aca="false">+Presup!P77+Provisoriatos!P77+'Contr Perm'!P77+Efectivos!P77+'Cont. policial - militar subalt'!P77+'Docentes efectivos'!P77+'Docentes interinos'!P77+'Docentes suplentes'!P77+'Zafr y Even'!P77+otros!P77</f>
        <v>31</v>
      </c>
      <c r="Q77" s="19" t="n">
        <f aca="false">+Presup!Q77+Provisoriatos!Q77+'Contr Perm'!Q77+Efectivos!Q77+'Cont. policial - militar subalt'!Q77+'Docentes efectivos'!Q77+'Docentes interinos'!Q77+'Docentes suplentes'!Q77+'Zafr y Even'!Q77+otros!Q77</f>
        <v>2</v>
      </c>
      <c r="R77" s="19" t="n">
        <f aca="false">+Presup!R77+Provisoriatos!R77+'Contr Perm'!R77+Efectivos!R77+'Cont. policial - militar subalt'!R77+'Docentes efectivos'!R77+'Docentes interinos'!R77+'Docentes suplentes'!R77+'Zafr y Even'!R77+otros!R77</f>
        <v>0</v>
      </c>
      <c r="S77" s="19" t="n">
        <f aca="false">+Presup!S77+Provisoriatos!S77+'Contr Perm'!S77+Efectivos!S77+'Cont. policial - militar subalt'!S77+'Docentes efectivos'!S77+'Docentes interinos'!S77+'Docentes suplentes'!S77+'Zafr y Even'!S77+otros!S77</f>
        <v>0</v>
      </c>
      <c r="T77" s="20" t="n">
        <f aca="false">+Presup!T77+Provisoriatos!T77+'Contr Perm'!T77+Efectivos!T77+'Cont. policial - militar subalt'!T77+'Docentes efectivos'!T77+'Docentes interinos'!T77+'Docentes suplentes'!T77+'Zafr y Even'!T77+otros!T77</f>
        <v>0</v>
      </c>
      <c r="U77" s="21" t="n">
        <f aca="false">SUM(C77:T77)</f>
        <v>47</v>
      </c>
      <c r="V77" s="29"/>
      <c r="W77" s="23"/>
    </row>
    <row r="78" s="24" customFormat="true" ht="13.5" hidden="false" customHeight="false" outlineLevel="0" collapsed="false">
      <c r="A78" s="32" t="s">
        <v>142</v>
      </c>
      <c r="B78" s="26" t="s">
        <v>143</v>
      </c>
      <c r="C78" s="27" t="n">
        <f aca="false">+Presup!C78+Provisoriatos!C78+'Contr Perm'!C78+Efectivos!C78+'Cont. policial - militar subalt'!C78+'Docentes efectivos'!C78+'Docentes interinos'!C78+'Docentes suplentes'!C78+'Zafr y Even'!C78+otros!C78</f>
        <v>44</v>
      </c>
      <c r="D78" s="27" t="n">
        <f aca="false">+Presup!D78+Provisoriatos!D78+'Contr Perm'!D78+Efectivos!D78+'Cont. policial - militar subalt'!D78+'Docentes efectivos'!D78+'Docentes interinos'!D78+'Docentes suplentes'!D78+'Zafr y Even'!D78+otros!D78</f>
        <v>49</v>
      </c>
      <c r="E78" s="27" t="n">
        <f aca="false">+Presup!E78+Provisoriatos!E78+'Contr Perm'!E78+Efectivos!E78+'Cont. policial - militar subalt'!E78+'Docentes efectivos'!E78+'Docentes interinos'!E78+'Docentes suplentes'!E78+'Zafr y Even'!E78+otros!E78</f>
        <v>633</v>
      </c>
      <c r="F78" s="27" t="n">
        <f aca="false">+Presup!F78+Provisoriatos!F78+'Contr Perm'!F78+Efectivos!F78+'Cont. policial - militar subalt'!F78+'Docentes efectivos'!F78+'Docentes interinos'!F78+'Docentes suplentes'!F78+'Zafr y Even'!F78+otros!F78</f>
        <v>1</v>
      </c>
      <c r="G78" s="27" t="n">
        <f aca="false">+Presup!G78+Provisoriatos!G78+'Contr Perm'!G78+Efectivos!G78+'Cont. policial - militar subalt'!G78+'Docentes efectivos'!G78+'Docentes interinos'!G78+'Docentes suplentes'!G78+'Zafr y Even'!G78+otros!G78</f>
        <v>665</v>
      </c>
      <c r="H78" s="27" t="n">
        <f aca="false">+Presup!H78+Provisoriatos!H78+'Contr Perm'!H78+Efectivos!H78+'Cont. policial - militar subalt'!H78+'Docentes efectivos'!H78+'Docentes interinos'!H78+'Docentes suplentes'!H78+'Zafr y Even'!H78+otros!H78</f>
        <v>0</v>
      </c>
      <c r="I78" s="27" t="n">
        <f aca="false">+Presup!I78+Provisoriatos!I78+'Contr Perm'!I78+Efectivos!I78+'Cont. policial - militar subalt'!I78+'Docentes efectivos'!I78+'Docentes interinos'!I78+'Docentes suplentes'!I78+'Zafr y Even'!I78+otros!I78</f>
        <v>0</v>
      </c>
      <c r="J78" s="27" t="n">
        <f aca="false">+Presup!J78+Provisoriatos!J78+'Contr Perm'!J78+Efectivos!J78+'Cont. policial - militar subalt'!J78+'Docentes efectivos'!J78+'Docentes interinos'!J78+'Docentes suplentes'!J78+'Zafr y Even'!J78+otros!J78</f>
        <v>0</v>
      </c>
      <c r="K78" s="27" t="n">
        <f aca="false">+Presup!K78+Provisoriatos!K78+'Contr Perm'!K78+Efectivos!K78+'Cont. policial - militar subalt'!K78+'Docentes efectivos'!K78+'Docentes interinos'!K78+'Docentes suplentes'!K78+'Zafr y Even'!K78+otros!K78</f>
        <v>0</v>
      </c>
      <c r="L78" s="27" t="n">
        <f aca="false">+Presup!L78+Provisoriatos!L78+'Contr Perm'!L78+Efectivos!L78+'Cont. policial - militar subalt'!L78+'Docentes efectivos'!L78+'Docentes interinos'!L78+'Docentes suplentes'!L78+'Zafr y Even'!L78+otros!L78</f>
        <v>0</v>
      </c>
      <c r="M78" s="27" t="n">
        <f aca="false">+Presup!M78+Provisoriatos!M78+'Contr Perm'!M78+Efectivos!M78+'Cont. policial - militar subalt'!M78+'Docentes efectivos'!M78+'Docentes interinos'!M78+'Docentes suplentes'!M78+'Zafr y Even'!M78+otros!M78</f>
        <v>0</v>
      </c>
      <c r="N78" s="27" t="n">
        <f aca="false">+Presup!N78+Provisoriatos!N78+'Contr Perm'!N78+Efectivos!N78+'Cont. policial - militar subalt'!N78+'Docentes efectivos'!N78+'Docentes interinos'!N78+'Docentes suplentes'!N78+'Zafr y Even'!N78+otros!N78</f>
        <v>0</v>
      </c>
      <c r="O78" s="27" t="n">
        <f aca="false">+Presup!O78+Provisoriatos!O78+'Contr Perm'!O78+Efectivos!O78+'Cont. policial - militar subalt'!O78+'Docentes efectivos'!O78+'Docentes interinos'!O78+'Docentes suplentes'!O78+'Zafr y Even'!O78+otros!O78</f>
        <v>0</v>
      </c>
      <c r="P78" s="27" t="n">
        <f aca="false">+Presup!P78+Provisoriatos!P78+'Contr Perm'!P78+Efectivos!P78+'Cont. policial - militar subalt'!P78+'Docentes efectivos'!P78+'Docentes interinos'!P78+'Docentes suplentes'!P78+'Zafr y Even'!P78+otros!P78</f>
        <v>3</v>
      </c>
      <c r="Q78" s="27" t="n">
        <f aca="false">+Presup!Q78+Provisoriatos!Q78+'Contr Perm'!Q78+Efectivos!Q78+'Cont. policial - militar subalt'!Q78+'Docentes efectivos'!Q78+'Docentes interinos'!Q78+'Docentes suplentes'!Q78+'Zafr y Even'!Q78+otros!Q78</f>
        <v>12</v>
      </c>
      <c r="R78" s="27" t="n">
        <f aca="false">+Presup!R78+Provisoriatos!R78+'Contr Perm'!R78+Efectivos!R78+'Cont. policial - militar subalt'!R78+'Docentes efectivos'!R78+'Docentes interinos'!R78+'Docentes suplentes'!R78+'Zafr y Even'!R78+otros!R78</f>
        <v>0</v>
      </c>
      <c r="S78" s="27" t="n">
        <f aca="false">+Presup!S78+Provisoriatos!S78+'Contr Perm'!S78+Efectivos!S78+'Cont. policial - militar subalt'!S78+'Docentes efectivos'!S78+'Docentes interinos'!S78+'Docentes suplentes'!S78+'Zafr y Even'!S78+otros!S78</f>
        <v>0</v>
      </c>
      <c r="T78" s="28" t="n">
        <f aca="false">+Presup!T78+Provisoriatos!T78+'Contr Perm'!T78+Efectivos!T78+'Cont. policial - militar subalt'!T78+'Docentes efectivos'!T78+'Docentes interinos'!T78+'Docentes suplentes'!T78+'Zafr y Even'!T78+otros!T78</f>
        <v>0</v>
      </c>
      <c r="U78" s="21" t="n">
        <f aca="false">SUM(C78:T78)</f>
        <v>1407</v>
      </c>
      <c r="V78" s="29"/>
      <c r="W78" s="23"/>
    </row>
    <row r="79" s="24" customFormat="true" ht="13.5" hidden="false" customHeight="false" outlineLevel="0" collapsed="false">
      <c r="A79" s="17" t="s">
        <v>142</v>
      </c>
      <c r="B79" s="35" t="s">
        <v>144</v>
      </c>
      <c r="C79" s="19" t="n">
        <f aca="false">+Presup!C79+Provisoriatos!C79+'Contr Perm'!C79+Efectivos!C79+'Cont. policial - militar subalt'!C79+'Docentes efectivos'!C79+'Docentes interinos'!C79+'Docentes suplentes'!C79+'Zafr y Even'!C79+otros!C79</f>
        <v>2</v>
      </c>
      <c r="D79" s="19" t="n">
        <f aca="false">+Presup!D79+Provisoriatos!D79+'Contr Perm'!D79+Efectivos!D79+'Cont. policial - militar subalt'!D79+'Docentes efectivos'!D79+'Docentes interinos'!D79+'Docentes suplentes'!D79+'Zafr y Even'!D79+otros!D79</f>
        <v>0</v>
      </c>
      <c r="E79" s="19" t="n">
        <f aca="false">+Presup!E79+Provisoriatos!E79+'Contr Perm'!E79+Efectivos!E79+'Cont. policial - militar subalt'!E79+'Docentes efectivos'!E79+'Docentes interinos'!E79+'Docentes suplentes'!E79+'Zafr y Even'!E79+otros!E79</f>
        <v>11</v>
      </c>
      <c r="F79" s="19" t="n">
        <f aca="false">+Presup!F79+Provisoriatos!F79+'Contr Perm'!F79+Efectivos!F79+'Cont. policial - militar subalt'!F79+'Docentes efectivos'!F79+'Docentes interinos'!F79+'Docentes suplentes'!F79+'Zafr y Even'!F79+otros!F79</f>
        <v>3</v>
      </c>
      <c r="G79" s="19" t="n">
        <f aca="false">+Presup!G79+Provisoriatos!G79+'Contr Perm'!G79+Efectivos!G79+'Cont. policial - militar subalt'!G79+'Docentes efectivos'!G79+'Docentes interinos'!G79+'Docentes suplentes'!G79+'Zafr y Even'!G79+otros!G79</f>
        <v>3</v>
      </c>
      <c r="H79" s="19" t="n">
        <f aca="false">+Presup!H79+Provisoriatos!H79+'Contr Perm'!H79+Efectivos!H79+'Cont. policial - militar subalt'!H79+'Docentes efectivos'!H79+'Docentes interinos'!H79+'Docentes suplentes'!H79+'Zafr y Even'!H79+otros!H79</f>
        <v>13</v>
      </c>
      <c r="I79" s="19" t="n">
        <f aca="false">+Presup!I79+Provisoriatos!I79+'Contr Perm'!I79+Efectivos!I79+'Cont. policial - militar subalt'!I79+'Docentes efectivos'!I79+'Docentes interinos'!I79+'Docentes suplentes'!I79+'Zafr y Even'!I79+otros!I79</f>
        <v>0</v>
      </c>
      <c r="J79" s="19" t="n">
        <f aca="false">+Presup!J79+Provisoriatos!J79+'Contr Perm'!J79+Efectivos!J79+'Cont. policial - militar subalt'!J79+'Docentes efectivos'!J79+'Docentes interinos'!J79+'Docentes suplentes'!J79+'Zafr y Even'!J79+otros!J79</f>
        <v>0</v>
      </c>
      <c r="K79" s="19" t="n">
        <f aca="false">+Presup!K79+Provisoriatos!K79+'Contr Perm'!K79+Efectivos!K79+'Cont. policial - militar subalt'!K79+'Docentes efectivos'!K79+'Docentes interinos'!K79+'Docentes suplentes'!K79+'Zafr y Even'!K79+otros!K79</f>
        <v>0</v>
      </c>
      <c r="L79" s="19" t="n">
        <f aca="false">+Presup!L79+Provisoriatos!L79+'Contr Perm'!L79+Efectivos!L79+'Cont. policial - militar subalt'!L79+'Docentes efectivos'!L79+'Docentes interinos'!L79+'Docentes suplentes'!L79+'Zafr y Even'!L79+otros!L79</f>
        <v>0</v>
      </c>
      <c r="M79" s="19" t="n">
        <f aca="false">+Presup!M79+Provisoriatos!M79+'Contr Perm'!M79+Efectivos!M79+'Cont. policial - militar subalt'!M79+'Docentes efectivos'!M79+'Docentes interinos'!M79+'Docentes suplentes'!M79+'Zafr y Even'!M79+otros!M79</f>
        <v>0</v>
      </c>
      <c r="N79" s="19" t="n">
        <f aca="false">+Presup!N79+Provisoriatos!N79+'Contr Perm'!N79+Efectivos!N79+'Cont. policial - militar subalt'!N79+'Docentes efectivos'!N79+'Docentes interinos'!N79+'Docentes suplentes'!N79+'Zafr y Even'!N79+otros!N79</f>
        <v>0</v>
      </c>
      <c r="O79" s="19" t="n">
        <f aca="false">+Presup!O79+Provisoriatos!O79+'Contr Perm'!O79+Efectivos!O79+'Cont. policial - militar subalt'!O79+'Docentes efectivos'!O79+'Docentes interinos'!O79+'Docentes suplentes'!O79+'Zafr y Even'!O79+otros!O79</f>
        <v>0</v>
      </c>
      <c r="P79" s="19" t="n">
        <f aca="false">+Presup!P79+Provisoriatos!P79+'Contr Perm'!P79+Efectivos!P79+'Cont. policial - militar subalt'!P79+'Docentes efectivos'!P79+'Docentes interinos'!P79+'Docentes suplentes'!P79+'Zafr y Even'!P79+otros!P79</f>
        <v>31</v>
      </c>
      <c r="Q79" s="19" t="n">
        <f aca="false">+Presup!Q79+Provisoriatos!Q79+'Contr Perm'!Q79+Efectivos!Q79+'Cont. policial - militar subalt'!Q79+'Docentes efectivos'!Q79+'Docentes interinos'!Q79+'Docentes suplentes'!Q79+'Zafr y Even'!Q79+otros!Q79</f>
        <v>1</v>
      </c>
      <c r="R79" s="19" t="n">
        <f aca="false">+Presup!R79+Provisoriatos!R79+'Contr Perm'!R79+Efectivos!R79+'Cont. policial - militar subalt'!R79+'Docentes efectivos'!R79+'Docentes interinos'!R79+'Docentes suplentes'!R79+'Zafr y Even'!R79+otros!R79</f>
        <v>0</v>
      </c>
      <c r="S79" s="19" t="n">
        <f aca="false">+Presup!S79+Provisoriatos!S79+'Contr Perm'!S79+Efectivos!S79+'Cont. policial - militar subalt'!S79+'Docentes efectivos'!S79+'Docentes interinos'!S79+'Docentes suplentes'!S79+'Zafr y Even'!S79+otros!S79</f>
        <v>0</v>
      </c>
      <c r="T79" s="20" t="n">
        <f aca="false">+Presup!T79+Provisoriatos!T79+'Contr Perm'!T79+Efectivos!T79+'Cont. policial - militar subalt'!T79+'Docentes efectivos'!T79+'Docentes interinos'!T79+'Docentes suplentes'!T79+'Zafr y Even'!T79+otros!T79</f>
        <v>0</v>
      </c>
      <c r="U79" s="21" t="n">
        <f aca="false">SUM(C79:T79)</f>
        <v>64</v>
      </c>
      <c r="V79" s="29"/>
      <c r="W79" s="23"/>
    </row>
    <row r="80" s="24" customFormat="true" ht="13.5" hidden="false" customHeight="false" outlineLevel="0" collapsed="false">
      <c r="A80" s="32" t="s">
        <v>145</v>
      </c>
      <c r="B80" s="26" t="s">
        <v>146</v>
      </c>
      <c r="C80" s="27" t="n">
        <f aca="false">+Presup!C80+Provisoriatos!C80+'Contr Perm'!C80+Efectivos!C80+'Cont. policial - militar subalt'!C80+'Docentes efectivos'!C80+'Docentes interinos'!C80+'Docentes suplentes'!C80+'Zafr y Even'!C80+otros!C80</f>
        <v>12</v>
      </c>
      <c r="D80" s="27" t="n">
        <f aca="false">+Presup!D80+Provisoriatos!D80+'Contr Perm'!D80+Efectivos!D80+'Cont. policial - militar subalt'!D80+'Docentes efectivos'!D80+'Docentes interinos'!D80+'Docentes suplentes'!D80+'Zafr y Even'!D80+otros!D80</f>
        <v>5</v>
      </c>
      <c r="E80" s="27" t="n">
        <f aca="false">+Presup!E80+Provisoriatos!E80+'Contr Perm'!E80+Efectivos!E80+'Cont. policial - militar subalt'!E80+'Docentes efectivos'!E80+'Docentes interinos'!E80+'Docentes suplentes'!E80+'Zafr y Even'!E80+otros!E80</f>
        <v>226</v>
      </c>
      <c r="F80" s="27" t="n">
        <f aca="false">+Presup!F80+Provisoriatos!F80+'Contr Perm'!F80+Efectivos!F80+'Cont. policial - militar subalt'!F80+'Docentes efectivos'!F80+'Docentes interinos'!F80+'Docentes suplentes'!F80+'Zafr y Even'!F80+otros!F80</f>
        <v>89</v>
      </c>
      <c r="G80" s="27" t="n">
        <f aca="false">+Presup!G80+Provisoriatos!G80+'Contr Perm'!G80+Efectivos!G80+'Cont. policial - militar subalt'!G80+'Docentes efectivos'!G80+'Docentes interinos'!G80+'Docentes suplentes'!G80+'Zafr y Even'!G80+otros!G80</f>
        <v>258</v>
      </c>
      <c r="H80" s="27" t="n">
        <f aca="false">+Presup!H80+Provisoriatos!H80+'Contr Perm'!H80+Efectivos!H80+'Cont. policial - militar subalt'!H80+'Docentes efectivos'!H80+'Docentes interinos'!H80+'Docentes suplentes'!H80+'Zafr y Even'!H80+otros!H80</f>
        <v>406</v>
      </c>
      <c r="I80" s="27" t="n">
        <f aca="false">+Presup!I80+Provisoriatos!I80+'Contr Perm'!I80+Efectivos!I80+'Cont. policial - militar subalt'!I80+'Docentes efectivos'!I80+'Docentes interinos'!I80+'Docentes suplentes'!I80+'Zafr y Even'!I80+otros!I80</f>
        <v>0</v>
      </c>
      <c r="J80" s="27" t="n">
        <f aca="false">+Presup!J80+Provisoriatos!J80+'Contr Perm'!J80+Efectivos!J80+'Cont. policial - militar subalt'!J80+'Docentes efectivos'!J80+'Docentes interinos'!J80+'Docentes suplentes'!J80+'Zafr y Even'!J80+otros!J80</f>
        <v>0</v>
      </c>
      <c r="K80" s="27" t="n">
        <f aca="false">+Presup!K80+Provisoriatos!K80+'Contr Perm'!K80+Efectivos!K80+'Cont. policial - militar subalt'!K80+'Docentes efectivos'!K80+'Docentes interinos'!K80+'Docentes suplentes'!K80+'Zafr y Even'!K80+otros!K80</f>
        <v>58</v>
      </c>
      <c r="L80" s="27" t="n">
        <f aca="false">+Presup!L80+Provisoriatos!L80+'Contr Perm'!L80+Efectivos!L80+'Cont. policial - militar subalt'!L80+'Docentes efectivos'!L80+'Docentes interinos'!L80+'Docentes suplentes'!L80+'Zafr y Even'!L80+otros!L80</f>
        <v>0</v>
      </c>
      <c r="M80" s="27" t="n">
        <f aca="false">+Presup!M80+Provisoriatos!M80+'Contr Perm'!M80+Efectivos!M80+'Cont. policial - militar subalt'!M80+'Docentes efectivos'!M80+'Docentes interinos'!M80+'Docentes suplentes'!M80+'Zafr y Even'!M80+otros!M80</f>
        <v>0</v>
      </c>
      <c r="N80" s="27" t="n">
        <f aca="false">+Presup!N80+Provisoriatos!N80+'Contr Perm'!N80+Efectivos!N80+'Cont. policial - militar subalt'!N80+'Docentes efectivos'!N80+'Docentes interinos'!N80+'Docentes suplentes'!N80+'Zafr y Even'!N80+otros!N80</f>
        <v>0</v>
      </c>
      <c r="O80" s="27" t="n">
        <f aca="false">+Presup!O80+Provisoriatos!O80+'Contr Perm'!O80+Efectivos!O80+'Cont. policial - militar subalt'!O80+'Docentes efectivos'!O80+'Docentes interinos'!O80+'Docentes suplentes'!O80+'Zafr y Even'!O80+otros!O80</f>
        <v>0</v>
      </c>
      <c r="P80" s="27" t="n">
        <f aca="false">+Presup!P80+Provisoriatos!P80+'Contr Perm'!P80+Efectivos!P80+'Cont. policial - militar subalt'!P80+'Docentes efectivos'!P80+'Docentes interinos'!P80+'Docentes suplentes'!P80+'Zafr y Even'!P80+otros!P80</f>
        <v>3</v>
      </c>
      <c r="Q80" s="27" t="n">
        <f aca="false">+Presup!Q80+Provisoriatos!Q80+'Contr Perm'!Q80+Efectivos!Q80+'Cont. policial - militar subalt'!Q80+'Docentes efectivos'!Q80+'Docentes interinos'!Q80+'Docentes suplentes'!Q80+'Zafr y Even'!Q80+otros!Q80</f>
        <v>1</v>
      </c>
      <c r="R80" s="27" t="n">
        <f aca="false">+Presup!R80+Provisoriatos!R80+'Contr Perm'!R80+Efectivos!R80+'Cont. policial - militar subalt'!R80+'Docentes efectivos'!R80+'Docentes interinos'!R80+'Docentes suplentes'!R80+'Zafr y Even'!R80+otros!R80</f>
        <v>0</v>
      </c>
      <c r="S80" s="27" t="n">
        <f aca="false">+Presup!S80+Provisoriatos!S80+'Contr Perm'!S80+Efectivos!S80+'Cont. policial - militar subalt'!S80+'Docentes efectivos'!S80+'Docentes interinos'!S80+'Docentes suplentes'!S80+'Zafr y Even'!S80+otros!S80</f>
        <v>0</v>
      </c>
      <c r="T80" s="28" t="n">
        <f aca="false">+Presup!T80+Provisoriatos!T80+'Contr Perm'!T80+Efectivos!T80+'Cont. policial - militar subalt'!T80+'Docentes efectivos'!T80+'Docentes interinos'!T80+'Docentes suplentes'!T80+'Zafr y Even'!T80+otros!T80</f>
        <v>0</v>
      </c>
      <c r="U80" s="21" t="n">
        <f aca="false">SUM(C80:T80)</f>
        <v>1058</v>
      </c>
      <c r="V80" s="29"/>
      <c r="W80" s="23"/>
    </row>
    <row r="81" s="24" customFormat="true" ht="13.5" hidden="false" customHeight="false" outlineLevel="0" collapsed="false">
      <c r="A81" s="17" t="s">
        <v>145</v>
      </c>
      <c r="B81" s="35" t="s">
        <v>147</v>
      </c>
      <c r="C81" s="19" t="n">
        <f aca="false">+Presup!C81+Provisoriatos!C81+'Contr Perm'!C81+Efectivos!C81+'Cont. policial - militar subalt'!C81+'Docentes efectivos'!C81+'Docentes interinos'!C81+'Docentes suplentes'!C81+'Zafr y Even'!C81+otros!C81</f>
        <v>1</v>
      </c>
      <c r="D81" s="19" t="n">
        <f aca="false">+Presup!D81+Provisoriatos!D81+'Contr Perm'!D81+Efectivos!D81+'Cont. policial - militar subalt'!D81+'Docentes efectivos'!D81+'Docentes interinos'!D81+'Docentes suplentes'!D81+'Zafr y Even'!D81+otros!D81</f>
        <v>0</v>
      </c>
      <c r="E81" s="19" t="n">
        <f aca="false">+Presup!E81+Provisoriatos!E81+'Contr Perm'!E81+Efectivos!E81+'Cont. policial - militar subalt'!E81+'Docentes efectivos'!E81+'Docentes interinos'!E81+'Docentes suplentes'!E81+'Zafr y Even'!E81+otros!E81</f>
        <v>11</v>
      </c>
      <c r="F81" s="19" t="n">
        <f aca="false">+Presup!F81+Provisoriatos!F81+'Contr Perm'!F81+Efectivos!F81+'Cont. policial - militar subalt'!F81+'Docentes efectivos'!F81+'Docentes interinos'!F81+'Docentes suplentes'!F81+'Zafr y Even'!F81+otros!F81</f>
        <v>4</v>
      </c>
      <c r="G81" s="19" t="n">
        <f aca="false">+Presup!G81+Provisoriatos!G81+'Contr Perm'!G81+Efectivos!G81+'Cont. policial - militar subalt'!G81+'Docentes efectivos'!G81+'Docentes interinos'!G81+'Docentes suplentes'!G81+'Zafr y Even'!G81+otros!G81</f>
        <v>1</v>
      </c>
      <c r="H81" s="19" t="n">
        <f aca="false">+Presup!H81+Provisoriatos!H81+'Contr Perm'!H81+Efectivos!H81+'Cont. policial - militar subalt'!H81+'Docentes efectivos'!H81+'Docentes interinos'!H81+'Docentes suplentes'!H81+'Zafr y Even'!H81+otros!H81</f>
        <v>3</v>
      </c>
      <c r="I81" s="19" t="n">
        <f aca="false">+Presup!I81+Provisoriatos!I81+'Contr Perm'!I81+Efectivos!I81+'Cont. policial - militar subalt'!I81+'Docentes efectivos'!I81+'Docentes interinos'!I81+'Docentes suplentes'!I81+'Zafr y Even'!I81+otros!I81</f>
        <v>0</v>
      </c>
      <c r="J81" s="19" t="n">
        <f aca="false">+Presup!J81+Provisoriatos!J81+'Contr Perm'!J81+Efectivos!J81+'Cont. policial - militar subalt'!J81+'Docentes efectivos'!J81+'Docentes interinos'!J81+'Docentes suplentes'!J81+'Zafr y Even'!J81+otros!J81</f>
        <v>0</v>
      </c>
      <c r="K81" s="19" t="n">
        <f aca="false">+Presup!K81+Provisoriatos!K81+'Contr Perm'!K81+Efectivos!K81+'Cont. policial - militar subalt'!K81+'Docentes efectivos'!K81+'Docentes interinos'!K81+'Docentes suplentes'!K81+'Zafr y Even'!K81+otros!K81</f>
        <v>0</v>
      </c>
      <c r="L81" s="19" t="n">
        <f aca="false">+Presup!L81+Provisoriatos!L81+'Contr Perm'!L81+Efectivos!L81+'Cont. policial - militar subalt'!L81+'Docentes efectivos'!L81+'Docentes interinos'!L81+'Docentes suplentes'!L81+'Zafr y Even'!L81+otros!L81</f>
        <v>0</v>
      </c>
      <c r="M81" s="19" t="n">
        <f aca="false">+Presup!M81+Provisoriatos!M81+'Contr Perm'!M81+Efectivos!M81+'Cont. policial - militar subalt'!M81+'Docentes efectivos'!M81+'Docentes interinos'!M81+'Docentes suplentes'!M81+'Zafr y Even'!M81+otros!M81</f>
        <v>0</v>
      </c>
      <c r="N81" s="19" t="n">
        <f aca="false">+Presup!N81+Provisoriatos!N81+'Contr Perm'!N81+Efectivos!N81+'Cont. policial - militar subalt'!N81+'Docentes efectivos'!N81+'Docentes interinos'!N81+'Docentes suplentes'!N81+'Zafr y Even'!N81+otros!N81</f>
        <v>0</v>
      </c>
      <c r="O81" s="19" t="n">
        <f aca="false">+Presup!O81+Provisoriatos!O81+'Contr Perm'!O81+Efectivos!O81+'Cont. policial - militar subalt'!O81+'Docentes efectivos'!O81+'Docentes interinos'!O81+'Docentes suplentes'!O81+'Zafr y Even'!O81+otros!O81</f>
        <v>0</v>
      </c>
      <c r="P81" s="19" t="n">
        <f aca="false">+Presup!P81+Provisoriatos!P81+'Contr Perm'!P81+Efectivos!P81+'Cont. policial - militar subalt'!P81+'Docentes efectivos'!P81+'Docentes interinos'!P81+'Docentes suplentes'!P81+'Zafr y Even'!P81+otros!P81</f>
        <v>31</v>
      </c>
      <c r="Q81" s="19" t="n">
        <f aca="false">+Presup!Q81+Provisoriatos!Q81+'Contr Perm'!Q81+Efectivos!Q81+'Cont. policial - militar subalt'!Q81+'Docentes efectivos'!Q81+'Docentes interinos'!Q81+'Docentes suplentes'!Q81+'Zafr y Even'!Q81+otros!Q81</f>
        <v>5</v>
      </c>
      <c r="R81" s="19" t="n">
        <f aca="false">+Presup!R81+Provisoriatos!R81+'Contr Perm'!R81+Efectivos!R81+'Cont. policial - militar subalt'!R81+'Docentes efectivos'!R81+'Docentes interinos'!R81+'Docentes suplentes'!R81+'Zafr y Even'!R81+otros!R81</f>
        <v>0</v>
      </c>
      <c r="S81" s="19" t="n">
        <f aca="false">+Presup!S81+Provisoriatos!S81+'Contr Perm'!S81+Efectivos!S81+'Cont. policial - militar subalt'!S81+'Docentes efectivos'!S81+'Docentes interinos'!S81+'Docentes suplentes'!S81+'Zafr y Even'!S81+otros!S81</f>
        <v>0</v>
      </c>
      <c r="T81" s="20" t="n">
        <f aca="false">+Presup!T81+Provisoriatos!T81+'Contr Perm'!T81+Efectivos!T81+'Cont. policial - militar subalt'!T81+'Docentes efectivos'!T81+'Docentes interinos'!T81+'Docentes suplentes'!T81+'Zafr y Even'!T81+otros!T81</f>
        <v>0</v>
      </c>
      <c r="U81" s="21" t="n">
        <f aca="false">SUM(C81:T81)</f>
        <v>56</v>
      </c>
      <c r="V81" s="29"/>
      <c r="W81" s="23"/>
    </row>
    <row r="82" s="24" customFormat="true" ht="13.5" hidden="false" customHeight="false" outlineLevel="0" collapsed="false">
      <c r="A82" s="38" t="s">
        <v>148</v>
      </c>
      <c r="B82" s="39" t="s">
        <v>149</v>
      </c>
      <c r="C82" s="27" t="n">
        <f aca="false">+Presup!C82+Provisoriatos!C82+'Contr Perm'!C82+Efectivos!C82+'Cont. policial - militar subalt'!C82+'Docentes efectivos'!C82+'Docentes interinos'!C82+'Docentes suplentes'!C82+'Zafr y Even'!C82+otros!C82</f>
        <v>1115</v>
      </c>
      <c r="D82" s="27" t="n">
        <f aca="false">+Presup!D82+Provisoriatos!D82+'Contr Perm'!D82+Efectivos!D82+'Cont. policial - militar subalt'!D82+'Docentes efectivos'!D82+'Docentes interinos'!D82+'Docentes suplentes'!D82+'Zafr y Even'!D82+otros!D82</f>
        <v>298</v>
      </c>
      <c r="E82" s="27" t="n">
        <f aca="false">+Presup!E82+Provisoriatos!E82+'Contr Perm'!E82+Efectivos!E82+'Cont. policial - militar subalt'!E82+'Docentes efectivos'!E82+'Docentes interinos'!E82+'Docentes suplentes'!E82+'Zafr y Even'!E82+otros!E82</f>
        <v>1468</v>
      </c>
      <c r="F82" s="27" t="n">
        <f aca="false">+Presup!F82+Provisoriatos!F82+'Contr Perm'!F82+Efectivos!F82+'Cont. policial - militar subalt'!F82+'Docentes efectivos'!F82+'Docentes interinos'!F82+'Docentes suplentes'!F82+'Zafr y Even'!F82+otros!F82</f>
        <v>1172</v>
      </c>
      <c r="G82" s="27" t="n">
        <f aca="false">+Presup!G82+Provisoriatos!G82+'Contr Perm'!G82+Efectivos!G82+'Cont. policial - militar subalt'!G82+'Docentes efectivos'!G82+'Docentes interinos'!G82+'Docentes suplentes'!G82+'Zafr y Even'!G82+otros!G82</f>
        <v>1883</v>
      </c>
      <c r="H82" s="27" t="n">
        <f aca="false">+Presup!H82+Provisoriatos!H82+'Contr Perm'!H82+Efectivos!H82+'Cont. policial - militar subalt'!H82+'Docentes efectivos'!H82+'Docentes interinos'!H82+'Docentes suplentes'!H82+'Zafr y Even'!H82+otros!H82</f>
        <v>1469</v>
      </c>
      <c r="I82" s="27" t="n">
        <f aca="false">+Presup!I82+Provisoriatos!I82+'Contr Perm'!I82+Efectivos!I82+'Cont. policial - militar subalt'!I82+'Docentes efectivos'!I82+'Docentes interinos'!I82+'Docentes suplentes'!I82+'Zafr y Even'!I82+otros!I82</f>
        <v>0</v>
      </c>
      <c r="J82" s="27" t="n">
        <f aca="false">+Presup!J82+Provisoriatos!J82+'Contr Perm'!J82+Efectivos!J82+'Cont. policial - militar subalt'!J82+'Docentes efectivos'!J82+'Docentes interinos'!J82+'Docentes suplentes'!J82+'Zafr y Even'!J82+otros!J82</f>
        <v>0</v>
      </c>
      <c r="K82" s="27" t="n">
        <f aca="false">+Presup!K82+Provisoriatos!K82+'Contr Perm'!K82+Efectivos!K82+'Cont. policial - militar subalt'!K82+'Docentes efectivos'!K82+'Docentes interinos'!K82+'Docentes suplentes'!K82+'Zafr y Even'!K82+otros!K82</f>
        <v>0</v>
      </c>
      <c r="L82" s="27" t="n">
        <f aca="false">+Presup!L82+Provisoriatos!L82+'Contr Perm'!L82+Efectivos!L82+'Cont. policial - militar subalt'!L82+'Docentes efectivos'!L82+'Docentes interinos'!L82+'Docentes suplentes'!L82+'Zafr y Even'!L82+otros!L82</f>
        <v>0</v>
      </c>
      <c r="M82" s="27" t="n">
        <f aca="false">+Presup!M82+Provisoriatos!M82+'Contr Perm'!M82+Efectivos!M82+'Cont. policial - militar subalt'!M82+'Docentes efectivos'!M82+'Docentes interinos'!M82+'Docentes suplentes'!M82+'Zafr y Even'!M82+otros!M82</f>
        <v>0</v>
      </c>
      <c r="N82" s="27" t="n">
        <f aca="false">+Presup!N82+Provisoriatos!N82+'Contr Perm'!N82+Efectivos!N82+'Cont. policial - militar subalt'!N82+'Docentes efectivos'!N82+'Docentes interinos'!N82+'Docentes suplentes'!N82+'Zafr y Even'!N82+otros!N82</f>
        <v>0</v>
      </c>
      <c r="O82" s="27" t="n">
        <f aca="false">+Presup!O82+Provisoriatos!O82+'Contr Perm'!O82+Efectivos!O82+'Cont. policial - militar subalt'!O82+'Docentes efectivos'!O82+'Docentes interinos'!O82+'Docentes suplentes'!O82+'Zafr y Even'!O82+otros!O82</f>
        <v>0</v>
      </c>
      <c r="P82" s="27" t="n">
        <f aca="false">+Presup!P82+Provisoriatos!P82+'Contr Perm'!P82+Efectivos!P82+'Cont. policial - militar subalt'!P82+'Docentes efectivos'!P82+'Docentes interinos'!P82+'Docentes suplentes'!P82+'Zafr y Even'!P82+otros!P82</f>
        <v>9</v>
      </c>
      <c r="Q82" s="27" t="n">
        <f aca="false">+Presup!Q82+Provisoriatos!Q82+'Contr Perm'!Q82+Efectivos!Q82+'Cont. policial - militar subalt'!Q82+'Docentes efectivos'!Q82+'Docentes interinos'!Q82+'Docentes suplentes'!Q82+'Zafr y Even'!Q82+otros!Q82</f>
        <v>36</v>
      </c>
      <c r="R82" s="27" t="n">
        <f aca="false">+Presup!R82+Provisoriatos!R82+'Contr Perm'!R82+Efectivos!R82+'Cont. policial - militar subalt'!R82+'Docentes efectivos'!R82+'Docentes interinos'!R82+'Docentes suplentes'!R82+'Zafr y Even'!R82+otros!R82</f>
        <v>0</v>
      </c>
      <c r="S82" s="27" t="n">
        <f aca="false">+Presup!S82+Provisoriatos!S82+'Contr Perm'!S82+Efectivos!S82+'Cont. policial - militar subalt'!S82+'Docentes efectivos'!S82+'Docentes interinos'!S82+'Docentes suplentes'!S82+'Zafr y Even'!S82+otros!S82</f>
        <v>0</v>
      </c>
      <c r="T82" s="28" t="n">
        <f aca="false">+Presup!T82+Provisoriatos!T82+'Contr Perm'!T82+Efectivos!T82+'Cont. policial - militar subalt'!T82+'Docentes efectivos'!T82+'Docentes interinos'!T82+'Docentes suplentes'!T82+'Zafr y Even'!T82+otros!T82</f>
        <v>1226</v>
      </c>
      <c r="U82" s="21" t="n">
        <f aca="false">SUM(C82:T82)</f>
        <v>8676</v>
      </c>
      <c r="V82" s="29"/>
      <c r="W82" s="23"/>
    </row>
    <row r="83" s="24" customFormat="true" ht="13.5" hidden="false" customHeight="false" outlineLevel="0" collapsed="false">
      <c r="A83" s="17" t="s">
        <v>148</v>
      </c>
      <c r="B83" s="35" t="s">
        <v>150</v>
      </c>
      <c r="C83" s="36" t="n">
        <f aca="false">+Presup!C83+Provisoriatos!C83+'Contr Perm'!C83+Efectivos!C83+'Cont. policial - militar subalt'!C83+'Docentes efectivos'!C83+'Docentes interinos'!C83+'Docentes suplentes'!C83+'Zafr y Even'!C83+otros!C83</f>
        <v>8</v>
      </c>
      <c r="D83" s="36" t="n">
        <f aca="false">+Presup!D83+Provisoriatos!D83+'Contr Perm'!D83+Efectivos!D83+'Cont. policial - militar subalt'!D83+'Docentes efectivos'!D83+'Docentes interinos'!D83+'Docentes suplentes'!D83+'Zafr y Even'!D83+otros!D83</f>
        <v>2</v>
      </c>
      <c r="E83" s="36" t="n">
        <f aca="false">+Presup!E83+Provisoriatos!E83+'Contr Perm'!E83+Efectivos!E83+'Cont. policial - militar subalt'!E83+'Docentes efectivos'!E83+'Docentes interinos'!E83+'Docentes suplentes'!E83+'Zafr y Even'!E83+otros!E83</f>
        <v>51</v>
      </c>
      <c r="F83" s="36" t="n">
        <f aca="false">+Presup!F83+Provisoriatos!F83+'Contr Perm'!F83+Efectivos!F83+'Cont. policial - militar subalt'!F83+'Docentes efectivos'!F83+'Docentes interinos'!F83+'Docentes suplentes'!F83+'Zafr y Even'!F83+otros!F83</f>
        <v>11</v>
      </c>
      <c r="G83" s="36" t="n">
        <f aca="false">+Presup!G83+Provisoriatos!G83+'Contr Perm'!G83+Efectivos!G83+'Cont. policial - militar subalt'!G83+'Docentes efectivos'!G83+'Docentes interinos'!G83+'Docentes suplentes'!G83+'Zafr y Even'!G83+otros!G83</f>
        <v>16</v>
      </c>
      <c r="H83" s="36" t="n">
        <f aca="false">+Presup!H83+Provisoriatos!H83+'Contr Perm'!H83+Efectivos!H83+'Cont. policial - militar subalt'!H83+'Docentes efectivos'!H83+'Docentes interinos'!H83+'Docentes suplentes'!H83+'Zafr y Even'!H83+otros!H83</f>
        <v>31</v>
      </c>
      <c r="I83" s="36" t="n">
        <f aca="false">+Presup!I83+Provisoriatos!I83+'Contr Perm'!I83+Efectivos!I83+'Cont. policial - militar subalt'!I83+'Docentes efectivos'!I83+'Docentes interinos'!I83+'Docentes suplentes'!I83+'Zafr y Even'!I83+otros!I83</f>
        <v>0</v>
      </c>
      <c r="J83" s="36" t="n">
        <f aca="false">+Presup!J83+Provisoriatos!J83+'Contr Perm'!J83+Efectivos!J83+'Cont. policial - militar subalt'!J83+'Docentes efectivos'!J83+'Docentes interinos'!J83+'Docentes suplentes'!J83+'Zafr y Even'!J83+otros!J83</f>
        <v>0</v>
      </c>
      <c r="K83" s="36" t="n">
        <f aca="false">+Presup!K83+Provisoriatos!K83+'Contr Perm'!K83+Efectivos!K83+'Cont. policial - militar subalt'!K83+'Docentes efectivos'!K83+'Docentes interinos'!K83+'Docentes suplentes'!K83+'Zafr y Even'!K83+otros!K83</f>
        <v>0</v>
      </c>
      <c r="L83" s="36" t="n">
        <f aca="false">+Presup!L83+Provisoriatos!L83+'Contr Perm'!L83+Efectivos!L83+'Cont. policial - militar subalt'!L83+'Docentes efectivos'!L83+'Docentes interinos'!L83+'Docentes suplentes'!L83+'Zafr y Even'!L83+otros!L83</f>
        <v>0</v>
      </c>
      <c r="M83" s="36" t="n">
        <f aca="false">+Presup!M83+Provisoriatos!M83+'Contr Perm'!M83+Efectivos!M83+'Cont. policial - militar subalt'!M83+'Docentes efectivos'!M83+'Docentes interinos'!M83+'Docentes suplentes'!M83+'Zafr y Even'!M83+otros!M83</f>
        <v>0</v>
      </c>
      <c r="N83" s="36" t="n">
        <f aca="false">+Presup!N83+Provisoriatos!N83+'Contr Perm'!N83+Efectivos!N83+'Cont. policial - militar subalt'!N83+'Docentes efectivos'!N83+'Docentes interinos'!N83+'Docentes suplentes'!N83+'Zafr y Even'!N83+otros!N83</f>
        <v>0</v>
      </c>
      <c r="O83" s="36" t="n">
        <f aca="false">+Presup!O83+Provisoriatos!O83+'Contr Perm'!O83+Efectivos!O83+'Cont. policial - militar subalt'!O83+'Docentes efectivos'!O83+'Docentes interinos'!O83+'Docentes suplentes'!O83+'Zafr y Even'!O83+otros!O83</f>
        <v>0</v>
      </c>
      <c r="P83" s="36" t="n">
        <f aca="false">+Presup!P83+Provisoriatos!P83+'Contr Perm'!P83+Efectivos!P83+'Cont. policial - militar subalt'!P83+'Docentes efectivos'!P83+'Docentes interinos'!P83+'Docentes suplentes'!P83+'Zafr y Even'!P83+otros!P83</f>
        <v>31</v>
      </c>
      <c r="Q83" s="36" t="n">
        <f aca="false">+Presup!Q83+Provisoriatos!Q83+'Contr Perm'!Q83+Efectivos!Q83+'Cont. policial - militar subalt'!Q83+'Docentes efectivos'!Q83+'Docentes interinos'!Q83+'Docentes suplentes'!Q83+'Zafr y Even'!Q83+otros!Q83</f>
        <v>6</v>
      </c>
      <c r="R83" s="36" t="n">
        <f aca="false">+Presup!R83+Provisoriatos!R83+'Contr Perm'!R83+Efectivos!R83+'Cont. policial - militar subalt'!R83+'Docentes efectivos'!R83+'Docentes interinos'!R83+'Docentes suplentes'!R83+'Zafr y Even'!R83+otros!R83</f>
        <v>0</v>
      </c>
      <c r="S83" s="36" t="n">
        <f aca="false">+Presup!S83+Provisoriatos!S83+'Contr Perm'!S83+Efectivos!S83+'Cont. policial - militar subalt'!S83+'Docentes efectivos'!S83+'Docentes interinos'!S83+'Docentes suplentes'!S83+'Zafr y Even'!S83+otros!S83</f>
        <v>0</v>
      </c>
      <c r="T83" s="37" t="n">
        <f aca="false">+Presup!T83+Provisoriatos!T83+'Contr Perm'!T83+Efectivos!T83+'Cont. policial - militar subalt'!T83+'Docentes efectivos'!T83+'Docentes interinos'!T83+'Docentes suplentes'!T83+'Zafr y Even'!T83+otros!T83</f>
        <v>38</v>
      </c>
      <c r="U83" s="21" t="n">
        <f aca="false">SUM(C83:T83)</f>
        <v>194</v>
      </c>
      <c r="V83" s="29"/>
      <c r="W83" s="23"/>
    </row>
    <row r="84" s="40" customFormat="true" ht="13.5" hidden="false" customHeight="false" outlineLevel="0" collapsed="false">
      <c r="A84" s="38"/>
      <c r="B84" s="39" t="s">
        <v>151</v>
      </c>
      <c r="C84" s="27" t="n">
        <f aca="false">+Presup!C84+Provisoriatos!C84+'Contr Perm'!C84+Efectivos!C84+'Cont. policial - militar subalt'!C84+'Docentes efectivos'!C84+'Docentes interinos'!C84+'Docentes suplentes'!C84+'Zafr y Even'!C84+otros!C84</f>
        <v>0</v>
      </c>
      <c r="D84" s="27" t="n">
        <f aca="false">+Presup!D84+Provisoriatos!D84+'Contr Perm'!D84+Efectivos!D84+'Cont. policial - militar subalt'!D84+'Docentes efectivos'!D84+'Docentes interinos'!D84+'Docentes suplentes'!D84+'Zafr y Even'!D84+otros!D84</f>
        <v>0</v>
      </c>
      <c r="E84" s="27" t="n">
        <f aca="false">+Presup!E84+Provisoriatos!E84+'Contr Perm'!E84+Efectivos!E84+'Cont. policial - militar subalt'!E84+'Docentes efectivos'!E84+'Docentes interinos'!E84+'Docentes suplentes'!E84+'Zafr y Even'!E84+otros!E84</f>
        <v>13</v>
      </c>
      <c r="F84" s="27" t="n">
        <f aca="false">+Presup!F84+Provisoriatos!F84+'Contr Perm'!F84+Efectivos!F84+'Cont. policial - militar subalt'!F84+'Docentes efectivos'!F84+'Docentes interinos'!F84+'Docentes suplentes'!F84+'Zafr y Even'!F84+otros!F84</f>
        <v>0</v>
      </c>
      <c r="G84" s="27" t="n">
        <f aca="false">+Presup!G84+Provisoriatos!G84+'Contr Perm'!G84+Efectivos!G84+'Cont. policial - militar subalt'!G84+'Docentes efectivos'!G84+'Docentes interinos'!G84+'Docentes suplentes'!G84+'Zafr y Even'!G84+otros!G84</f>
        <v>0</v>
      </c>
      <c r="H84" s="27" t="n">
        <f aca="false">+Presup!H84+Provisoriatos!H84+'Contr Perm'!H84+Efectivos!H84+'Cont. policial - militar subalt'!H84+'Docentes efectivos'!H84+'Docentes interinos'!H84+'Docentes suplentes'!H84+'Zafr y Even'!H84+otros!H84</f>
        <v>0</v>
      </c>
      <c r="I84" s="27" t="n">
        <f aca="false">+Presup!I84+Provisoriatos!I84+'Contr Perm'!I84+Efectivos!I84+'Cont. policial - militar subalt'!I84+'Docentes efectivos'!I84+'Docentes interinos'!I84+'Docentes suplentes'!I84+'Zafr y Even'!I84+otros!I84</f>
        <v>0</v>
      </c>
      <c r="J84" s="27" t="n">
        <f aca="false">+Presup!J84+Provisoriatos!J84+'Contr Perm'!J84+Efectivos!J84+'Cont. policial - militar subalt'!J84+'Docentes efectivos'!J84+'Docentes interinos'!J84+'Docentes suplentes'!J84+'Zafr y Even'!J84+otros!J84</f>
        <v>0</v>
      </c>
      <c r="K84" s="27" t="n">
        <f aca="false">+Presup!K84+Provisoriatos!K84+'Contr Perm'!K84+Efectivos!K84+'Cont. policial - militar subalt'!K84+'Docentes efectivos'!K84+'Docentes interinos'!K84+'Docentes suplentes'!K84+'Zafr y Even'!K84+otros!K84</f>
        <v>0</v>
      </c>
      <c r="L84" s="27" t="n">
        <f aca="false">+Presup!L84+Provisoriatos!L84+'Contr Perm'!L84+Efectivos!L84+'Cont. policial - militar subalt'!L84+'Docentes efectivos'!L84+'Docentes interinos'!L84+'Docentes suplentes'!L84+'Zafr y Even'!L84+otros!L84</f>
        <v>0</v>
      </c>
      <c r="M84" s="27" t="n">
        <f aca="false">+Presup!M84+Provisoriatos!M84+'Contr Perm'!M84+Efectivos!M84+'Cont. policial - militar subalt'!M84+'Docentes efectivos'!M84+'Docentes interinos'!M84+'Docentes suplentes'!M84+'Zafr y Even'!M84+otros!M84</f>
        <v>0</v>
      </c>
      <c r="N84" s="27" t="n">
        <f aca="false">+Presup!N84+Provisoriatos!N84+'Contr Perm'!N84+Efectivos!N84+'Cont. policial - militar subalt'!N84+'Docentes efectivos'!N84+'Docentes interinos'!N84+'Docentes suplentes'!N84+'Zafr y Even'!N84+otros!N84</f>
        <v>0</v>
      </c>
      <c r="O84" s="27" t="n">
        <f aca="false">+Presup!O84+Provisoriatos!O84+'Contr Perm'!O84+Efectivos!O84+'Cont. policial - militar subalt'!O84+'Docentes efectivos'!O84+'Docentes interinos'!O84+'Docentes suplentes'!O84+'Zafr y Even'!O84+otros!O84</f>
        <v>0</v>
      </c>
      <c r="P84" s="27" t="n">
        <f aca="false">+Presup!P84+Provisoriatos!P84+'Contr Perm'!P84+Efectivos!P84+'Cont. policial - militar subalt'!P84+'Docentes efectivos'!P84+'Docentes interinos'!P84+'Docentes suplentes'!P84+'Zafr y Even'!P84+otros!P84</f>
        <v>3</v>
      </c>
      <c r="Q84" s="27" t="n">
        <f aca="false">+Presup!Q84+Provisoriatos!Q84+'Contr Perm'!Q84+Efectivos!Q84+'Cont. policial - militar subalt'!Q84+'Docentes efectivos'!Q84+'Docentes interinos'!Q84+'Docentes suplentes'!Q84+'Zafr y Even'!Q84+otros!Q84</f>
        <v>0</v>
      </c>
      <c r="R84" s="27" t="n">
        <f aca="false">+Presup!R84+Provisoriatos!R84+'Contr Perm'!R84+Efectivos!R84+'Cont. policial - militar subalt'!R84+'Docentes efectivos'!R84+'Docentes interinos'!R84+'Docentes suplentes'!R84+'Zafr y Even'!R84+otros!R84</f>
        <v>0</v>
      </c>
      <c r="S84" s="27" t="n">
        <f aca="false">+Presup!S84+Provisoriatos!S84+'Contr Perm'!S84+Efectivos!S84+'Cont. policial - militar subalt'!S84+'Docentes efectivos'!S84+'Docentes interinos'!S84+'Docentes suplentes'!S84+'Zafr y Even'!S84+otros!S84</f>
        <v>0</v>
      </c>
      <c r="T84" s="28" t="n">
        <f aca="false">+Presup!T84+Provisoriatos!T84+'Contr Perm'!T84+Efectivos!T84+'Cont. policial - militar subalt'!T84+'Docentes efectivos'!T84+'Docentes interinos'!T84+'Docentes suplentes'!T84+'Zafr y Even'!T84+otros!T84</f>
        <v>0</v>
      </c>
      <c r="U84" s="21" t="n">
        <f aca="false">SUM(C84:T84)</f>
        <v>16</v>
      </c>
      <c r="V84" s="29"/>
      <c r="W84" s="23"/>
    </row>
    <row r="85" s="43" customFormat="true" ht="13.5" hidden="false" customHeight="false" outlineLevel="0" collapsed="false">
      <c r="A85" s="41" t="s">
        <v>21</v>
      </c>
      <c r="B85" s="41"/>
      <c r="C85" s="21" t="n">
        <f aca="false">SUM(C7:C84)</f>
        <v>20955</v>
      </c>
      <c r="D85" s="21" t="n">
        <f aca="false">SUM(D7:D84)</f>
        <v>6550</v>
      </c>
      <c r="E85" s="21" t="n">
        <f aca="false">SUM(E7:E84)</f>
        <v>38240</v>
      </c>
      <c r="F85" s="21" t="n">
        <f aca="false">SUM(F7:F84)</f>
        <v>22340</v>
      </c>
      <c r="G85" s="21" t="n">
        <f aca="false">SUM(G7:G84)</f>
        <v>23618</v>
      </c>
      <c r="H85" s="21" t="n">
        <f aca="false">SUM(H7:H84)</f>
        <v>20830</v>
      </c>
      <c r="I85" s="21" t="n">
        <f aca="false">SUM(I7:I84)</f>
        <v>11015</v>
      </c>
      <c r="J85" s="21" t="n">
        <f aca="false">SUM(J7:J84)</f>
        <v>68349</v>
      </c>
      <c r="K85" s="21" t="n">
        <f aca="false">SUM(K7:K84)</f>
        <v>1598</v>
      </c>
      <c r="L85" s="21" t="n">
        <f aca="false">SUM(L7:L84)</f>
        <v>26356</v>
      </c>
      <c r="M85" s="21" t="n">
        <f aca="false">SUM(M7:M84)</f>
        <v>30691</v>
      </c>
      <c r="N85" s="21" t="n">
        <f aca="false">SUM(N7:N84)</f>
        <v>326</v>
      </c>
      <c r="O85" s="21" t="n">
        <f aca="false">SUM(O7:O84)</f>
        <v>786</v>
      </c>
      <c r="P85" s="21" t="n">
        <f aca="false">SUM(P7:P84)</f>
        <v>949</v>
      </c>
      <c r="Q85" s="21" t="n">
        <f aca="false">SUM(Q7:Q84)</f>
        <v>623</v>
      </c>
      <c r="R85" s="21" t="n">
        <f aca="false">SUM(R7:R84)</f>
        <v>824</v>
      </c>
      <c r="S85" s="21" t="n">
        <f aca="false">SUM(S7:S84)</f>
        <v>595</v>
      </c>
      <c r="T85" s="21" t="n">
        <f aca="false">SUM(T7:T84)</f>
        <v>6208</v>
      </c>
      <c r="U85" s="21" t="n">
        <f aca="false">SUM(U7:U84)</f>
        <v>280853</v>
      </c>
      <c r="V85" s="42"/>
      <c r="W85" s="23"/>
    </row>
    <row r="86" s="6" customFormat="true" ht="12.75" hidden="false" customHeight="false" outlineLevel="0" collapsed="false">
      <c r="A86" s="9"/>
      <c r="B86" s="9"/>
      <c r="C86" s="10"/>
      <c r="D86" s="10"/>
      <c r="E86" s="44"/>
      <c r="V86" s="45"/>
    </row>
    <row r="87" customFormat="false" ht="12.75" hidden="false" customHeight="true" outlineLevel="0" collapsed="false">
      <c r="A87" s="46" t="s">
        <v>152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7"/>
      <c r="W87" s="48"/>
    </row>
    <row r="88" s="6" customFormat="true" ht="12.75" hidden="false" customHeight="false" outlineLevel="0" collapsed="false">
      <c r="A88" s="9"/>
      <c r="B88" s="9"/>
      <c r="C88" s="10"/>
      <c r="D88" s="10"/>
      <c r="E88" s="10"/>
      <c r="V88" s="7"/>
    </row>
    <row r="89" s="6" customFormat="true" ht="12.75" hidden="false" customHeight="false" outlineLevel="0" collapsed="false">
      <c r="A89" s="9"/>
      <c r="B89" s="9"/>
      <c r="C89" s="10"/>
      <c r="D89" s="10"/>
      <c r="E89" s="10"/>
      <c r="U89" s="49"/>
      <c r="V89" s="7"/>
    </row>
    <row r="90" s="6" customFormat="true" ht="12.75" hidden="false" customHeight="false" outlineLevel="0" collapsed="false">
      <c r="A90" s="9"/>
      <c r="B90" s="9"/>
      <c r="C90" s="10"/>
      <c r="D90" s="10"/>
      <c r="E90" s="10"/>
      <c r="V90" s="7"/>
    </row>
    <row r="91" s="6" customFormat="true" ht="12.75" hidden="false" customHeight="false" outlineLevel="0" collapsed="false">
      <c r="A91" s="9"/>
      <c r="B91" s="9"/>
      <c r="C91" s="10"/>
      <c r="D91" s="10"/>
      <c r="E91" s="10"/>
      <c r="V91" s="7"/>
    </row>
    <row r="92" s="6" customFormat="true" ht="12.75" hidden="false" customHeight="false" outlineLevel="0" collapsed="false">
      <c r="A92" s="9"/>
      <c r="B92" s="9"/>
      <c r="C92" s="10"/>
      <c r="D92" s="10"/>
      <c r="E92" s="10"/>
      <c r="V92" s="7"/>
    </row>
    <row r="93" s="6" customFormat="true" ht="12.75" hidden="false" customHeight="false" outlineLevel="0" collapsed="false">
      <c r="A93" s="9"/>
      <c r="B93" s="9"/>
      <c r="C93" s="10"/>
      <c r="D93" s="10"/>
      <c r="E93" s="10"/>
      <c r="V93" s="7"/>
    </row>
    <row r="94" s="6" customFormat="true" ht="12.75" hidden="false" customHeight="false" outlineLevel="0" collapsed="false">
      <c r="A94" s="9"/>
      <c r="B94" s="9"/>
      <c r="C94" s="10"/>
      <c r="D94" s="10"/>
      <c r="E94" s="10"/>
      <c r="V94" s="7"/>
    </row>
  </sheetData>
  <mergeCells count="25">
    <mergeCell ref="A1:B1"/>
    <mergeCell ref="A2:U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85:B85"/>
    <mergeCell ref="A87:U87"/>
  </mergeCells>
  <printOptions headings="false" gridLines="false" gridLinesSet="true" horizontalCentered="true" verticalCentered="false"/>
  <pageMargins left="0.196527777777778" right="0.196527777777778" top="0.66944444444444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J72" activeCellId="0" sqref="J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2.28"/>
    <col collapsed="false" customWidth="true" hidden="false" outlineLevel="0" max="5" min="3" style="2" width="6.7"/>
    <col collapsed="false" customWidth="true" hidden="false" outlineLevel="0" max="20" min="6" style="0" width="6.7"/>
    <col collapsed="false" customWidth="true" hidden="false" outlineLevel="0" max="21" min="21" style="0" width="9.85"/>
  </cols>
  <sheetData>
    <row r="1" s="6" customFormat="true" ht="18.75" hidden="false" customHeight="true" outlineLevel="0" collapsed="false">
      <c r="A1" s="4" t="s">
        <v>169</v>
      </c>
      <c r="B1" s="4"/>
      <c r="C1" s="10"/>
      <c r="D1" s="10"/>
      <c r="E1" s="10"/>
    </row>
    <row r="2" s="6" customFormat="true" ht="18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57"/>
      <c r="W2" s="57"/>
      <c r="X2" s="57"/>
    </row>
    <row r="3" s="6" customFormat="true" ht="18" hidden="false" customHeight="false" outlineLevel="0" collapsed="false">
      <c r="A3" s="8" t="s">
        <v>17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6" customFormat="true" ht="12.75" hidden="false" customHeight="true" outlineLevel="0" collapsed="false">
      <c r="A4" s="9"/>
      <c r="B4" s="9"/>
      <c r="C4" s="10"/>
      <c r="D4" s="10"/>
      <c r="E4" s="10"/>
    </row>
    <row r="5" s="6" customFormat="true" ht="12.75" hidden="false" customHeight="false" outlineLevel="0" collapsed="false">
      <c r="A5" s="11" t="s">
        <v>1</v>
      </c>
      <c r="B5" s="11" t="s">
        <v>2</v>
      </c>
      <c r="C5" s="12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3" t="s">
        <v>12</v>
      </c>
      <c r="M5" s="13" t="s">
        <v>13</v>
      </c>
      <c r="N5" s="13" t="s">
        <v>14</v>
      </c>
      <c r="O5" s="13" t="s">
        <v>15</v>
      </c>
      <c r="P5" s="13" t="s">
        <v>16</v>
      </c>
      <c r="Q5" s="13" t="s">
        <v>17</v>
      </c>
      <c r="R5" s="13" t="s">
        <v>18</v>
      </c>
      <c r="S5" s="13" t="s">
        <v>19</v>
      </c>
      <c r="T5" s="58" t="s">
        <v>20</v>
      </c>
      <c r="U5" s="14" t="s">
        <v>21</v>
      </c>
      <c r="V5" s="16"/>
      <c r="W5" s="16"/>
      <c r="X5" s="16"/>
      <c r="Y5" s="16"/>
    </row>
    <row r="6" s="6" customFormat="true" ht="13.5" hidden="false" customHeight="true" outlineLevel="0" collapsed="false">
      <c r="A6" s="11"/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58"/>
      <c r="U6" s="14"/>
      <c r="V6" s="16"/>
      <c r="W6" s="16"/>
      <c r="X6" s="16"/>
      <c r="Y6" s="16"/>
    </row>
    <row r="7" s="24" customFormat="true" ht="13.5" hidden="false" customHeight="false" outlineLevel="0" collapsed="false">
      <c r="A7" s="17" t="s">
        <v>22</v>
      </c>
      <c r="B7" s="18" t="s">
        <v>23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/>
      <c r="U7" s="21" t="n">
        <f aca="false">SUM(C7:T7)</f>
        <v>0</v>
      </c>
      <c r="V7" s="40"/>
      <c r="W7" s="40"/>
      <c r="X7" s="40"/>
      <c r="Y7" s="40"/>
    </row>
    <row r="8" s="24" customFormat="true" ht="13.5" hidden="false" customHeight="false" outlineLevel="0" collapsed="false">
      <c r="A8" s="25" t="s">
        <v>24</v>
      </c>
      <c r="B8" s="26" t="s">
        <v>25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8"/>
      <c r="U8" s="21" t="n">
        <f aca="false">SUM(C8:T8)</f>
        <v>0</v>
      </c>
      <c r="V8" s="40"/>
      <c r="W8" s="40"/>
      <c r="X8" s="40"/>
      <c r="Y8" s="40"/>
    </row>
    <row r="9" s="24" customFormat="true" ht="13.5" hidden="false" customHeight="false" outlineLevel="0" collapsed="false">
      <c r="A9" s="17" t="s">
        <v>26</v>
      </c>
      <c r="B9" s="18" t="s">
        <v>27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0" t="n">
        <v>172</v>
      </c>
      <c r="U9" s="21" t="n">
        <f aca="false">SUM(C9:T9)</f>
        <v>172</v>
      </c>
      <c r="V9" s="40"/>
      <c r="W9" s="40"/>
      <c r="X9" s="40"/>
      <c r="Y9" s="40"/>
    </row>
    <row r="10" s="24" customFormat="true" ht="13.5" hidden="false" customHeight="false" outlineLevel="0" collapsed="false">
      <c r="A10" s="25" t="s">
        <v>28</v>
      </c>
      <c r="B10" s="26" t="s">
        <v>29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 t="n">
        <v>550</v>
      </c>
      <c r="N10" s="27"/>
      <c r="O10" s="27"/>
      <c r="P10" s="27"/>
      <c r="Q10" s="27"/>
      <c r="R10" s="27"/>
      <c r="S10" s="27"/>
      <c r="T10" s="28"/>
      <c r="U10" s="21" t="n">
        <f aca="false">SUM(C10:T10)</f>
        <v>550</v>
      </c>
      <c r="V10" s="40"/>
      <c r="W10" s="40"/>
      <c r="X10" s="40"/>
      <c r="Y10" s="40"/>
    </row>
    <row r="11" s="24" customFormat="true" ht="13.5" hidden="false" customHeight="false" outlineLevel="0" collapsed="false">
      <c r="A11" s="17" t="s">
        <v>30</v>
      </c>
      <c r="B11" s="18" t="s">
        <v>3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 t="n">
        <v>59</v>
      </c>
      <c r="S11" s="19"/>
      <c r="T11" s="20" t="n">
        <v>76</v>
      </c>
      <c r="U11" s="21" t="n">
        <f aca="false">SUM(C11:T11)</f>
        <v>135</v>
      </c>
      <c r="V11" s="40"/>
      <c r="W11" s="40"/>
      <c r="X11" s="40"/>
      <c r="Y11" s="40"/>
    </row>
    <row r="12" s="24" customFormat="true" ht="13.5" hidden="false" customHeight="false" outlineLevel="0" collapsed="false">
      <c r="A12" s="25" t="s">
        <v>32</v>
      </c>
      <c r="B12" s="26" t="s">
        <v>33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8"/>
      <c r="U12" s="21" t="n">
        <f aca="false">SUM(C12:T12)</f>
        <v>0</v>
      </c>
      <c r="V12" s="40"/>
      <c r="W12" s="40"/>
      <c r="X12" s="40"/>
      <c r="Y12" s="40"/>
    </row>
    <row r="13" s="24" customFormat="true" ht="13.5" hidden="false" customHeight="false" outlineLevel="0" collapsed="false">
      <c r="A13" s="17" t="s">
        <v>34</v>
      </c>
      <c r="B13" s="18" t="s">
        <v>35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  <c r="U13" s="21" t="n">
        <f aca="false">SUM(C13:T13)</f>
        <v>0</v>
      </c>
      <c r="V13" s="40"/>
      <c r="W13" s="40"/>
      <c r="X13" s="40"/>
      <c r="Y13" s="40"/>
    </row>
    <row r="14" s="24" customFormat="true" ht="13.5" hidden="false" customHeight="false" outlineLevel="0" collapsed="false">
      <c r="A14" s="25" t="s">
        <v>36</v>
      </c>
      <c r="B14" s="26" t="s">
        <v>37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8"/>
      <c r="U14" s="21" t="n">
        <f aca="false">SUM(C14:T14)</f>
        <v>0</v>
      </c>
      <c r="V14" s="40"/>
      <c r="W14" s="40"/>
      <c r="X14" s="40"/>
      <c r="Y14" s="40"/>
    </row>
    <row r="15" s="24" customFormat="true" ht="13.5" hidden="false" customHeight="false" outlineLevel="0" collapsed="false">
      <c r="A15" s="17" t="s">
        <v>38</v>
      </c>
      <c r="B15" s="18" t="s">
        <v>39</v>
      </c>
      <c r="C15" s="19"/>
      <c r="D15" s="19"/>
      <c r="E15" s="19" t="n">
        <v>16</v>
      </c>
      <c r="F15" s="19"/>
      <c r="G15" s="19" t="n">
        <v>2</v>
      </c>
      <c r="H15" s="19" t="n">
        <v>62</v>
      </c>
      <c r="I15" s="19"/>
      <c r="J15" s="19"/>
      <c r="K15" s="19" t="n">
        <v>127</v>
      </c>
      <c r="L15" s="19"/>
      <c r="M15" s="19"/>
      <c r="N15" s="19"/>
      <c r="O15" s="19"/>
      <c r="P15" s="19"/>
      <c r="Q15" s="19"/>
      <c r="R15" s="19"/>
      <c r="S15" s="19"/>
      <c r="T15" s="20"/>
      <c r="U15" s="21" t="n">
        <f aca="false">SUM(C15:T15)</f>
        <v>207</v>
      </c>
      <c r="V15" s="40"/>
      <c r="W15" s="40"/>
      <c r="X15" s="40"/>
      <c r="Y15" s="40"/>
    </row>
    <row r="16" s="24" customFormat="true" ht="13.5" hidden="false" customHeight="false" outlineLevel="0" collapsed="false">
      <c r="A16" s="25" t="s">
        <v>40</v>
      </c>
      <c r="B16" s="26" t="s">
        <v>41</v>
      </c>
      <c r="C16" s="27"/>
      <c r="D16" s="27"/>
      <c r="E16" s="27"/>
      <c r="F16" s="27" t="n">
        <v>1</v>
      </c>
      <c r="G16" s="27" t="n">
        <v>2</v>
      </c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8"/>
      <c r="U16" s="21" t="n">
        <f aca="false">SUM(C16:T16)</f>
        <v>3</v>
      </c>
      <c r="V16" s="40"/>
      <c r="W16" s="40"/>
      <c r="X16" s="40"/>
      <c r="Y16" s="40"/>
    </row>
    <row r="17" s="24" customFormat="true" ht="13.5" hidden="false" customHeight="false" outlineLevel="0" collapsed="false">
      <c r="A17" s="17" t="s">
        <v>42</v>
      </c>
      <c r="B17" s="18" t="s">
        <v>4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/>
      <c r="U17" s="21" t="n">
        <f aca="false">SUM(C17:T17)</f>
        <v>0</v>
      </c>
      <c r="V17" s="40"/>
      <c r="W17" s="40"/>
      <c r="X17" s="40"/>
      <c r="Y17" s="40"/>
    </row>
    <row r="18" s="24" customFormat="true" ht="13.5" hidden="false" customHeight="false" outlineLevel="0" collapsed="false">
      <c r="A18" s="25" t="s">
        <v>44</v>
      </c>
      <c r="B18" s="26" t="s">
        <v>45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8"/>
      <c r="U18" s="21" t="n">
        <f aca="false">SUM(C18:T18)</f>
        <v>0</v>
      </c>
      <c r="V18" s="40"/>
      <c r="W18" s="40"/>
      <c r="X18" s="40"/>
      <c r="Y18" s="40"/>
    </row>
    <row r="19" s="24" customFormat="true" ht="13.5" hidden="false" customHeight="false" outlineLevel="0" collapsed="false">
      <c r="A19" s="17" t="s">
        <v>46</v>
      </c>
      <c r="B19" s="18" t="s">
        <v>47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/>
      <c r="U19" s="21" t="n">
        <f aca="false">SUM(C19:T19)</f>
        <v>0</v>
      </c>
      <c r="V19" s="40"/>
      <c r="W19" s="40"/>
      <c r="X19" s="40"/>
      <c r="Y19" s="40"/>
    </row>
    <row r="20" s="24" customFormat="true" ht="13.5" hidden="false" customHeight="false" outlineLevel="0" collapsed="false">
      <c r="A20" s="25" t="s">
        <v>48</v>
      </c>
      <c r="B20" s="26" t="s">
        <v>49</v>
      </c>
      <c r="C20" s="27" t="n">
        <v>11</v>
      </c>
      <c r="D20" s="27" t="n">
        <v>1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8"/>
      <c r="U20" s="21" t="n">
        <f aca="false">SUM(C20:T20)</f>
        <v>12</v>
      </c>
      <c r="V20" s="40"/>
      <c r="W20" s="40"/>
      <c r="X20" s="40"/>
      <c r="Y20" s="40"/>
    </row>
    <row r="21" s="24" customFormat="true" ht="13.5" hidden="false" customHeight="false" outlineLevel="0" collapsed="false">
      <c r="A21" s="17" t="n">
        <v>15</v>
      </c>
      <c r="B21" s="18" t="s">
        <v>50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/>
      <c r="U21" s="21" t="n">
        <f aca="false">SUM(C21:T21)</f>
        <v>0</v>
      </c>
      <c r="V21" s="40"/>
      <c r="W21" s="40"/>
      <c r="X21" s="40"/>
      <c r="Y21" s="40"/>
    </row>
    <row r="22" s="24" customFormat="true" ht="13.5" hidden="false" customHeight="false" outlineLevel="0" collapsed="false">
      <c r="A22" s="25" t="s">
        <v>51</v>
      </c>
      <c r="B22" s="26" t="s">
        <v>52</v>
      </c>
      <c r="C22" s="27" t="n">
        <v>76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8"/>
      <c r="U22" s="21" t="n">
        <f aca="false">SUM(C22:T22)</f>
        <v>76</v>
      </c>
      <c r="V22" s="40"/>
      <c r="W22" s="40"/>
      <c r="X22" s="40"/>
      <c r="Y22" s="40"/>
    </row>
    <row r="23" s="24" customFormat="true" ht="13.5" hidden="false" customHeight="false" outlineLevel="0" collapsed="false">
      <c r="A23" s="17" t="s">
        <v>53</v>
      </c>
      <c r="B23" s="18" t="s">
        <v>54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/>
      <c r="U23" s="21" t="n">
        <f aca="false">SUM(C23:T23)</f>
        <v>0</v>
      </c>
      <c r="V23" s="40"/>
      <c r="W23" s="40"/>
      <c r="X23" s="40"/>
      <c r="Y23" s="40"/>
    </row>
    <row r="24" s="24" customFormat="true" ht="13.5" hidden="false" customHeight="false" outlineLevel="0" collapsed="false">
      <c r="A24" s="32" t="s">
        <v>55</v>
      </c>
      <c r="B24" s="26" t="s">
        <v>5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8"/>
      <c r="U24" s="21" t="n">
        <f aca="false">SUM(C24:T24)</f>
        <v>0</v>
      </c>
      <c r="V24" s="40"/>
      <c r="W24" s="40"/>
      <c r="X24" s="40"/>
      <c r="Y24" s="40"/>
    </row>
    <row r="25" s="24" customFormat="true" ht="13.5" hidden="false" customHeight="false" outlineLevel="0" collapsed="false">
      <c r="A25" s="17" t="s">
        <v>57</v>
      </c>
      <c r="B25" s="18" t="s">
        <v>58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/>
      <c r="U25" s="21" t="n">
        <f aca="false">SUM(C25:T25)</f>
        <v>0</v>
      </c>
      <c r="V25" s="40"/>
      <c r="W25" s="40"/>
      <c r="X25" s="40"/>
      <c r="Y25" s="40"/>
    </row>
    <row r="26" s="31" customFormat="true" ht="13.5" hidden="false" customHeight="false" outlineLevel="0" collapsed="false">
      <c r="A26" s="32" t="s">
        <v>59</v>
      </c>
      <c r="B26" s="26" t="s">
        <v>60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 t="n">
        <v>56</v>
      </c>
      <c r="S26" s="27"/>
      <c r="T26" s="28"/>
      <c r="U26" s="21" t="n">
        <f aca="false">SUM(C26:T26)</f>
        <v>56</v>
      </c>
      <c r="V26" s="55"/>
      <c r="W26" s="55"/>
      <c r="X26" s="55"/>
      <c r="Y26" s="55"/>
    </row>
    <row r="27" s="31" customFormat="true" ht="13.5" hidden="false" customHeight="false" outlineLevel="0" collapsed="false">
      <c r="A27" s="17" t="s">
        <v>61</v>
      </c>
      <c r="B27" s="18" t="s">
        <v>62</v>
      </c>
      <c r="C27" s="19" t="n">
        <v>8</v>
      </c>
      <c r="D27" s="19" t="n">
        <v>1</v>
      </c>
      <c r="E27" s="19"/>
      <c r="F27" s="19" t="n">
        <v>6</v>
      </c>
      <c r="G27" s="19"/>
      <c r="H27" s="19" t="n">
        <v>33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/>
      <c r="U27" s="21" t="n">
        <f aca="false">SUM(C27:T27)</f>
        <v>48</v>
      </c>
      <c r="V27" s="55"/>
      <c r="W27" s="55"/>
      <c r="X27" s="55"/>
      <c r="Y27" s="55"/>
    </row>
    <row r="28" s="31" customFormat="true" ht="13.5" hidden="false" customHeight="false" outlineLevel="0" collapsed="false">
      <c r="A28" s="32" t="s">
        <v>63</v>
      </c>
      <c r="B28" s="26" t="s">
        <v>64</v>
      </c>
      <c r="C28" s="27" t="n">
        <v>1</v>
      </c>
      <c r="D28" s="27"/>
      <c r="E28" s="27"/>
      <c r="F28" s="27" t="n">
        <v>469</v>
      </c>
      <c r="G28" s="27" t="n">
        <v>502</v>
      </c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8"/>
      <c r="U28" s="21" t="n">
        <f aca="false">SUM(C28:T28)</f>
        <v>972</v>
      </c>
      <c r="V28" s="55"/>
      <c r="W28" s="55"/>
      <c r="X28" s="55"/>
      <c r="Y28" s="55"/>
    </row>
    <row r="29" s="31" customFormat="true" ht="13.5" hidden="false" customHeight="false" outlineLevel="0" collapsed="false">
      <c r="A29" s="17" t="s">
        <v>65</v>
      </c>
      <c r="B29" s="18" t="s">
        <v>66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/>
      <c r="U29" s="21" t="n">
        <f aca="false">SUM(C29:T29)</f>
        <v>0</v>
      </c>
      <c r="V29" s="55"/>
      <c r="W29" s="55"/>
      <c r="X29" s="55"/>
      <c r="Y29" s="55"/>
    </row>
    <row r="30" s="31" customFormat="true" ht="13.5" hidden="false" customHeight="false" outlineLevel="0" collapsed="false">
      <c r="A30" s="32" t="n">
        <v>29</v>
      </c>
      <c r="B30" s="26" t="s">
        <v>67</v>
      </c>
      <c r="C30" s="27" t="n">
        <v>377</v>
      </c>
      <c r="D30" s="27" t="n">
        <v>24</v>
      </c>
      <c r="E30" s="27" t="n">
        <v>10</v>
      </c>
      <c r="F30" s="27" t="n">
        <v>625</v>
      </c>
      <c r="G30" s="27" t="n">
        <v>38</v>
      </c>
      <c r="H30" s="27" t="n">
        <v>106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8"/>
      <c r="U30" s="21" t="n">
        <f aca="false">SUM(C30:T30)</f>
        <v>1180</v>
      </c>
      <c r="V30" s="55"/>
      <c r="W30" s="55"/>
      <c r="X30" s="55"/>
      <c r="Y30" s="55"/>
    </row>
    <row r="31" s="31" customFormat="true" ht="13.5" hidden="false" customHeight="false" outlineLevel="0" collapsed="false">
      <c r="A31" s="17" t="n">
        <v>31</v>
      </c>
      <c r="B31" s="18" t="s">
        <v>68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/>
      <c r="U31" s="21" t="n">
        <f aca="false">SUM(C31:T31)</f>
        <v>0</v>
      </c>
      <c r="V31" s="55"/>
      <c r="W31" s="55"/>
      <c r="X31" s="55"/>
      <c r="Y31" s="55"/>
    </row>
    <row r="32" s="31" customFormat="true" ht="13.5" hidden="false" customHeight="false" outlineLevel="0" collapsed="false">
      <c r="A32" s="32" t="n">
        <v>50</v>
      </c>
      <c r="B32" s="26" t="s">
        <v>69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8"/>
      <c r="U32" s="21" t="n">
        <f aca="false">SUM(C32:T32)</f>
        <v>0</v>
      </c>
      <c r="V32" s="55"/>
      <c r="W32" s="55"/>
      <c r="X32" s="55"/>
      <c r="Y32" s="55"/>
    </row>
    <row r="33" s="31" customFormat="true" ht="13.5" hidden="false" customHeight="false" outlineLevel="0" collapsed="false">
      <c r="A33" s="17" t="s">
        <v>70</v>
      </c>
      <c r="B33" s="18" t="s">
        <v>71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20"/>
      <c r="U33" s="21" t="n">
        <f aca="false">SUM(C33:T33)</f>
        <v>0</v>
      </c>
      <c r="V33" s="55"/>
      <c r="W33" s="55"/>
      <c r="X33" s="55"/>
      <c r="Y33" s="55"/>
    </row>
    <row r="34" s="31" customFormat="true" ht="13.5" hidden="false" customHeight="false" outlineLevel="0" collapsed="false">
      <c r="A34" s="32" t="s">
        <v>72</v>
      </c>
      <c r="B34" s="26" t="s">
        <v>73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8"/>
      <c r="U34" s="21" t="n">
        <f aca="false">SUM(C34:T34)</f>
        <v>0</v>
      </c>
      <c r="V34" s="55"/>
      <c r="W34" s="55"/>
      <c r="X34" s="55"/>
      <c r="Y34" s="55"/>
    </row>
    <row r="35" s="31" customFormat="true" ht="13.5" hidden="false" customHeight="false" outlineLevel="0" collapsed="false">
      <c r="A35" s="17" t="s">
        <v>74</v>
      </c>
      <c r="B35" s="18" t="s">
        <v>75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20"/>
      <c r="U35" s="21" t="n">
        <f aca="false">SUM(C35:T35)</f>
        <v>0</v>
      </c>
      <c r="V35" s="55"/>
      <c r="W35" s="55"/>
      <c r="X35" s="55"/>
      <c r="Y35" s="55"/>
    </row>
    <row r="36" s="31" customFormat="true" ht="13.5" hidden="false" customHeight="false" outlineLevel="0" collapsed="false">
      <c r="A36" s="32" t="s">
        <v>76</v>
      </c>
      <c r="B36" s="26" t="s">
        <v>77</v>
      </c>
      <c r="C36" s="27" t="n">
        <v>3</v>
      </c>
      <c r="D36" s="27" t="n">
        <v>2</v>
      </c>
      <c r="E36" s="27"/>
      <c r="F36" s="27"/>
      <c r="G36" s="27" t="n">
        <v>40</v>
      </c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8"/>
      <c r="U36" s="21" t="n">
        <f aca="false">SUM(C36:T36)</f>
        <v>45</v>
      </c>
      <c r="V36" s="55"/>
      <c r="W36" s="55"/>
      <c r="X36" s="55"/>
      <c r="Y36" s="55"/>
    </row>
    <row r="37" s="31" customFormat="true" ht="13.5" hidden="false" customHeight="false" outlineLevel="0" collapsed="false">
      <c r="A37" s="17" t="s">
        <v>78</v>
      </c>
      <c r="B37" s="18" t="s">
        <v>79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20"/>
      <c r="U37" s="21" t="n">
        <f aca="false">SUM(C37:T37)</f>
        <v>0</v>
      </c>
      <c r="V37" s="55"/>
      <c r="W37" s="55"/>
      <c r="X37" s="55"/>
      <c r="Y37" s="55"/>
    </row>
    <row r="38" s="31" customFormat="true" ht="13.5" hidden="false" customHeight="false" outlineLevel="0" collapsed="false">
      <c r="A38" s="32" t="s">
        <v>80</v>
      </c>
      <c r="B38" s="26" t="s">
        <v>81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8"/>
      <c r="U38" s="21" t="n">
        <f aca="false">SUM(C38:T38)</f>
        <v>0</v>
      </c>
      <c r="V38" s="55"/>
      <c r="W38" s="55"/>
      <c r="X38" s="55"/>
      <c r="Y38" s="55"/>
    </row>
    <row r="39" s="31" customFormat="true" ht="13.5" hidden="false" customHeight="false" outlineLevel="0" collapsed="false">
      <c r="A39" s="17" t="s">
        <v>82</v>
      </c>
      <c r="B39" s="18" t="s">
        <v>83</v>
      </c>
      <c r="C39" s="19"/>
      <c r="D39" s="19"/>
      <c r="E39" s="19"/>
      <c r="F39" s="19"/>
      <c r="G39" s="19" t="n">
        <v>14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20"/>
      <c r="U39" s="21" t="n">
        <f aca="false">SUM(C39:T39)</f>
        <v>14</v>
      </c>
      <c r="V39" s="55"/>
      <c r="W39" s="55"/>
      <c r="X39" s="55"/>
      <c r="Y39" s="55"/>
    </row>
    <row r="40" s="31" customFormat="true" ht="13.5" hidden="false" customHeight="false" outlineLevel="0" collapsed="false">
      <c r="A40" s="32" t="s">
        <v>84</v>
      </c>
      <c r="B40" s="26" t="s">
        <v>85</v>
      </c>
      <c r="C40" s="27"/>
      <c r="D40" s="27"/>
      <c r="E40" s="27"/>
      <c r="F40" s="27"/>
      <c r="G40" s="27" t="n">
        <v>34</v>
      </c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8"/>
      <c r="U40" s="21" t="n">
        <f aca="false">SUM(C40:T40)</f>
        <v>34</v>
      </c>
      <c r="V40" s="55"/>
      <c r="W40" s="55"/>
      <c r="X40" s="55"/>
      <c r="Y40" s="55"/>
    </row>
    <row r="41" s="31" customFormat="true" ht="13.5" hidden="false" customHeight="false" outlineLevel="0" collapsed="false">
      <c r="A41" s="17" t="s">
        <v>86</v>
      </c>
      <c r="B41" s="18" t="s">
        <v>87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20"/>
      <c r="U41" s="21" t="n">
        <f aca="false">SUM(C41:T41)</f>
        <v>0</v>
      </c>
      <c r="V41" s="55"/>
      <c r="W41" s="55"/>
      <c r="X41" s="55"/>
      <c r="Y41" s="55"/>
    </row>
    <row r="42" s="31" customFormat="true" ht="13.5" hidden="false" customHeight="false" outlineLevel="0" collapsed="false">
      <c r="A42" s="32" t="s">
        <v>88</v>
      </c>
      <c r="B42" s="26" t="s">
        <v>89</v>
      </c>
      <c r="C42" s="33"/>
      <c r="D42" s="33"/>
      <c r="E42" s="33" t="n">
        <v>1</v>
      </c>
      <c r="F42" s="33" t="n">
        <v>1</v>
      </c>
      <c r="G42" s="33" t="n">
        <v>277</v>
      </c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8"/>
      <c r="U42" s="21" t="n">
        <f aca="false">SUM(C42:T42)</f>
        <v>279</v>
      </c>
      <c r="V42" s="55"/>
      <c r="W42" s="55"/>
      <c r="X42" s="55"/>
      <c r="Y42" s="55"/>
    </row>
    <row r="43" s="31" customFormat="true" ht="13.5" hidden="false" customHeight="false" outlineLevel="0" collapsed="false">
      <c r="A43" s="17" t="n">
        <v>67</v>
      </c>
      <c r="B43" s="18" t="s">
        <v>90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7" t="n">
        <v>18</v>
      </c>
      <c r="U43" s="21" t="n">
        <f aca="false">SUM(C43:T43)</f>
        <v>18</v>
      </c>
      <c r="V43" s="55"/>
      <c r="W43" s="55"/>
      <c r="X43" s="55"/>
      <c r="Y43" s="55"/>
    </row>
    <row r="44" s="31" customFormat="true" ht="13.5" hidden="false" customHeight="false" outlineLevel="0" collapsed="false">
      <c r="A44" s="32" t="n">
        <v>68</v>
      </c>
      <c r="B44" s="26" t="s">
        <v>91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4"/>
      <c r="U44" s="21" t="n">
        <f aca="false">SUM(C44:T44)</f>
        <v>0</v>
      </c>
      <c r="V44" s="55"/>
      <c r="W44" s="55"/>
      <c r="X44" s="55"/>
      <c r="Y44" s="55"/>
    </row>
    <row r="45" s="24" customFormat="true" ht="13.5" hidden="false" customHeight="false" outlineLevel="0" collapsed="false">
      <c r="A45" s="17" t="s">
        <v>92</v>
      </c>
      <c r="B45" s="35" t="s">
        <v>93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7"/>
      <c r="U45" s="21" t="n">
        <f aca="false">SUM(C45:T45)</f>
        <v>0</v>
      </c>
      <c r="V45" s="40"/>
      <c r="W45" s="40"/>
      <c r="X45" s="40"/>
      <c r="Y45" s="40"/>
    </row>
    <row r="46" s="24" customFormat="true" ht="13.5" hidden="false" customHeight="false" outlineLevel="0" collapsed="false">
      <c r="A46" s="32" t="s">
        <v>94</v>
      </c>
      <c r="B46" s="26" t="s">
        <v>95</v>
      </c>
      <c r="C46" s="33" t="n">
        <v>38</v>
      </c>
      <c r="D46" s="33" t="n">
        <v>1</v>
      </c>
      <c r="E46" s="33" t="n">
        <v>178</v>
      </c>
      <c r="F46" s="33" t="n">
        <v>83</v>
      </c>
      <c r="G46" s="33" t="n">
        <v>423</v>
      </c>
      <c r="H46" s="27" t="n">
        <v>149</v>
      </c>
      <c r="I46" s="27"/>
      <c r="J46" s="27"/>
      <c r="K46" s="27" t="n">
        <v>1</v>
      </c>
      <c r="L46" s="27"/>
      <c r="M46" s="27"/>
      <c r="N46" s="27"/>
      <c r="O46" s="27"/>
      <c r="P46" s="27"/>
      <c r="Q46" s="27"/>
      <c r="R46" s="27"/>
      <c r="S46" s="27"/>
      <c r="T46" s="28"/>
      <c r="U46" s="21" t="n">
        <f aca="false">SUM(C46:T46)</f>
        <v>873</v>
      </c>
      <c r="V46" s="40"/>
      <c r="W46" s="40"/>
      <c r="X46" s="40"/>
      <c r="Y46" s="40"/>
    </row>
    <row r="47" s="24" customFormat="true" ht="13.5" hidden="false" customHeight="false" outlineLevel="0" collapsed="false">
      <c r="A47" s="17" t="s">
        <v>94</v>
      </c>
      <c r="B47" s="35" t="s">
        <v>96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7"/>
      <c r="U47" s="21" t="n">
        <f aca="false">SUM(C47:T47)</f>
        <v>0</v>
      </c>
      <c r="V47" s="40"/>
      <c r="W47" s="40"/>
      <c r="X47" s="40"/>
      <c r="Y47" s="40"/>
    </row>
    <row r="48" s="24" customFormat="true" ht="13.5" hidden="false" customHeight="false" outlineLevel="0" collapsed="false">
      <c r="A48" s="32" t="s">
        <v>97</v>
      </c>
      <c r="B48" s="26" t="s">
        <v>98</v>
      </c>
      <c r="C48" s="33" t="n">
        <v>4</v>
      </c>
      <c r="D48" s="33"/>
      <c r="E48" s="33"/>
      <c r="F48" s="33" t="n">
        <v>8</v>
      </c>
      <c r="G48" s="33" t="n">
        <v>5</v>
      </c>
      <c r="H48" s="33" t="n">
        <v>8</v>
      </c>
      <c r="I48" s="33"/>
      <c r="J48" s="33"/>
      <c r="K48" s="33" t="n">
        <v>127</v>
      </c>
      <c r="L48" s="33"/>
      <c r="M48" s="33"/>
      <c r="N48" s="33"/>
      <c r="O48" s="33"/>
      <c r="P48" s="33"/>
      <c r="Q48" s="33"/>
      <c r="R48" s="33"/>
      <c r="S48" s="33"/>
      <c r="T48" s="34" t="n">
        <v>11</v>
      </c>
      <c r="U48" s="21" t="n">
        <f aca="false">SUM(C48:T48)</f>
        <v>163</v>
      </c>
      <c r="V48" s="40"/>
      <c r="W48" s="40"/>
      <c r="X48" s="40"/>
      <c r="Y48" s="40"/>
    </row>
    <row r="49" s="24" customFormat="true" ht="13.5" hidden="false" customHeight="false" outlineLevel="0" collapsed="false">
      <c r="A49" s="17" t="s">
        <v>97</v>
      </c>
      <c r="B49" s="35" t="s">
        <v>99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7"/>
      <c r="U49" s="21" t="n">
        <f aca="false">SUM(C49:T49)</f>
        <v>0</v>
      </c>
      <c r="V49" s="40"/>
      <c r="W49" s="40"/>
      <c r="X49" s="40"/>
      <c r="Y49" s="40"/>
    </row>
    <row r="50" s="24" customFormat="true" ht="13.5" hidden="false" customHeight="false" outlineLevel="0" collapsed="false">
      <c r="A50" s="32" t="s">
        <v>100</v>
      </c>
      <c r="B50" s="26" t="s">
        <v>101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8"/>
      <c r="U50" s="21" t="n">
        <f aca="false">SUM(C50:T50)</f>
        <v>0</v>
      </c>
      <c r="V50" s="40"/>
      <c r="W50" s="40"/>
      <c r="X50" s="40"/>
      <c r="Y50" s="40"/>
    </row>
    <row r="51" s="24" customFormat="true" ht="13.5" hidden="false" customHeight="false" outlineLevel="0" collapsed="false">
      <c r="A51" s="17" t="s">
        <v>100</v>
      </c>
      <c r="B51" s="35" t="s">
        <v>102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20"/>
      <c r="U51" s="21" t="n">
        <f aca="false">SUM(C51:T51)</f>
        <v>0</v>
      </c>
      <c r="V51" s="40"/>
      <c r="W51" s="40"/>
      <c r="X51" s="40"/>
      <c r="Y51" s="40"/>
    </row>
    <row r="52" s="24" customFormat="true" ht="13.5" hidden="false" customHeight="false" outlineLevel="0" collapsed="false">
      <c r="A52" s="32" t="s">
        <v>103</v>
      </c>
      <c r="B52" s="26" t="s">
        <v>104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8"/>
      <c r="U52" s="21" t="n">
        <f aca="false">SUM(C52:T52)</f>
        <v>0</v>
      </c>
      <c r="V52" s="40"/>
      <c r="W52" s="40"/>
      <c r="X52" s="40"/>
      <c r="Y52" s="40"/>
    </row>
    <row r="53" s="24" customFormat="true" ht="13.5" hidden="false" customHeight="false" outlineLevel="0" collapsed="false">
      <c r="A53" s="17" t="s">
        <v>103</v>
      </c>
      <c r="B53" s="35" t="s">
        <v>105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20"/>
      <c r="U53" s="21" t="n">
        <f aca="false">SUM(C53:T53)</f>
        <v>0</v>
      </c>
      <c r="V53" s="40"/>
      <c r="W53" s="40"/>
      <c r="X53" s="40"/>
      <c r="Y53" s="40"/>
    </row>
    <row r="54" s="24" customFormat="true" ht="13.5" hidden="false" customHeight="false" outlineLevel="0" collapsed="false">
      <c r="A54" s="32" t="s">
        <v>106</v>
      </c>
      <c r="B54" s="26" t="s">
        <v>107</v>
      </c>
      <c r="C54" s="27"/>
      <c r="D54" s="27"/>
      <c r="E54" s="27"/>
      <c r="F54" s="27"/>
      <c r="G54" s="27"/>
      <c r="H54" s="27" t="n">
        <v>53</v>
      </c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8"/>
      <c r="U54" s="21" t="n">
        <f aca="false">SUM(C54:T54)</f>
        <v>53</v>
      </c>
      <c r="V54" s="40"/>
      <c r="W54" s="40"/>
      <c r="X54" s="40"/>
      <c r="Y54" s="40"/>
    </row>
    <row r="55" s="24" customFormat="true" ht="13.5" hidden="false" customHeight="false" outlineLevel="0" collapsed="false">
      <c r="A55" s="17" t="s">
        <v>106</v>
      </c>
      <c r="B55" s="35" t="s">
        <v>108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20"/>
      <c r="U55" s="21" t="n">
        <f aca="false">SUM(C55:T55)</f>
        <v>0</v>
      </c>
      <c r="V55" s="40"/>
      <c r="W55" s="40"/>
      <c r="X55" s="40"/>
      <c r="Y55" s="40"/>
    </row>
    <row r="56" s="24" customFormat="true" ht="13.5" hidden="false" customHeight="false" outlineLevel="0" collapsed="false">
      <c r="A56" s="32" t="s">
        <v>109</v>
      </c>
      <c r="B56" s="26" t="s">
        <v>110</v>
      </c>
      <c r="C56" s="27"/>
      <c r="D56" s="27"/>
      <c r="E56" s="27"/>
      <c r="F56" s="27"/>
      <c r="G56" s="27"/>
      <c r="H56" s="27" t="n">
        <v>89</v>
      </c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8"/>
      <c r="U56" s="21" t="n">
        <f aca="false">SUM(C56:T56)</f>
        <v>89</v>
      </c>
      <c r="V56" s="40"/>
      <c r="W56" s="40"/>
      <c r="X56" s="40"/>
      <c r="Y56" s="40"/>
    </row>
    <row r="57" s="24" customFormat="true" ht="13.5" hidden="false" customHeight="false" outlineLevel="0" collapsed="false">
      <c r="A57" s="17" t="s">
        <v>109</v>
      </c>
      <c r="B57" s="35" t="s">
        <v>111</v>
      </c>
      <c r="C57" s="19"/>
      <c r="D57" s="19"/>
      <c r="E57" s="19"/>
      <c r="F57" s="19"/>
      <c r="G57" s="19"/>
      <c r="H57" s="19" t="n">
        <v>2</v>
      </c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20"/>
      <c r="U57" s="21" t="n">
        <f aca="false">SUM(C57:T57)</f>
        <v>2</v>
      </c>
      <c r="V57" s="40"/>
      <c r="W57" s="40"/>
      <c r="X57" s="40"/>
      <c r="Y57" s="40"/>
    </row>
    <row r="58" s="24" customFormat="true" ht="13.5" hidden="false" customHeight="false" outlineLevel="0" collapsed="false">
      <c r="A58" s="32" t="s">
        <v>112</v>
      </c>
      <c r="B58" s="26" t="s">
        <v>113</v>
      </c>
      <c r="C58" s="27" t="n">
        <v>1</v>
      </c>
      <c r="D58" s="27" t="n">
        <v>3</v>
      </c>
      <c r="E58" s="27" t="n">
        <v>16</v>
      </c>
      <c r="F58" s="27"/>
      <c r="G58" s="27" t="n">
        <v>55</v>
      </c>
      <c r="H58" s="27" t="n">
        <v>4</v>
      </c>
      <c r="I58" s="27"/>
      <c r="J58" s="27"/>
      <c r="K58" s="27" t="n">
        <v>13</v>
      </c>
      <c r="L58" s="27"/>
      <c r="M58" s="27"/>
      <c r="N58" s="27"/>
      <c r="O58" s="27"/>
      <c r="P58" s="27"/>
      <c r="Q58" s="27"/>
      <c r="R58" s="27"/>
      <c r="S58" s="27"/>
      <c r="T58" s="28"/>
      <c r="U58" s="21" t="n">
        <f aca="false">SUM(C58:T58)</f>
        <v>92</v>
      </c>
      <c r="V58" s="40"/>
      <c r="W58" s="40"/>
      <c r="X58" s="40"/>
      <c r="Y58" s="40"/>
    </row>
    <row r="59" s="24" customFormat="true" ht="13.5" hidden="false" customHeight="false" outlineLevel="0" collapsed="false">
      <c r="A59" s="17" t="s">
        <v>112</v>
      </c>
      <c r="B59" s="35" t="s">
        <v>114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20"/>
      <c r="U59" s="21" t="n">
        <f aca="false">SUM(C59:T59)</f>
        <v>0</v>
      </c>
      <c r="V59" s="40"/>
      <c r="W59" s="40"/>
      <c r="X59" s="40"/>
      <c r="Y59" s="40"/>
    </row>
    <row r="60" s="24" customFormat="true" ht="13.5" hidden="false" customHeight="false" outlineLevel="0" collapsed="false">
      <c r="A60" s="32" t="s">
        <v>115</v>
      </c>
      <c r="B60" s="26" t="s">
        <v>116</v>
      </c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8" t="n">
        <v>320</v>
      </c>
      <c r="U60" s="21" t="n">
        <f aca="false">SUM(C60:T60)</f>
        <v>320</v>
      </c>
      <c r="V60" s="40"/>
      <c r="W60" s="40"/>
      <c r="X60" s="40"/>
      <c r="Y60" s="40"/>
    </row>
    <row r="61" s="24" customFormat="true" ht="13.5" hidden="false" customHeight="false" outlineLevel="0" collapsed="false">
      <c r="A61" s="17" t="s">
        <v>115</v>
      </c>
      <c r="B61" s="35" t="s">
        <v>117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20"/>
      <c r="U61" s="21" t="n">
        <f aca="false">SUM(C61:T61)</f>
        <v>0</v>
      </c>
      <c r="V61" s="40"/>
      <c r="W61" s="40"/>
      <c r="X61" s="40"/>
      <c r="Y61" s="40"/>
    </row>
    <row r="62" s="24" customFormat="true" ht="13.5" hidden="false" customHeight="false" outlineLevel="0" collapsed="false">
      <c r="A62" s="32" t="s">
        <v>118</v>
      </c>
      <c r="B62" s="26" t="s">
        <v>119</v>
      </c>
      <c r="C62" s="27" t="n">
        <v>27</v>
      </c>
      <c r="D62" s="27"/>
      <c r="E62" s="27" t="n">
        <v>31</v>
      </c>
      <c r="F62" s="27" t="n">
        <v>218</v>
      </c>
      <c r="G62" s="27" t="n">
        <v>51</v>
      </c>
      <c r="H62" s="27" t="n">
        <v>23</v>
      </c>
      <c r="I62" s="27"/>
      <c r="J62" s="27"/>
      <c r="K62" s="27" t="n">
        <v>6</v>
      </c>
      <c r="L62" s="27"/>
      <c r="M62" s="27"/>
      <c r="N62" s="27"/>
      <c r="O62" s="27"/>
      <c r="P62" s="27"/>
      <c r="Q62" s="27"/>
      <c r="R62" s="27"/>
      <c r="S62" s="27"/>
      <c r="T62" s="28"/>
      <c r="U62" s="21" t="n">
        <f aca="false">SUM(C62:T62)</f>
        <v>356</v>
      </c>
      <c r="V62" s="40"/>
      <c r="W62" s="40"/>
      <c r="X62" s="40"/>
      <c r="Y62" s="40"/>
    </row>
    <row r="63" s="24" customFormat="true" ht="13.5" hidden="false" customHeight="false" outlineLevel="0" collapsed="false">
      <c r="A63" s="17" t="s">
        <v>118</v>
      </c>
      <c r="B63" s="35" t="s">
        <v>120</v>
      </c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20" t="n">
        <v>16</v>
      </c>
      <c r="U63" s="21" t="n">
        <f aca="false">SUM(C63:T63)</f>
        <v>16</v>
      </c>
      <c r="V63" s="40"/>
      <c r="W63" s="40"/>
      <c r="X63" s="40"/>
      <c r="Y63" s="40"/>
    </row>
    <row r="64" s="24" customFormat="true" ht="13.5" hidden="false" customHeight="false" outlineLevel="0" collapsed="false">
      <c r="A64" s="32" t="s">
        <v>121</v>
      </c>
      <c r="B64" s="26" t="s">
        <v>122</v>
      </c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8"/>
      <c r="U64" s="21" t="n">
        <f aca="false">SUM(C64:T64)</f>
        <v>0</v>
      </c>
      <c r="V64" s="40"/>
      <c r="W64" s="40"/>
      <c r="X64" s="40"/>
      <c r="Y64" s="40"/>
    </row>
    <row r="65" s="24" customFormat="true" ht="13.5" hidden="false" customHeight="false" outlineLevel="0" collapsed="false">
      <c r="A65" s="17" t="s">
        <v>121</v>
      </c>
      <c r="B65" s="35" t="s">
        <v>123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20"/>
      <c r="U65" s="21" t="n">
        <f aca="false">SUM(C65:T65)</f>
        <v>0</v>
      </c>
      <c r="V65" s="40"/>
      <c r="W65" s="40"/>
      <c r="X65" s="40"/>
      <c r="Y65" s="40"/>
    </row>
    <row r="66" s="24" customFormat="true" ht="13.5" hidden="false" customHeight="false" outlineLevel="0" collapsed="false">
      <c r="A66" s="32" t="s">
        <v>124</v>
      </c>
      <c r="B66" s="26" t="s">
        <v>125</v>
      </c>
      <c r="C66" s="27" t="n">
        <v>16</v>
      </c>
      <c r="D66" s="27"/>
      <c r="E66" s="27" t="n">
        <v>82</v>
      </c>
      <c r="F66" s="27"/>
      <c r="G66" s="27" t="n">
        <v>77</v>
      </c>
      <c r="H66" s="27"/>
      <c r="I66" s="27"/>
      <c r="J66" s="27"/>
      <c r="K66" s="27" t="n">
        <v>6</v>
      </c>
      <c r="L66" s="27"/>
      <c r="M66" s="27"/>
      <c r="N66" s="27"/>
      <c r="O66" s="27"/>
      <c r="P66" s="27"/>
      <c r="Q66" s="27"/>
      <c r="R66" s="27"/>
      <c r="S66" s="27"/>
      <c r="T66" s="28" t="n">
        <v>34</v>
      </c>
      <c r="U66" s="21" t="n">
        <f aca="false">SUM(C66:T66)</f>
        <v>215</v>
      </c>
      <c r="V66" s="40"/>
      <c r="W66" s="40"/>
      <c r="X66" s="40"/>
      <c r="Y66" s="40"/>
    </row>
    <row r="67" s="24" customFormat="true" ht="13.5" hidden="false" customHeight="false" outlineLevel="0" collapsed="false">
      <c r="A67" s="17" t="s">
        <v>124</v>
      </c>
      <c r="B67" s="35" t="s">
        <v>126</v>
      </c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20"/>
      <c r="U67" s="21" t="n">
        <f aca="false">SUM(C67:T67)</f>
        <v>0</v>
      </c>
      <c r="V67" s="40"/>
      <c r="W67" s="40"/>
      <c r="X67" s="40"/>
      <c r="Y67" s="40"/>
    </row>
    <row r="68" s="24" customFormat="true" ht="13.5" hidden="false" customHeight="false" outlineLevel="0" collapsed="false">
      <c r="A68" s="32" t="s">
        <v>127</v>
      </c>
      <c r="B68" s="26" t="s">
        <v>128</v>
      </c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8"/>
      <c r="U68" s="21" t="n">
        <f aca="false">SUM(C68:T68)</f>
        <v>0</v>
      </c>
      <c r="V68" s="40"/>
      <c r="W68" s="40"/>
      <c r="X68" s="40"/>
      <c r="Y68" s="40"/>
    </row>
    <row r="69" s="24" customFormat="true" ht="13.5" hidden="false" customHeight="false" outlineLevel="0" collapsed="false">
      <c r="A69" s="17" t="s">
        <v>127</v>
      </c>
      <c r="B69" s="35" t="s">
        <v>129</v>
      </c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20"/>
      <c r="U69" s="21" t="n">
        <f aca="false">SUM(C69:T69)</f>
        <v>0</v>
      </c>
      <c r="V69" s="40"/>
      <c r="W69" s="40"/>
      <c r="X69" s="40"/>
      <c r="Y69" s="40"/>
    </row>
    <row r="70" s="24" customFormat="true" ht="13.5" hidden="false" customHeight="false" outlineLevel="0" collapsed="false">
      <c r="A70" s="32" t="s">
        <v>130</v>
      </c>
      <c r="B70" s="26" t="s">
        <v>131</v>
      </c>
      <c r="C70" s="27" t="n">
        <v>20</v>
      </c>
      <c r="D70" s="27" t="n">
        <v>135</v>
      </c>
      <c r="E70" s="27" t="n">
        <v>98</v>
      </c>
      <c r="F70" s="27" t="n">
        <v>26</v>
      </c>
      <c r="G70" s="27" t="n">
        <v>190</v>
      </c>
      <c r="H70" s="27" t="n">
        <v>25</v>
      </c>
      <c r="I70" s="27"/>
      <c r="J70" s="27"/>
      <c r="K70" s="27" t="n">
        <v>12</v>
      </c>
      <c r="L70" s="27"/>
      <c r="M70" s="27"/>
      <c r="N70" s="27"/>
      <c r="O70" s="27"/>
      <c r="P70" s="27"/>
      <c r="Q70" s="27"/>
      <c r="R70" s="27"/>
      <c r="S70" s="27"/>
      <c r="T70" s="28"/>
      <c r="U70" s="21" t="n">
        <f aca="false">SUM(C70:T70)</f>
        <v>506</v>
      </c>
      <c r="V70" s="40"/>
      <c r="W70" s="40"/>
      <c r="X70" s="40"/>
      <c r="Y70" s="40"/>
    </row>
    <row r="71" s="24" customFormat="true" ht="13.5" hidden="false" customHeight="false" outlineLevel="0" collapsed="false">
      <c r="A71" s="17" t="s">
        <v>130</v>
      </c>
      <c r="B71" s="35" t="s">
        <v>132</v>
      </c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20"/>
      <c r="U71" s="21" t="n">
        <f aca="false">SUM(C71:T71)</f>
        <v>0</v>
      </c>
      <c r="V71" s="40"/>
      <c r="W71" s="40"/>
      <c r="X71" s="40"/>
      <c r="Y71" s="40"/>
    </row>
    <row r="72" s="24" customFormat="true" ht="13.5" hidden="false" customHeight="false" outlineLevel="0" collapsed="false">
      <c r="A72" s="32" t="s">
        <v>133</v>
      </c>
      <c r="B72" s="26" t="s">
        <v>134</v>
      </c>
      <c r="C72" s="27" t="n">
        <v>30</v>
      </c>
      <c r="D72" s="27"/>
      <c r="E72" s="27" t="n">
        <v>161</v>
      </c>
      <c r="F72" s="27"/>
      <c r="G72" s="27" t="n">
        <v>176</v>
      </c>
      <c r="H72" s="27" t="n">
        <v>95</v>
      </c>
      <c r="I72" s="27"/>
      <c r="J72" s="27"/>
      <c r="K72" s="27" t="n">
        <v>8</v>
      </c>
      <c r="L72" s="27"/>
      <c r="M72" s="27"/>
      <c r="N72" s="27"/>
      <c r="O72" s="27"/>
      <c r="P72" s="27"/>
      <c r="Q72" s="27" t="n">
        <v>15</v>
      </c>
      <c r="R72" s="27"/>
      <c r="S72" s="27"/>
      <c r="T72" s="28"/>
      <c r="U72" s="21" t="n">
        <f aca="false">SUM(C72:T72)</f>
        <v>485</v>
      </c>
      <c r="V72" s="40"/>
      <c r="W72" s="40"/>
      <c r="X72" s="40"/>
      <c r="Y72" s="40"/>
    </row>
    <row r="73" s="24" customFormat="true" ht="13.5" hidden="false" customHeight="false" outlineLevel="0" collapsed="false">
      <c r="A73" s="17" t="s">
        <v>133</v>
      </c>
      <c r="B73" s="35" t="s">
        <v>135</v>
      </c>
      <c r="C73" s="19"/>
      <c r="D73" s="19"/>
      <c r="E73" s="19" t="n">
        <v>5</v>
      </c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20"/>
      <c r="U73" s="21" t="n">
        <f aca="false">SUM(C73:T73)</f>
        <v>5</v>
      </c>
      <c r="V73" s="40"/>
      <c r="W73" s="40"/>
      <c r="X73" s="40"/>
      <c r="Y73" s="40"/>
    </row>
    <row r="74" s="24" customFormat="true" ht="13.5" hidden="false" customHeight="false" outlineLevel="0" collapsed="false">
      <c r="A74" s="32" t="s">
        <v>136</v>
      </c>
      <c r="B74" s="26" t="s">
        <v>137</v>
      </c>
      <c r="C74" s="27"/>
      <c r="D74" s="27"/>
      <c r="E74" s="27"/>
      <c r="F74" s="27" t="n">
        <v>27</v>
      </c>
      <c r="G74" s="27"/>
      <c r="H74" s="27" t="n">
        <v>31</v>
      </c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8"/>
      <c r="U74" s="21" t="n">
        <f aca="false">SUM(C74:T74)</f>
        <v>58</v>
      </c>
      <c r="V74" s="40"/>
      <c r="W74" s="40"/>
      <c r="X74" s="40"/>
      <c r="Y74" s="40"/>
    </row>
    <row r="75" s="24" customFormat="true" ht="13.5" hidden="false" customHeight="false" outlineLevel="0" collapsed="false">
      <c r="A75" s="17" t="s">
        <v>136</v>
      </c>
      <c r="B75" s="35" t="s">
        <v>138</v>
      </c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20"/>
      <c r="U75" s="21" t="n">
        <f aca="false">SUM(C75:T75)</f>
        <v>0</v>
      </c>
      <c r="V75" s="40"/>
      <c r="W75" s="40"/>
      <c r="X75" s="40"/>
      <c r="Y75" s="40"/>
    </row>
    <row r="76" s="24" customFormat="true" ht="13.5" hidden="false" customHeight="false" outlineLevel="0" collapsed="false">
      <c r="A76" s="32" t="s">
        <v>139</v>
      </c>
      <c r="B76" s="26" t="s">
        <v>140</v>
      </c>
      <c r="C76" s="27"/>
      <c r="D76" s="27"/>
      <c r="E76" s="27"/>
      <c r="F76" s="27"/>
      <c r="G76" s="27"/>
      <c r="H76" s="27" t="n">
        <v>310</v>
      </c>
      <c r="I76" s="27"/>
      <c r="J76" s="27"/>
      <c r="K76" s="27" t="n">
        <v>21</v>
      </c>
      <c r="L76" s="27"/>
      <c r="M76" s="27"/>
      <c r="N76" s="27"/>
      <c r="O76" s="27"/>
      <c r="P76" s="27"/>
      <c r="Q76" s="27"/>
      <c r="R76" s="27"/>
      <c r="S76" s="27"/>
      <c r="T76" s="28"/>
      <c r="U76" s="21" t="n">
        <f aca="false">SUM(C76:T76)</f>
        <v>331</v>
      </c>
      <c r="V76" s="40"/>
      <c r="W76" s="40"/>
      <c r="X76" s="40"/>
      <c r="Y76" s="40"/>
    </row>
    <row r="77" s="24" customFormat="true" ht="13.5" hidden="false" customHeight="false" outlineLevel="0" collapsed="false">
      <c r="A77" s="17" t="s">
        <v>139</v>
      </c>
      <c r="B77" s="35" t="s">
        <v>141</v>
      </c>
      <c r="C77" s="19"/>
      <c r="D77" s="19"/>
      <c r="E77" s="19"/>
      <c r="F77" s="19"/>
      <c r="G77" s="19"/>
      <c r="H77" s="19" t="n">
        <v>1</v>
      </c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20"/>
      <c r="U77" s="21" t="n">
        <f aca="false">SUM(C77:T77)</f>
        <v>1</v>
      </c>
      <c r="V77" s="40"/>
      <c r="W77" s="40"/>
      <c r="X77" s="40"/>
      <c r="Y77" s="40"/>
    </row>
    <row r="78" s="24" customFormat="true" ht="13.5" hidden="false" customHeight="false" outlineLevel="0" collapsed="false">
      <c r="A78" s="32" t="s">
        <v>142</v>
      </c>
      <c r="B78" s="26" t="s">
        <v>143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8"/>
      <c r="U78" s="21" t="n">
        <f aca="false">SUM(C78:T78)</f>
        <v>0</v>
      </c>
      <c r="V78" s="40"/>
      <c r="W78" s="40"/>
      <c r="X78" s="40"/>
      <c r="Y78" s="40"/>
    </row>
    <row r="79" s="24" customFormat="true" ht="13.5" hidden="false" customHeight="false" outlineLevel="0" collapsed="false">
      <c r="A79" s="17" t="s">
        <v>142</v>
      </c>
      <c r="B79" s="35" t="s">
        <v>144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20"/>
      <c r="U79" s="21" t="n">
        <f aca="false">SUM(C79:T79)</f>
        <v>0</v>
      </c>
      <c r="V79" s="40"/>
      <c r="W79" s="40"/>
      <c r="X79" s="40"/>
      <c r="Y79" s="40"/>
    </row>
    <row r="80" s="24" customFormat="true" ht="13.5" hidden="false" customHeight="false" outlineLevel="0" collapsed="false">
      <c r="A80" s="32" t="s">
        <v>145</v>
      </c>
      <c r="B80" s="26" t="s">
        <v>146</v>
      </c>
      <c r="C80" s="27" t="n">
        <v>3</v>
      </c>
      <c r="D80" s="27" t="n">
        <v>1</v>
      </c>
      <c r="E80" s="27" t="n">
        <v>12</v>
      </c>
      <c r="F80" s="27" t="n">
        <v>34</v>
      </c>
      <c r="G80" s="27" t="n">
        <v>61</v>
      </c>
      <c r="H80" s="27" t="n">
        <v>28</v>
      </c>
      <c r="I80" s="27"/>
      <c r="J80" s="27"/>
      <c r="K80" s="27" t="n">
        <v>42</v>
      </c>
      <c r="L80" s="27"/>
      <c r="M80" s="27"/>
      <c r="N80" s="27"/>
      <c r="O80" s="27"/>
      <c r="P80" s="27"/>
      <c r="Q80" s="27"/>
      <c r="R80" s="27"/>
      <c r="S80" s="27"/>
      <c r="T80" s="28"/>
      <c r="U80" s="21" t="n">
        <f aca="false">SUM(C80:T80)</f>
        <v>181</v>
      </c>
      <c r="V80" s="40"/>
      <c r="W80" s="40"/>
      <c r="X80" s="40"/>
      <c r="Y80" s="40"/>
    </row>
    <row r="81" s="24" customFormat="true" ht="13.5" hidden="false" customHeight="false" outlineLevel="0" collapsed="false">
      <c r="A81" s="17" t="s">
        <v>145</v>
      </c>
      <c r="B81" s="35" t="s">
        <v>147</v>
      </c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20"/>
      <c r="U81" s="21" t="n">
        <f aca="false">SUM(C81:T81)</f>
        <v>0</v>
      </c>
      <c r="V81" s="40"/>
      <c r="W81" s="40"/>
      <c r="X81" s="40"/>
      <c r="Y81" s="40"/>
    </row>
    <row r="82" s="24" customFormat="true" ht="13.5" hidden="false" customHeight="false" outlineLevel="0" collapsed="false">
      <c r="A82" s="38" t="s">
        <v>148</v>
      </c>
      <c r="B82" s="39" t="s">
        <v>149</v>
      </c>
      <c r="C82" s="27"/>
      <c r="D82" s="27"/>
      <c r="E82" s="27"/>
      <c r="F82" s="27" t="n">
        <v>38</v>
      </c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8" t="n">
        <v>37</v>
      </c>
      <c r="U82" s="21" t="n">
        <f aca="false">SUM(C82:T82)</f>
        <v>75</v>
      </c>
      <c r="V82" s="40"/>
      <c r="W82" s="40"/>
      <c r="X82" s="40"/>
      <c r="Y82" s="40"/>
    </row>
    <row r="83" s="43" customFormat="true" ht="13.5" hidden="false" customHeight="false" outlineLevel="0" collapsed="false">
      <c r="A83" s="17" t="s">
        <v>148</v>
      </c>
      <c r="B83" s="35" t="s">
        <v>150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7"/>
      <c r="U83" s="21" t="n">
        <f aca="false">SUM(C83:T83)</f>
        <v>0</v>
      </c>
    </row>
    <row r="84" s="43" customFormat="true" ht="13.5" hidden="false" customHeight="false" outlineLevel="0" collapsed="false">
      <c r="A84" s="38"/>
      <c r="B84" s="39" t="s">
        <v>151</v>
      </c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8"/>
      <c r="U84" s="21" t="n">
        <f aca="false">SUM(C84:T84)</f>
        <v>0</v>
      </c>
    </row>
    <row r="85" s="6" customFormat="true" ht="13.5" hidden="false" customHeight="false" outlineLevel="0" collapsed="false">
      <c r="A85" s="41" t="s">
        <v>21</v>
      </c>
      <c r="B85" s="41"/>
      <c r="C85" s="21" t="n">
        <f aca="false">SUM(C7:C84)</f>
        <v>615</v>
      </c>
      <c r="D85" s="21" t="n">
        <f aca="false">SUM(D7:D84)</f>
        <v>168</v>
      </c>
      <c r="E85" s="21" t="n">
        <f aca="false">SUM(E7:E84)</f>
        <v>610</v>
      </c>
      <c r="F85" s="21" t="n">
        <f aca="false">SUM(F7:F84)</f>
        <v>1536</v>
      </c>
      <c r="G85" s="21" t="n">
        <f aca="false">SUM(G7:G84)</f>
        <v>1947</v>
      </c>
      <c r="H85" s="21" t="n">
        <f aca="false">SUM(H7:H84)</f>
        <v>1019</v>
      </c>
      <c r="I85" s="21" t="n">
        <f aca="false">SUM(I7:I84)</f>
        <v>0</v>
      </c>
      <c r="J85" s="21" t="n">
        <f aca="false">SUM(J7:J84)</f>
        <v>0</v>
      </c>
      <c r="K85" s="21" t="n">
        <f aca="false">SUM(K7:K84)</f>
        <v>363</v>
      </c>
      <c r="L85" s="21" t="n">
        <f aca="false">SUM(L7:L84)</f>
        <v>0</v>
      </c>
      <c r="M85" s="21" t="n">
        <f aca="false">SUM(M7:M84)</f>
        <v>550</v>
      </c>
      <c r="N85" s="21" t="n">
        <f aca="false">SUM(N7:N84)</f>
        <v>0</v>
      </c>
      <c r="O85" s="21" t="n">
        <f aca="false">SUM(O7:O84)</f>
        <v>0</v>
      </c>
      <c r="P85" s="21" t="n">
        <f aca="false">SUM(P7:P84)</f>
        <v>0</v>
      </c>
      <c r="Q85" s="21" t="n">
        <f aca="false">SUM(Q7:Q84)</f>
        <v>15</v>
      </c>
      <c r="R85" s="21" t="n">
        <f aca="false">SUM(R7:R84)</f>
        <v>115</v>
      </c>
      <c r="S85" s="21" t="n">
        <f aca="false">SUM(S7:S84)</f>
        <v>0</v>
      </c>
      <c r="T85" s="21" t="n">
        <f aca="false">SUM(T7:T84)</f>
        <v>684</v>
      </c>
      <c r="U85" s="21" t="n">
        <f aca="false">SUM(U7:U84)</f>
        <v>7622</v>
      </c>
    </row>
    <row r="86" customFormat="false" ht="12.75" hidden="false" customHeight="false" outlineLevel="0" collapsed="false">
      <c r="A86" s="56"/>
      <c r="C86" s="1"/>
      <c r="D86" s="1"/>
      <c r="E86" s="1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</row>
    <row r="87" s="6" customFormat="true" ht="12.75" hidden="false" customHeight="false" outlineLevel="0" collapsed="false">
      <c r="A87" s="9"/>
      <c r="B87" s="9"/>
      <c r="C87" s="10"/>
      <c r="D87" s="10"/>
      <c r="E87" s="10"/>
    </row>
    <row r="88" s="6" customFormat="true" ht="12.75" hidden="false" customHeight="false" outlineLevel="0" collapsed="false">
      <c r="A88" s="9"/>
      <c r="B88" s="9"/>
      <c r="C88" s="10"/>
      <c r="D88" s="10"/>
      <c r="E88" s="10"/>
    </row>
    <row r="89" s="6" customFormat="true" ht="12.75" hidden="false" customHeight="false" outlineLevel="0" collapsed="false">
      <c r="A89" s="9"/>
      <c r="B89" s="9"/>
      <c r="C89" s="10"/>
      <c r="D89" s="10"/>
      <c r="E89" s="10"/>
    </row>
    <row r="90" s="6" customFormat="true" ht="12.75" hidden="false" customHeight="false" outlineLevel="0" collapsed="false">
      <c r="A90" s="9"/>
      <c r="B90" s="9"/>
      <c r="C90" s="10"/>
      <c r="D90" s="10"/>
      <c r="E90" s="10"/>
    </row>
    <row r="91" s="6" customFormat="true" ht="12.75" hidden="false" customHeight="false" outlineLevel="0" collapsed="false">
      <c r="A91" s="9"/>
      <c r="B91" s="9"/>
      <c r="C91" s="10"/>
      <c r="D91" s="10"/>
      <c r="E91" s="10"/>
    </row>
    <row r="92" s="6" customFormat="true" ht="12.75" hidden="false" customHeight="false" outlineLevel="0" collapsed="false">
      <c r="A92" s="9"/>
      <c r="B92" s="9"/>
      <c r="C92" s="10"/>
      <c r="D92" s="10"/>
      <c r="E92" s="10"/>
    </row>
    <row r="93" s="6" customFormat="true" ht="12.75" hidden="false" customHeight="false" outlineLevel="0" collapsed="false">
      <c r="A93" s="9"/>
      <c r="B93" s="9"/>
      <c r="C93" s="10"/>
      <c r="D93" s="10"/>
      <c r="E93" s="10"/>
    </row>
  </sheetData>
  <mergeCells count="25">
    <mergeCell ref="A1:B1"/>
    <mergeCell ref="A2:U2"/>
    <mergeCell ref="A3:U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85:B8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47" activePane="bottomLeft" state="frozen"/>
      <selection pane="topLeft" activeCell="A1" activeCellId="0" sqref="A1"/>
      <selection pane="bottomLeft" activeCell="P11" activeCellId="0" sqref="P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1.99"/>
    <col collapsed="false" customWidth="true" hidden="false" outlineLevel="0" max="3" min="3" style="2" width="7.42"/>
    <col collapsed="false" customWidth="true" hidden="false" outlineLevel="0" max="5" min="4" style="2" width="6.99"/>
    <col collapsed="false" customWidth="true" hidden="false" outlineLevel="0" max="7" min="6" style="0" width="7.42"/>
    <col collapsed="false" customWidth="true" hidden="false" outlineLevel="0" max="9" min="8" style="0" width="6.99"/>
    <col collapsed="false" customWidth="true" hidden="false" outlineLevel="0" max="10" min="10" style="0" width="7.42"/>
    <col collapsed="false" customWidth="true" hidden="false" outlineLevel="0" max="20" min="11" style="0" width="6.99"/>
    <col collapsed="false" customWidth="true" hidden="false" outlineLevel="0" max="21" min="21" style="0" width="8.14"/>
  </cols>
  <sheetData>
    <row r="1" s="6" customFormat="true" ht="18.75" hidden="false" customHeight="true" outlineLevel="0" collapsed="false">
      <c r="A1" s="4" t="s">
        <v>171</v>
      </c>
      <c r="B1" s="4"/>
      <c r="C1" s="10"/>
      <c r="D1" s="10"/>
      <c r="E1" s="10"/>
    </row>
    <row r="2" s="6" customFormat="true" ht="18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57"/>
      <c r="W2" s="57"/>
      <c r="X2" s="57"/>
    </row>
    <row r="3" s="6" customFormat="true" ht="18" hidden="false" customHeight="false" outlineLevel="0" collapsed="false">
      <c r="A3" s="8" t="s">
        <v>17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6" customFormat="true" ht="12.75" hidden="false" customHeight="true" outlineLevel="0" collapsed="false">
      <c r="A4" s="9"/>
      <c r="B4" s="9"/>
      <c r="C4" s="10"/>
      <c r="D4" s="10"/>
      <c r="E4" s="10"/>
    </row>
    <row r="5" s="6" customFormat="true" ht="12.75" hidden="false" customHeight="false" outlineLevel="0" collapsed="false">
      <c r="A5" s="11" t="s">
        <v>1</v>
      </c>
      <c r="B5" s="11" t="s">
        <v>2</v>
      </c>
      <c r="C5" s="12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3" t="s">
        <v>12</v>
      </c>
      <c r="M5" s="13" t="s">
        <v>13</v>
      </c>
      <c r="N5" s="13" t="s">
        <v>14</v>
      </c>
      <c r="O5" s="13" t="s">
        <v>15</v>
      </c>
      <c r="P5" s="13" t="s">
        <v>16</v>
      </c>
      <c r="Q5" s="13" t="s">
        <v>17</v>
      </c>
      <c r="R5" s="13" t="s">
        <v>18</v>
      </c>
      <c r="S5" s="13" t="s">
        <v>19</v>
      </c>
      <c r="T5" s="13" t="s">
        <v>20</v>
      </c>
      <c r="U5" s="14" t="s">
        <v>21</v>
      </c>
      <c r="V5" s="16"/>
      <c r="W5" s="16"/>
      <c r="X5" s="16"/>
      <c r="Y5" s="16"/>
    </row>
    <row r="6" s="6" customFormat="true" ht="10.5" hidden="false" customHeight="true" outlineLevel="0" collapsed="false">
      <c r="A6" s="11"/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6"/>
      <c r="W6" s="16"/>
      <c r="X6" s="16"/>
      <c r="Y6" s="16"/>
    </row>
    <row r="7" s="24" customFormat="true" ht="13.5" hidden="false" customHeight="false" outlineLevel="0" collapsed="false">
      <c r="A7" s="17" t="s">
        <v>22</v>
      </c>
      <c r="B7" s="18" t="s">
        <v>23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/>
      <c r="U7" s="21" t="n">
        <f aca="false">SUM(C7:T7)</f>
        <v>0</v>
      </c>
      <c r="V7" s="40"/>
      <c r="W7" s="40"/>
      <c r="X7" s="40"/>
      <c r="Y7" s="40"/>
    </row>
    <row r="8" s="24" customFormat="true" ht="13.5" hidden="false" customHeight="false" outlineLevel="0" collapsed="false">
      <c r="A8" s="25" t="s">
        <v>24</v>
      </c>
      <c r="B8" s="26" t="s">
        <v>25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 t="n">
        <v>1</v>
      </c>
      <c r="R8" s="27"/>
      <c r="S8" s="27"/>
      <c r="T8" s="28" t="n">
        <v>61</v>
      </c>
      <c r="U8" s="21" t="n">
        <f aca="false">SUM(C8:T8)</f>
        <v>62</v>
      </c>
      <c r="V8" s="40"/>
      <c r="W8" s="40"/>
      <c r="X8" s="40"/>
      <c r="Y8" s="40"/>
    </row>
    <row r="9" s="24" customFormat="true" ht="13.5" hidden="false" customHeight="false" outlineLevel="0" collapsed="false">
      <c r="A9" s="17" t="s">
        <v>26</v>
      </c>
      <c r="B9" s="18" t="s">
        <v>27</v>
      </c>
      <c r="C9" s="19" t="n">
        <v>43</v>
      </c>
      <c r="D9" s="19"/>
      <c r="E9" s="19"/>
      <c r="F9" s="19"/>
      <c r="G9" s="19"/>
      <c r="H9" s="19"/>
      <c r="I9" s="19"/>
      <c r="J9" s="19"/>
      <c r="K9" s="19"/>
      <c r="L9" s="19" t="n">
        <f aca="false">95+1+48+15+15+1+1+15</f>
        <v>191</v>
      </c>
      <c r="M9" s="19"/>
      <c r="N9" s="19"/>
      <c r="O9" s="19"/>
      <c r="P9" s="19"/>
      <c r="Q9" s="19"/>
      <c r="R9" s="19"/>
      <c r="S9" s="19"/>
      <c r="T9" s="20"/>
      <c r="U9" s="21" t="n">
        <f aca="false">SUM(C9:T9)</f>
        <v>234</v>
      </c>
      <c r="V9" s="40"/>
      <c r="W9" s="40"/>
      <c r="X9" s="40"/>
      <c r="Y9" s="40"/>
    </row>
    <row r="10" s="24" customFormat="true" ht="13.5" hidden="false" customHeight="false" outlineLevel="0" collapsed="false">
      <c r="A10" s="25" t="s">
        <v>28</v>
      </c>
      <c r="B10" s="26" t="s">
        <v>29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8" t="n">
        <v>215</v>
      </c>
      <c r="U10" s="21" t="n">
        <f aca="false">SUM(C10:T10)</f>
        <v>215</v>
      </c>
      <c r="V10" s="40"/>
      <c r="W10" s="40"/>
      <c r="X10" s="40"/>
      <c r="Y10" s="40"/>
    </row>
    <row r="11" s="24" customFormat="true" ht="13.5" hidden="false" customHeight="false" outlineLevel="0" collapsed="false">
      <c r="A11" s="17" t="s">
        <v>30</v>
      </c>
      <c r="B11" s="18" t="s">
        <v>3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17</v>
      </c>
      <c r="U11" s="21" t="n">
        <f aca="false">SUM(C11:T11)</f>
        <v>17</v>
      </c>
      <c r="V11" s="40"/>
      <c r="W11" s="40"/>
      <c r="X11" s="40"/>
      <c r="Y11" s="40"/>
    </row>
    <row r="12" s="24" customFormat="true" ht="13.5" hidden="false" customHeight="false" outlineLevel="0" collapsed="false">
      <c r="A12" s="25" t="s">
        <v>32</v>
      </c>
      <c r="B12" s="26" t="s">
        <v>33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8"/>
      <c r="U12" s="21" t="n">
        <f aca="false">SUM(C12:T12)</f>
        <v>0</v>
      </c>
      <c r="V12" s="40"/>
      <c r="W12" s="40"/>
      <c r="X12" s="40"/>
      <c r="Y12" s="40"/>
    </row>
    <row r="13" s="24" customFormat="true" ht="13.5" hidden="false" customHeight="false" outlineLevel="0" collapsed="false">
      <c r="A13" s="17" t="s">
        <v>34</v>
      </c>
      <c r="B13" s="18" t="s">
        <v>35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5</v>
      </c>
      <c r="U13" s="21" t="n">
        <f aca="false">SUM(C13:T13)</f>
        <v>5</v>
      </c>
      <c r="V13" s="40"/>
      <c r="W13" s="40"/>
      <c r="X13" s="40"/>
      <c r="Y13" s="40"/>
    </row>
    <row r="14" s="24" customFormat="true" ht="13.5" hidden="false" customHeight="false" outlineLevel="0" collapsed="false">
      <c r="A14" s="25" t="s">
        <v>36</v>
      </c>
      <c r="B14" s="26" t="s">
        <v>37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8" t="n">
        <v>6</v>
      </c>
      <c r="U14" s="21" t="n">
        <f aca="false">SUM(C14:T14)</f>
        <v>6</v>
      </c>
      <c r="V14" s="40"/>
      <c r="W14" s="40"/>
      <c r="X14" s="40"/>
      <c r="Y14" s="40"/>
    </row>
    <row r="15" s="24" customFormat="true" ht="13.5" hidden="false" customHeight="false" outlineLevel="0" collapsed="false">
      <c r="A15" s="17" t="s">
        <v>38</v>
      </c>
      <c r="B15" s="18" t="s">
        <v>39</v>
      </c>
      <c r="C15" s="19"/>
      <c r="D15" s="19"/>
      <c r="E15" s="19"/>
      <c r="F15" s="19"/>
      <c r="G15" s="19"/>
      <c r="H15" s="19" t="n">
        <v>1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1" t="n">
        <f aca="false">SUM(C15:T15)</f>
        <v>1</v>
      </c>
      <c r="V15" s="40"/>
      <c r="W15" s="40"/>
      <c r="X15" s="40"/>
      <c r="Y15" s="40"/>
    </row>
    <row r="16" s="24" customFormat="true" ht="13.5" hidden="false" customHeight="false" outlineLevel="0" collapsed="false">
      <c r="A16" s="25" t="s">
        <v>40</v>
      </c>
      <c r="B16" s="26" t="s">
        <v>41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8" t="n">
        <v>1</v>
      </c>
      <c r="U16" s="21" t="n">
        <f aca="false">SUM(C16:T16)</f>
        <v>1</v>
      </c>
      <c r="V16" s="40"/>
      <c r="W16" s="40"/>
      <c r="X16" s="40"/>
      <c r="Y16" s="40"/>
    </row>
    <row r="17" s="24" customFormat="true" ht="13.5" hidden="false" customHeight="false" outlineLevel="0" collapsed="false">
      <c r="A17" s="17" t="s">
        <v>42</v>
      </c>
      <c r="B17" s="18" t="s">
        <v>43</v>
      </c>
      <c r="C17" s="19" t="n">
        <v>1</v>
      </c>
      <c r="D17" s="19"/>
      <c r="E17" s="19"/>
      <c r="F17" s="19" t="n">
        <v>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4</v>
      </c>
      <c r="U17" s="21" t="n">
        <f aca="false">SUM(C17:T17)</f>
        <v>8</v>
      </c>
      <c r="V17" s="40"/>
      <c r="W17" s="40"/>
      <c r="X17" s="40"/>
      <c r="Y17" s="40"/>
    </row>
    <row r="18" s="24" customFormat="true" ht="13.5" hidden="false" customHeight="false" outlineLevel="0" collapsed="false">
      <c r="A18" s="25" t="s">
        <v>44</v>
      </c>
      <c r="B18" s="26" t="s">
        <v>45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8" t="n">
        <v>1</v>
      </c>
      <c r="U18" s="21" t="n">
        <f aca="false">SUM(C18:T18)</f>
        <v>1</v>
      </c>
      <c r="V18" s="40"/>
      <c r="W18" s="40"/>
      <c r="X18" s="40"/>
      <c r="Y18" s="40"/>
    </row>
    <row r="19" s="24" customFormat="true" ht="13.5" hidden="false" customHeight="false" outlineLevel="0" collapsed="false">
      <c r="A19" s="17" t="s">
        <v>46</v>
      </c>
      <c r="B19" s="18" t="s">
        <v>47</v>
      </c>
      <c r="C19" s="19"/>
      <c r="D19" s="19"/>
      <c r="E19" s="19" t="n">
        <v>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3</v>
      </c>
      <c r="U19" s="21" t="n">
        <f aca="false">SUM(C19:T19)</f>
        <v>5</v>
      </c>
      <c r="V19" s="40"/>
      <c r="W19" s="40"/>
      <c r="X19" s="40"/>
      <c r="Y19" s="40"/>
    </row>
    <row r="20" s="24" customFormat="true" ht="13.5" hidden="false" customHeight="false" outlineLevel="0" collapsed="false">
      <c r="A20" s="25" t="s">
        <v>48</v>
      </c>
      <c r="B20" s="26" t="s">
        <v>49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8" t="n">
        <v>3</v>
      </c>
      <c r="U20" s="21" t="n">
        <f aca="false">SUM(C20:T20)</f>
        <v>3</v>
      </c>
      <c r="V20" s="40"/>
      <c r="W20" s="40"/>
      <c r="X20" s="40"/>
      <c r="Y20" s="40"/>
    </row>
    <row r="21" s="24" customFormat="true" ht="13.5" hidden="false" customHeight="false" outlineLevel="0" collapsed="false">
      <c r="A21" s="17" t="n">
        <v>15</v>
      </c>
      <c r="B21" s="18" t="s">
        <v>50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/>
      <c r="U21" s="21" t="n">
        <f aca="false">SUM(C21:T21)</f>
        <v>0</v>
      </c>
      <c r="V21" s="40"/>
      <c r="W21" s="40"/>
      <c r="X21" s="40"/>
      <c r="Y21" s="40"/>
    </row>
    <row r="22" s="24" customFormat="true" ht="13.5" hidden="false" customHeight="false" outlineLevel="0" collapsed="false">
      <c r="A22" s="25" t="s">
        <v>51</v>
      </c>
      <c r="B22" s="26" t="s">
        <v>52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8"/>
      <c r="U22" s="21" t="n">
        <f aca="false">SUM(C22:T22)</f>
        <v>0</v>
      </c>
      <c r="V22" s="40"/>
      <c r="W22" s="40"/>
      <c r="X22" s="40"/>
      <c r="Y22" s="40"/>
    </row>
    <row r="23" s="24" customFormat="true" ht="13.5" hidden="false" customHeight="false" outlineLevel="0" collapsed="false">
      <c r="A23" s="17" t="s">
        <v>53</v>
      </c>
      <c r="B23" s="18" t="s">
        <v>54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/>
      <c r="U23" s="21" t="n">
        <f aca="false">SUM(C23:T23)</f>
        <v>0</v>
      </c>
      <c r="V23" s="40"/>
      <c r="W23" s="40"/>
      <c r="X23" s="40"/>
      <c r="Y23" s="40"/>
    </row>
    <row r="24" s="24" customFormat="true" ht="13.5" hidden="false" customHeight="false" outlineLevel="0" collapsed="false">
      <c r="A24" s="32" t="s">
        <v>55</v>
      </c>
      <c r="B24" s="26" t="s">
        <v>5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8"/>
      <c r="U24" s="21" t="n">
        <f aca="false">SUM(C24:T24)</f>
        <v>0</v>
      </c>
      <c r="V24" s="40"/>
      <c r="W24" s="40"/>
      <c r="X24" s="40"/>
      <c r="Y24" s="40"/>
    </row>
    <row r="25" s="24" customFormat="true" ht="13.5" hidden="false" customHeight="false" outlineLevel="0" collapsed="false">
      <c r="A25" s="17" t="s">
        <v>57</v>
      </c>
      <c r="B25" s="18" t="s">
        <v>58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/>
      <c r="U25" s="21" t="n">
        <f aca="false">SUM(C25:T25)</f>
        <v>0</v>
      </c>
      <c r="V25" s="40"/>
      <c r="W25" s="40"/>
      <c r="X25" s="40"/>
      <c r="Y25" s="40"/>
    </row>
    <row r="26" s="24" customFormat="true" ht="13.5" hidden="false" customHeight="false" outlineLevel="0" collapsed="false">
      <c r="A26" s="32" t="s">
        <v>59</v>
      </c>
      <c r="B26" s="26" t="s">
        <v>60</v>
      </c>
      <c r="C26" s="27"/>
      <c r="D26" s="27"/>
      <c r="E26" s="27"/>
      <c r="F26" s="27"/>
      <c r="G26" s="27"/>
      <c r="H26" s="27"/>
      <c r="I26" s="27"/>
      <c r="J26" s="27" t="n">
        <v>1080</v>
      </c>
      <c r="K26" s="27"/>
      <c r="L26" s="27"/>
      <c r="M26" s="27"/>
      <c r="N26" s="27"/>
      <c r="O26" s="27"/>
      <c r="P26" s="27"/>
      <c r="Q26" s="27"/>
      <c r="R26" s="27"/>
      <c r="S26" s="27"/>
      <c r="T26" s="28"/>
      <c r="U26" s="21" t="n">
        <f aca="false">SUM(C26:T26)</f>
        <v>1080</v>
      </c>
      <c r="V26" s="40"/>
      <c r="W26" s="40"/>
      <c r="X26" s="40"/>
      <c r="Y26" s="40"/>
    </row>
    <row r="27" s="24" customFormat="true" ht="13.5" hidden="false" customHeight="false" outlineLevel="0" collapsed="false">
      <c r="A27" s="17" t="s">
        <v>61</v>
      </c>
      <c r="B27" s="18" t="s">
        <v>62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/>
      <c r="U27" s="21" t="n">
        <f aca="false">SUM(C27:T27)</f>
        <v>0</v>
      </c>
      <c r="V27" s="40"/>
      <c r="W27" s="40"/>
      <c r="X27" s="40"/>
      <c r="Y27" s="40"/>
    </row>
    <row r="28" s="24" customFormat="true" ht="13.5" hidden="false" customHeight="false" outlineLevel="0" collapsed="false">
      <c r="A28" s="32" t="s">
        <v>63</v>
      </c>
      <c r="B28" s="26" t="s">
        <v>64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8"/>
      <c r="U28" s="21" t="n">
        <f aca="false">SUM(C28:T28)</f>
        <v>0</v>
      </c>
      <c r="V28" s="40"/>
      <c r="W28" s="40"/>
      <c r="X28" s="40"/>
      <c r="Y28" s="40"/>
    </row>
    <row r="29" s="24" customFormat="true" ht="13.5" hidden="false" customHeight="false" outlineLevel="0" collapsed="false">
      <c r="A29" s="17" t="s">
        <v>65</v>
      </c>
      <c r="B29" s="18" t="s">
        <v>66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 t="n">
        <v>3</v>
      </c>
      <c r="S29" s="19"/>
      <c r="T29" s="20"/>
      <c r="U29" s="21" t="n">
        <f aca="false">SUM(C29:T29)</f>
        <v>3</v>
      </c>
      <c r="V29" s="40"/>
      <c r="W29" s="40"/>
      <c r="X29" s="40"/>
      <c r="Y29" s="40"/>
    </row>
    <row r="30" s="24" customFormat="true" ht="13.5" hidden="false" customHeight="false" outlineLevel="0" collapsed="false">
      <c r="A30" s="32" t="n">
        <v>29</v>
      </c>
      <c r="B30" s="26" t="s">
        <v>67</v>
      </c>
      <c r="C30" s="27" t="n">
        <v>1176</v>
      </c>
      <c r="D30" s="27" t="n">
        <v>68</v>
      </c>
      <c r="E30" s="27"/>
      <c r="F30" s="27" t="n">
        <v>1485</v>
      </c>
      <c r="G30" s="27" t="n">
        <v>195</v>
      </c>
      <c r="H30" s="27" t="n">
        <v>273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8" t="n">
        <v>1</v>
      </c>
      <c r="U30" s="21" t="n">
        <f aca="false">SUM(C30:T30)</f>
        <v>3198</v>
      </c>
      <c r="V30" s="40"/>
      <c r="W30" s="40"/>
      <c r="X30" s="40"/>
      <c r="Y30" s="40"/>
    </row>
    <row r="31" s="24" customFormat="true" ht="13.5" hidden="false" customHeight="false" outlineLevel="0" collapsed="false">
      <c r="A31" s="17" t="n">
        <v>31</v>
      </c>
      <c r="B31" s="18" t="s">
        <v>68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/>
      <c r="U31" s="21" t="n">
        <f aca="false">SUM(C31:T31)</f>
        <v>0</v>
      </c>
      <c r="V31" s="40"/>
      <c r="W31" s="40"/>
      <c r="X31" s="40"/>
      <c r="Y31" s="40"/>
    </row>
    <row r="32" s="24" customFormat="true" ht="13.5" hidden="false" customHeight="false" outlineLevel="0" collapsed="false">
      <c r="A32" s="32" t="n">
        <v>50</v>
      </c>
      <c r="B32" s="26" t="s">
        <v>69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8"/>
      <c r="U32" s="21" t="n">
        <f aca="false">SUM(C32:T32)</f>
        <v>0</v>
      </c>
      <c r="V32" s="40"/>
      <c r="W32" s="40"/>
      <c r="X32" s="40"/>
      <c r="Y32" s="40"/>
    </row>
    <row r="33" s="24" customFormat="true" ht="13.5" hidden="false" customHeight="false" outlineLevel="0" collapsed="false">
      <c r="A33" s="17" t="s">
        <v>70</v>
      </c>
      <c r="B33" s="18" t="s">
        <v>71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20"/>
      <c r="U33" s="21" t="n">
        <f aca="false">SUM(C33:T33)</f>
        <v>0</v>
      </c>
      <c r="V33" s="40"/>
      <c r="W33" s="40"/>
      <c r="X33" s="40"/>
      <c r="Y33" s="40"/>
    </row>
    <row r="34" s="24" customFormat="true" ht="13.5" hidden="false" customHeight="false" outlineLevel="0" collapsed="false">
      <c r="A34" s="32" t="s">
        <v>72</v>
      </c>
      <c r="B34" s="26" t="s">
        <v>73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8"/>
      <c r="U34" s="21" t="n">
        <f aca="false">SUM(C34:T34)</f>
        <v>0</v>
      </c>
      <c r="V34" s="40"/>
      <c r="W34" s="40"/>
      <c r="X34" s="40"/>
      <c r="Y34" s="40"/>
    </row>
    <row r="35" s="24" customFormat="true" ht="13.5" hidden="false" customHeight="false" outlineLevel="0" collapsed="false">
      <c r="A35" s="17" t="s">
        <v>74</v>
      </c>
      <c r="B35" s="18" t="s">
        <v>75</v>
      </c>
      <c r="C35" s="19" t="n">
        <v>1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20" t="n">
        <v>1</v>
      </c>
      <c r="U35" s="21" t="n">
        <f aca="false">SUM(C35:T35)</f>
        <v>2</v>
      </c>
      <c r="V35" s="40"/>
      <c r="W35" s="40"/>
      <c r="X35" s="40"/>
      <c r="Y35" s="40"/>
    </row>
    <row r="36" s="24" customFormat="true" ht="13.5" hidden="false" customHeight="false" outlineLevel="0" collapsed="false">
      <c r="A36" s="32" t="s">
        <v>76</v>
      </c>
      <c r="B36" s="26" t="s">
        <v>77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8"/>
      <c r="U36" s="21" t="n">
        <f aca="false">SUM(C36:T36)</f>
        <v>0</v>
      </c>
      <c r="V36" s="40"/>
      <c r="W36" s="40"/>
      <c r="X36" s="40"/>
      <c r="Y36" s="40"/>
    </row>
    <row r="37" s="24" customFormat="true" ht="13.5" hidden="false" customHeight="false" outlineLevel="0" collapsed="false">
      <c r="A37" s="17" t="s">
        <v>78</v>
      </c>
      <c r="B37" s="18" t="s">
        <v>79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20"/>
      <c r="U37" s="21" t="n">
        <f aca="false">SUM(C37:T37)</f>
        <v>0</v>
      </c>
      <c r="V37" s="40"/>
      <c r="W37" s="40"/>
      <c r="X37" s="40"/>
      <c r="Y37" s="40"/>
    </row>
    <row r="38" s="24" customFormat="true" ht="13.5" hidden="false" customHeight="false" outlineLevel="0" collapsed="false">
      <c r="A38" s="32" t="s">
        <v>80</v>
      </c>
      <c r="B38" s="26" t="s">
        <v>81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8"/>
      <c r="U38" s="21" t="n">
        <f aca="false">SUM(C38:T38)</f>
        <v>0</v>
      </c>
      <c r="V38" s="40"/>
      <c r="W38" s="40"/>
      <c r="X38" s="40"/>
      <c r="Y38" s="40"/>
    </row>
    <row r="39" s="24" customFormat="true" ht="13.5" hidden="false" customHeight="false" outlineLevel="0" collapsed="false">
      <c r="A39" s="17" t="s">
        <v>82</v>
      </c>
      <c r="B39" s="18" t="s">
        <v>83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20"/>
      <c r="U39" s="21" t="n">
        <f aca="false">SUM(C39:T39)</f>
        <v>0</v>
      </c>
      <c r="V39" s="40"/>
      <c r="W39" s="40"/>
      <c r="X39" s="40"/>
      <c r="Y39" s="40"/>
    </row>
    <row r="40" s="24" customFormat="true" ht="13.5" hidden="false" customHeight="false" outlineLevel="0" collapsed="false">
      <c r="A40" s="32" t="s">
        <v>84</v>
      </c>
      <c r="B40" s="26" t="s">
        <v>85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8"/>
      <c r="U40" s="21" t="n">
        <f aca="false">SUM(C40:T40)</f>
        <v>0</v>
      </c>
      <c r="V40" s="40"/>
      <c r="W40" s="40"/>
      <c r="X40" s="40"/>
      <c r="Y40" s="40"/>
    </row>
    <row r="41" s="24" customFormat="true" ht="13.5" hidden="false" customHeight="false" outlineLevel="0" collapsed="false">
      <c r="A41" s="17" t="s">
        <v>86</v>
      </c>
      <c r="B41" s="18" t="s">
        <v>87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20"/>
      <c r="U41" s="21" t="n">
        <f aca="false">SUM(C41:T41)</f>
        <v>0</v>
      </c>
      <c r="V41" s="40"/>
      <c r="W41" s="40"/>
      <c r="X41" s="40"/>
      <c r="Y41" s="40"/>
    </row>
    <row r="42" s="24" customFormat="true" ht="13.5" hidden="false" customHeight="false" outlineLevel="0" collapsed="false">
      <c r="A42" s="32" t="s">
        <v>88</v>
      </c>
      <c r="B42" s="26" t="s">
        <v>89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8"/>
      <c r="U42" s="21" t="n">
        <f aca="false">SUM(C42:T42)</f>
        <v>0</v>
      </c>
      <c r="V42" s="40"/>
      <c r="W42" s="40"/>
      <c r="X42" s="40"/>
      <c r="Y42" s="40"/>
    </row>
    <row r="43" s="24" customFormat="true" ht="13.5" hidden="false" customHeight="false" outlineLevel="0" collapsed="false">
      <c r="A43" s="17" t="n">
        <v>67</v>
      </c>
      <c r="B43" s="18" t="s">
        <v>90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20"/>
      <c r="U43" s="21" t="n">
        <f aca="false">SUM(C43:T43)</f>
        <v>0</v>
      </c>
      <c r="V43" s="40"/>
      <c r="W43" s="40"/>
      <c r="X43" s="40"/>
      <c r="Y43" s="40"/>
    </row>
    <row r="44" s="24" customFormat="true" ht="13.5" hidden="false" customHeight="false" outlineLevel="0" collapsed="false">
      <c r="A44" s="32" t="n">
        <v>68</v>
      </c>
      <c r="B44" s="26" t="s">
        <v>91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4"/>
      <c r="U44" s="21" t="n">
        <f aca="false">SUM(C44:T44)</f>
        <v>0</v>
      </c>
      <c r="V44" s="40"/>
      <c r="W44" s="40"/>
      <c r="X44" s="40"/>
      <c r="Y44" s="40"/>
    </row>
    <row r="45" s="24" customFormat="true" ht="13.5" hidden="false" customHeight="false" outlineLevel="0" collapsed="false">
      <c r="A45" s="17" t="s">
        <v>92</v>
      </c>
      <c r="B45" s="35" t="s">
        <v>93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7"/>
      <c r="U45" s="21" t="n">
        <f aca="false">SUM(C45:T45)</f>
        <v>0</v>
      </c>
      <c r="V45" s="40"/>
      <c r="W45" s="40"/>
      <c r="X45" s="40"/>
      <c r="Y45" s="40"/>
    </row>
    <row r="46" s="24" customFormat="true" ht="13.5" hidden="false" customHeight="false" outlineLevel="0" collapsed="false">
      <c r="A46" s="32" t="s">
        <v>94</v>
      </c>
      <c r="B46" s="26" t="s">
        <v>95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8"/>
      <c r="U46" s="21" t="n">
        <f aca="false">SUM(C46:T46)</f>
        <v>0</v>
      </c>
      <c r="V46" s="40"/>
      <c r="W46" s="40"/>
      <c r="X46" s="40"/>
      <c r="Y46" s="40"/>
    </row>
    <row r="47" s="24" customFormat="true" ht="13.5" hidden="false" customHeight="false" outlineLevel="0" collapsed="false">
      <c r="A47" s="17" t="s">
        <v>94</v>
      </c>
      <c r="B47" s="35" t="s">
        <v>96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20"/>
      <c r="U47" s="21" t="n">
        <f aca="false">SUM(C47:T47)</f>
        <v>0</v>
      </c>
      <c r="V47" s="40"/>
      <c r="W47" s="40"/>
      <c r="X47" s="40"/>
      <c r="Y47" s="40"/>
    </row>
    <row r="48" s="24" customFormat="true" ht="13.5" hidden="false" customHeight="false" outlineLevel="0" collapsed="false">
      <c r="A48" s="32" t="s">
        <v>97</v>
      </c>
      <c r="B48" s="26" t="s">
        <v>98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8"/>
      <c r="U48" s="21" t="n">
        <f aca="false">SUM(C48:T48)</f>
        <v>0</v>
      </c>
      <c r="V48" s="40"/>
      <c r="W48" s="40"/>
      <c r="X48" s="40"/>
      <c r="Y48" s="40"/>
    </row>
    <row r="49" s="24" customFormat="true" ht="13.5" hidden="false" customHeight="false" outlineLevel="0" collapsed="false">
      <c r="A49" s="17" t="s">
        <v>97</v>
      </c>
      <c r="B49" s="35" t="s">
        <v>99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20"/>
      <c r="U49" s="21" t="n">
        <f aca="false">SUM(C49:T49)</f>
        <v>0</v>
      </c>
      <c r="V49" s="40"/>
      <c r="W49" s="40"/>
      <c r="X49" s="40"/>
      <c r="Y49" s="40"/>
    </row>
    <row r="50" s="24" customFormat="true" ht="13.5" hidden="false" customHeight="false" outlineLevel="0" collapsed="false">
      <c r="A50" s="32" t="s">
        <v>100</v>
      </c>
      <c r="B50" s="26" t="s">
        <v>101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8"/>
      <c r="U50" s="21" t="n">
        <f aca="false">SUM(C50:T50)</f>
        <v>0</v>
      </c>
      <c r="V50" s="40"/>
      <c r="W50" s="40"/>
      <c r="X50" s="40"/>
      <c r="Y50" s="40"/>
    </row>
    <row r="51" s="24" customFormat="true" ht="13.5" hidden="false" customHeight="false" outlineLevel="0" collapsed="false">
      <c r="A51" s="17" t="s">
        <v>100</v>
      </c>
      <c r="B51" s="35" t="s">
        <v>102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20"/>
      <c r="U51" s="21" t="n">
        <f aca="false">SUM(C51:T51)</f>
        <v>0</v>
      </c>
      <c r="V51" s="40"/>
      <c r="W51" s="40"/>
      <c r="X51" s="40"/>
      <c r="Y51" s="40"/>
    </row>
    <row r="52" s="24" customFormat="true" ht="13.5" hidden="false" customHeight="false" outlineLevel="0" collapsed="false">
      <c r="A52" s="32" t="s">
        <v>103</v>
      </c>
      <c r="B52" s="26" t="s">
        <v>104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8"/>
      <c r="U52" s="21" t="n">
        <f aca="false">SUM(C52:T52)</f>
        <v>0</v>
      </c>
      <c r="V52" s="40"/>
      <c r="W52" s="40"/>
      <c r="X52" s="40"/>
      <c r="Y52" s="40"/>
    </row>
    <row r="53" s="24" customFormat="true" ht="13.5" hidden="false" customHeight="false" outlineLevel="0" collapsed="false">
      <c r="A53" s="17" t="s">
        <v>103</v>
      </c>
      <c r="B53" s="35" t="s">
        <v>105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20"/>
      <c r="U53" s="21" t="n">
        <f aca="false">SUM(C53:T53)</f>
        <v>0</v>
      </c>
      <c r="V53" s="40"/>
      <c r="W53" s="40"/>
      <c r="X53" s="40"/>
      <c r="Y53" s="40"/>
    </row>
    <row r="54" s="24" customFormat="true" ht="13.5" hidden="false" customHeight="false" outlineLevel="0" collapsed="false">
      <c r="A54" s="32" t="s">
        <v>106</v>
      </c>
      <c r="B54" s="26" t="s">
        <v>107</v>
      </c>
      <c r="C54" s="27"/>
      <c r="D54" s="27"/>
      <c r="E54" s="27" t="n">
        <v>67</v>
      </c>
      <c r="F54" s="27"/>
      <c r="G54" s="27" t="n">
        <v>19</v>
      </c>
      <c r="H54" s="27" t="n">
        <v>201</v>
      </c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8"/>
      <c r="U54" s="21" t="n">
        <f aca="false">SUM(C54:T54)</f>
        <v>287</v>
      </c>
      <c r="V54" s="40"/>
      <c r="W54" s="40"/>
      <c r="X54" s="40"/>
      <c r="Y54" s="40"/>
    </row>
    <row r="55" s="24" customFormat="true" ht="13.5" hidden="false" customHeight="false" outlineLevel="0" collapsed="false">
      <c r="A55" s="17" t="s">
        <v>106</v>
      </c>
      <c r="B55" s="35" t="s">
        <v>108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20" t="n">
        <v>38</v>
      </c>
      <c r="U55" s="21" t="n">
        <f aca="false">SUM(C55:T55)</f>
        <v>38</v>
      </c>
      <c r="V55" s="40"/>
      <c r="W55" s="40"/>
      <c r="X55" s="40"/>
      <c r="Y55" s="40"/>
    </row>
    <row r="56" s="24" customFormat="true" ht="13.5" hidden="false" customHeight="false" outlineLevel="0" collapsed="false">
      <c r="A56" s="32" t="s">
        <v>109</v>
      </c>
      <c r="B56" s="26" t="s">
        <v>110</v>
      </c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8"/>
      <c r="U56" s="21" t="n">
        <f aca="false">SUM(C56:T56)</f>
        <v>0</v>
      </c>
      <c r="V56" s="40"/>
      <c r="W56" s="40"/>
      <c r="X56" s="40"/>
      <c r="Y56" s="40"/>
    </row>
    <row r="57" s="24" customFormat="true" ht="13.5" hidden="false" customHeight="false" outlineLevel="0" collapsed="false">
      <c r="A57" s="17" t="s">
        <v>109</v>
      </c>
      <c r="B57" s="35" t="s">
        <v>111</v>
      </c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20"/>
      <c r="U57" s="21" t="n">
        <f aca="false">SUM(C57:T57)</f>
        <v>0</v>
      </c>
      <c r="V57" s="40"/>
      <c r="W57" s="40"/>
      <c r="X57" s="40"/>
      <c r="Y57" s="40"/>
    </row>
    <row r="58" s="24" customFormat="true" ht="13.5" hidden="false" customHeight="false" outlineLevel="0" collapsed="false">
      <c r="A58" s="32" t="s">
        <v>112</v>
      </c>
      <c r="B58" s="26" t="s">
        <v>113</v>
      </c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8"/>
      <c r="U58" s="21" t="n">
        <f aca="false">SUM(C58:T58)</f>
        <v>0</v>
      </c>
      <c r="V58" s="40"/>
      <c r="W58" s="40"/>
      <c r="X58" s="40"/>
      <c r="Y58" s="40"/>
    </row>
    <row r="59" s="24" customFormat="true" ht="13.5" hidden="false" customHeight="false" outlineLevel="0" collapsed="false">
      <c r="A59" s="17" t="s">
        <v>112</v>
      </c>
      <c r="B59" s="35" t="s">
        <v>114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20"/>
      <c r="U59" s="21" t="n">
        <f aca="false">SUM(C59:T59)</f>
        <v>0</v>
      </c>
      <c r="V59" s="40"/>
      <c r="W59" s="40"/>
      <c r="X59" s="40"/>
      <c r="Y59" s="40"/>
    </row>
    <row r="60" s="24" customFormat="true" ht="13.5" hidden="false" customHeight="false" outlineLevel="0" collapsed="false">
      <c r="A60" s="32" t="s">
        <v>115</v>
      </c>
      <c r="B60" s="26" t="s">
        <v>116</v>
      </c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8" t="n">
        <v>1</v>
      </c>
      <c r="U60" s="21" t="n">
        <f aca="false">SUM(C60:T60)</f>
        <v>1</v>
      </c>
      <c r="V60" s="40"/>
      <c r="W60" s="40"/>
      <c r="X60" s="40"/>
      <c r="Y60" s="40"/>
    </row>
    <row r="61" s="24" customFormat="true" ht="13.5" hidden="false" customHeight="false" outlineLevel="0" collapsed="false">
      <c r="A61" s="17" t="s">
        <v>115</v>
      </c>
      <c r="B61" s="35" t="s">
        <v>117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20"/>
      <c r="U61" s="21" t="n">
        <f aca="false">SUM(C61:T61)</f>
        <v>0</v>
      </c>
      <c r="V61" s="40"/>
      <c r="W61" s="40"/>
      <c r="X61" s="40"/>
      <c r="Y61" s="40"/>
    </row>
    <row r="62" s="24" customFormat="true" ht="13.5" hidden="false" customHeight="false" outlineLevel="0" collapsed="false">
      <c r="A62" s="32" t="s">
        <v>118</v>
      </c>
      <c r="B62" s="26" t="s">
        <v>119</v>
      </c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8"/>
      <c r="U62" s="21" t="n">
        <f aca="false">SUM(C62:T62)</f>
        <v>0</v>
      </c>
      <c r="V62" s="40"/>
      <c r="W62" s="40"/>
      <c r="X62" s="40"/>
      <c r="Y62" s="40"/>
    </row>
    <row r="63" s="24" customFormat="true" ht="13.5" hidden="false" customHeight="false" outlineLevel="0" collapsed="false">
      <c r="A63" s="17" t="s">
        <v>118</v>
      </c>
      <c r="B63" s="35" t="s">
        <v>120</v>
      </c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20"/>
      <c r="U63" s="21" t="n">
        <f aca="false">SUM(C63:T63)</f>
        <v>0</v>
      </c>
      <c r="V63" s="40"/>
      <c r="W63" s="40"/>
      <c r="X63" s="40"/>
      <c r="Y63" s="40"/>
    </row>
    <row r="64" s="24" customFormat="true" ht="13.5" hidden="false" customHeight="false" outlineLevel="0" collapsed="false">
      <c r="A64" s="32" t="s">
        <v>121</v>
      </c>
      <c r="B64" s="26" t="s">
        <v>122</v>
      </c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8"/>
      <c r="U64" s="21" t="n">
        <f aca="false">SUM(C64:T64)</f>
        <v>0</v>
      </c>
      <c r="V64" s="40"/>
      <c r="W64" s="40"/>
      <c r="X64" s="40"/>
      <c r="Y64" s="40"/>
    </row>
    <row r="65" s="24" customFormat="true" ht="13.5" hidden="false" customHeight="false" outlineLevel="0" collapsed="false">
      <c r="A65" s="17" t="s">
        <v>121</v>
      </c>
      <c r="B65" s="35" t="s">
        <v>123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20"/>
      <c r="U65" s="21" t="n">
        <f aca="false">SUM(C65:T65)</f>
        <v>0</v>
      </c>
      <c r="V65" s="40"/>
      <c r="W65" s="40"/>
      <c r="X65" s="40"/>
      <c r="Y65" s="40"/>
    </row>
    <row r="66" s="24" customFormat="true" ht="13.5" hidden="false" customHeight="false" outlineLevel="0" collapsed="false">
      <c r="A66" s="32" t="s">
        <v>124</v>
      </c>
      <c r="B66" s="26" t="s">
        <v>125</v>
      </c>
      <c r="C66" s="27" t="n">
        <v>1</v>
      </c>
      <c r="D66" s="27"/>
      <c r="E66" s="27" t="n">
        <v>130</v>
      </c>
      <c r="F66" s="27"/>
      <c r="G66" s="27" t="n">
        <v>813</v>
      </c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8"/>
      <c r="U66" s="21" t="n">
        <f aca="false">SUM(C66:T66)</f>
        <v>944</v>
      </c>
      <c r="V66" s="40"/>
      <c r="W66" s="40"/>
      <c r="X66" s="40"/>
      <c r="Y66" s="40"/>
    </row>
    <row r="67" s="24" customFormat="true" ht="13.5" hidden="false" customHeight="false" outlineLevel="0" collapsed="false">
      <c r="A67" s="17" t="s">
        <v>124</v>
      </c>
      <c r="B67" s="35" t="s">
        <v>126</v>
      </c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20"/>
      <c r="U67" s="21" t="n">
        <f aca="false">SUM(C67:T67)</f>
        <v>0</v>
      </c>
      <c r="V67" s="40"/>
      <c r="W67" s="40"/>
      <c r="X67" s="40"/>
      <c r="Y67" s="40"/>
    </row>
    <row r="68" s="24" customFormat="true" ht="13.5" hidden="false" customHeight="false" outlineLevel="0" collapsed="false">
      <c r="A68" s="32" t="s">
        <v>127</v>
      </c>
      <c r="B68" s="26" t="s">
        <v>128</v>
      </c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8"/>
      <c r="U68" s="21" t="n">
        <f aca="false">SUM(C68:T68)</f>
        <v>0</v>
      </c>
      <c r="V68" s="40"/>
      <c r="W68" s="40"/>
      <c r="X68" s="40"/>
      <c r="Y68" s="40"/>
    </row>
    <row r="69" s="24" customFormat="true" ht="13.5" hidden="false" customHeight="false" outlineLevel="0" collapsed="false">
      <c r="A69" s="17" t="s">
        <v>127</v>
      </c>
      <c r="B69" s="35" t="s">
        <v>129</v>
      </c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20"/>
      <c r="U69" s="21" t="n">
        <f aca="false">SUM(C69:T69)</f>
        <v>0</v>
      </c>
      <c r="V69" s="40"/>
      <c r="W69" s="40"/>
      <c r="X69" s="40"/>
      <c r="Y69" s="40"/>
    </row>
    <row r="70" s="24" customFormat="true" ht="13.5" hidden="false" customHeight="false" outlineLevel="0" collapsed="false">
      <c r="A70" s="32" t="s">
        <v>130</v>
      </c>
      <c r="B70" s="26" t="s">
        <v>131</v>
      </c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8"/>
      <c r="U70" s="21" t="n">
        <f aca="false">SUM(C70:T70)</f>
        <v>0</v>
      </c>
      <c r="V70" s="40"/>
      <c r="W70" s="40"/>
      <c r="X70" s="40"/>
      <c r="Y70" s="40"/>
    </row>
    <row r="71" s="24" customFormat="true" ht="13.5" hidden="false" customHeight="false" outlineLevel="0" collapsed="false">
      <c r="A71" s="17" t="s">
        <v>130</v>
      </c>
      <c r="B71" s="35" t="s">
        <v>132</v>
      </c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20"/>
      <c r="U71" s="21" t="n">
        <f aca="false">SUM(C71:T71)</f>
        <v>0</v>
      </c>
      <c r="V71" s="40"/>
      <c r="W71" s="40"/>
      <c r="X71" s="40"/>
      <c r="Y71" s="40"/>
    </row>
    <row r="72" s="24" customFormat="true" ht="13.5" hidden="false" customHeight="false" outlineLevel="0" collapsed="false">
      <c r="A72" s="32" t="s">
        <v>133</v>
      </c>
      <c r="B72" s="26" t="s">
        <v>134</v>
      </c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8"/>
      <c r="U72" s="21" t="n">
        <f aca="false">SUM(C72:T72)</f>
        <v>0</v>
      </c>
      <c r="V72" s="40"/>
      <c r="W72" s="40"/>
      <c r="X72" s="40"/>
      <c r="Y72" s="40"/>
    </row>
    <row r="73" s="24" customFormat="true" ht="13.5" hidden="false" customHeight="false" outlineLevel="0" collapsed="false">
      <c r="A73" s="17" t="s">
        <v>133</v>
      </c>
      <c r="B73" s="35" t="s">
        <v>135</v>
      </c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20"/>
      <c r="U73" s="21" t="n">
        <f aca="false">SUM(C73:T73)</f>
        <v>0</v>
      </c>
      <c r="V73" s="40"/>
      <c r="W73" s="40"/>
      <c r="X73" s="40"/>
      <c r="Y73" s="40"/>
    </row>
    <row r="74" s="24" customFormat="true" ht="13.5" hidden="false" customHeight="false" outlineLevel="0" collapsed="false">
      <c r="A74" s="32" t="s">
        <v>136</v>
      </c>
      <c r="B74" s="26" t="s">
        <v>13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8"/>
      <c r="U74" s="21" t="n">
        <f aca="false">SUM(C74:T74)</f>
        <v>0</v>
      </c>
      <c r="V74" s="40"/>
      <c r="W74" s="40"/>
      <c r="X74" s="40"/>
      <c r="Y74" s="40"/>
    </row>
    <row r="75" s="24" customFormat="true" ht="13.5" hidden="false" customHeight="false" outlineLevel="0" collapsed="false">
      <c r="A75" s="17" t="s">
        <v>136</v>
      </c>
      <c r="B75" s="35" t="s">
        <v>138</v>
      </c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20"/>
      <c r="U75" s="21" t="n">
        <f aca="false">SUM(C75:T75)</f>
        <v>0</v>
      </c>
      <c r="V75" s="40"/>
      <c r="W75" s="40"/>
      <c r="X75" s="40"/>
      <c r="Y75" s="40"/>
    </row>
    <row r="76" s="24" customFormat="true" ht="13.5" hidden="false" customHeight="false" outlineLevel="0" collapsed="false">
      <c r="A76" s="32" t="s">
        <v>139</v>
      </c>
      <c r="B76" s="26" t="s">
        <v>140</v>
      </c>
      <c r="C76" s="27"/>
      <c r="D76" s="27"/>
      <c r="E76" s="27"/>
      <c r="F76" s="27" t="n">
        <v>7</v>
      </c>
      <c r="G76" s="27" t="n">
        <v>21</v>
      </c>
      <c r="H76" s="27" t="n">
        <v>431</v>
      </c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8"/>
      <c r="U76" s="21" t="n">
        <f aca="false">SUM(C76:T76)</f>
        <v>459</v>
      </c>
      <c r="V76" s="40"/>
      <c r="W76" s="40"/>
      <c r="X76" s="40"/>
      <c r="Y76" s="40"/>
    </row>
    <row r="77" s="24" customFormat="true" ht="13.5" hidden="false" customHeight="false" outlineLevel="0" collapsed="false">
      <c r="A77" s="17" t="s">
        <v>139</v>
      </c>
      <c r="B77" s="35" t="s">
        <v>141</v>
      </c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20"/>
      <c r="U77" s="21" t="n">
        <f aca="false">SUM(C77:T77)</f>
        <v>0</v>
      </c>
      <c r="V77" s="40"/>
      <c r="W77" s="40"/>
      <c r="X77" s="40"/>
      <c r="Y77" s="40"/>
    </row>
    <row r="78" s="24" customFormat="true" ht="13.5" hidden="false" customHeight="false" outlineLevel="0" collapsed="false">
      <c r="A78" s="32" t="s">
        <v>142</v>
      </c>
      <c r="B78" s="26" t="s">
        <v>143</v>
      </c>
      <c r="C78" s="27" t="n">
        <v>0</v>
      </c>
      <c r="D78" s="27" t="n">
        <v>0</v>
      </c>
      <c r="E78" s="27" t="n">
        <v>33</v>
      </c>
      <c r="F78" s="27" t="n">
        <v>1</v>
      </c>
      <c r="G78" s="27" t="n">
        <v>638</v>
      </c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8"/>
      <c r="U78" s="21" t="n">
        <f aca="false">SUM(C78:T78)</f>
        <v>672</v>
      </c>
      <c r="V78" s="40"/>
      <c r="W78" s="40"/>
      <c r="X78" s="40"/>
      <c r="Y78" s="40"/>
    </row>
    <row r="79" s="24" customFormat="true" ht="13.5" hidden="false" customHeight="false" outlineLevel="0" collapsed="false">
      <c r="A79" s="17" t="s">
        <v>142</v>
      </c>
      <c r="B79" s="35" t="s">
        <v>144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20"/>
      <c r="U79" s="21" t="n">
        <f aca="false">SUM(C79:T79)</f>
        <v>0</v>
      </c>
      <c r="V79" s="40"/>
      <c r="W79" s="40"/>
      <c r="X79" s="40"/>
      <c r="Y79" s="40"/>
    </row>
    <row r="80" s="24" customFormat="true" ht="13.5" hidden="false" customHeight="false" outlineLevel="0" collapsed="false">
      <c r="A80" s="32" t="s">
        <v>145</v>
      </c>
      <c r="B80" s="26" t="s">
        <v>146</v>
      </c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8"/>
      <c r="U80" s="21" t="n">
        <f aca="false">SUM(C80:T80)</f>
        <v>0</v>
      </c>
      <c r="V80" s="40"/>
      <c r="W80" s="40"/>
      <c r="X80" s="40"/>
      <c r="Y80" s="40"/>
    </row>
    <row r="81" s="24" customFormat="true" ht="13.5" hidden="false" customHeight="false" outlineLevel="0" collapsed="false">
      <c r="A81" s="17" t="s">
        <v>145</v>
      </c>
      <c r="B81" s="35" t="s">
        <v>147</v>
      </c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 t="n">
        <v>5</v>
      </c>
      <c r="R81" s="19"/>
      <c r="S81" s="19"/>
      <c r="T81" s="20"/>
      <c r="U81" s="21" t="n">
        <f aca="false">SUM(C81:T81)</f>
        <v>5</v>
      </c>
      <c r="V81" s="40"/>
      <c r="W81" s="40"/>
      <c r="X81" s="40"/>
      <c r="Y81" s="40"/>
    </row>
    <row r="82" s="24" customFormat="true" ht="13.5" hidden="false" customHeight="false" outlineLevel="0" collapsed="false">
      <c r="A82" s="38" t="s">
        <v>148</v>
      </c>
      <c r="B82" s="39" t="s">
        <v>149</v>
      </c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8"/>
      <c r="U82" s="21" t="n">
        <f aca="false">SUM(C82:T82)</f>
        <v>0</v>
      </c>
      <c r="V82" s="40"/>
      <c r="W82" s="40"/>
      <c r="X82" s="40"/>
      <c r="Y82" s="40"/>
    </row>
    <row r="83" s="43" customFormat="true" ht="13.5" hidden="false" customHeight="false" outlineLevel="0" collapsed="false">
      <c r="A83" s="17" t="s">
        <v>148</v>
      </c>
      <c r="B83" s="35" t="s">
        <v>150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7"/>
      <c r="U83" s="21" t="n">
        <f aca="false">SUM(C83:T83)</f>
        <v>0</v>
      </c>
    </row>
    <row r="84" s="43" customFormat="true" ht="13.5" hidden="false" customHeight="false" outlineLevel="0" collapsed="false">
      <c r="A84" s="38"/>
      <c r="B84" s="39" t="s">
        <v>151</v>
      </c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8"/>
      <c r="U84" s="21" t="n">
        <f aca="false">SUM(C84:T84)</f>
        <v>0</v>
      </c>
    </row>
    <row r="85" s="6" customFormat="true" ht="13.5" hidden="false" customHeight="false" outlineLevel="0" collapsed="false">
      <c r="A85" s="41" t="s">
        <v>21</v>
      </c>
      <c r="B85" s="41"/>
      <c r="C85" s="21" t="n">
        <f aca="false">SUM(C7:C84)</f>
        <v>1222</v>
      </c>
      <c r="D85" s="21" t="n">
        <f aca="false">SUM(D7:D84)</f>
        <v>68</v>
      </c>
      <c r="E85" s="21" t="n">
        <f aca="false">SUM(E7:E84)</f>
        <v>232</v>
      </c>
      <c r="F85" s="21" t="n">
        <f aca="false">SUM(F7:F84)</f>
        <v>1496</v>
      </c>
      <c r="G85" s="21" t="n">
        <f aca="false">SUM(G7:G84)</f>
        <v>1686</v>
      </c>
      <c r="H85" s="21" t="n">
        <f aca="false">SUM(H7:H84)</f>
        <v>906</v>
      </c>
      <c r="I85" s="21" t="n">
        <f aca="false">SUM(I7:I84)</f>
        <v>0</v>
      </c>
      <c r="J85" s="21" t="n">
        <f aca="false">SUM(J7:J84)</f>
        <v>1080</v>
      </c>
      <c r="K85" s="21" t="n">
        <f aca="false">SUM(K7:K84)</f>
        <v>0</v>
      </c>
      <c r="L85" s="21" t="n">
        <f aca="false">SUM(L7:L84)</f>
        <v>191</v>
      </c>
      <c r="M85" s="21" t="n">
        <f aca="false">SUM(M7:M84)</f>
        <v>0</v>
      </c>
      <c r="N85" s="21" t="n">
        <f aca="false">SUM(N7:N84)</f>
        <v>0</v>
      </c>
      <c r="O85" s="21" t="n">
        <f aca="false">SUM(O7:O84)</f>
        <v>0</v>
      </c>
      <c r="P85" s="21" t="n">
        <f aca="false">SUM(P7:P84)</f>
        <v>0</v>
      </c>
      <c r="Q85" s="21" t="n">
        <f aca="false">SUM(Q7:Q84)</f>
        <v>6</v>
      </c>
      <c r="R85" s="21" t="n">
        <f aca="false">SUM(R7:R84)</f>
        <v>3</v>
      </c>
      <c r="S85" s="21" t="n">
        <f aca="false">SUM(S7:S84)</f>
        <v>0</v>
      </c>
      <c r="T85" s="21" t="n">
        <f aca="false">SUM(T7:T84)</f>
        <v>357</v>
      </c>
      <c r="U85" s="21" t="n">
        <f aca="false">SUM(U7:U84)</f>
        <v>7247</v>
      </c>
    </row>
    <row r="86" customFormat="false" ht="12.75" hidden="false" customHeight="false" outlineLevel="0" collapsed="false">
      <c r="A86" s="56"/>
      <c r="C86" s="1"/>
      <c r="D86" s="1"/>
      <c r="E86" s="1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</row>
    <row r="87" s="6" customFormat="true" ht="12.75" hidden="false" customHeight="false" outlineLevel="0" collapsed="false">
      <c r="A87" s="9"/>
      <c r="B87" s="9"/>
      <c r="C87" s="10"/>
      <c r="D87" s="10"/>
      <c r="E87" s="10"/>
    </row>
    <row r="88" s="6" customFormat="true" ht="144.75" hidden="false" customHeight="true" outlineLevel="0" collapsed="false">
      <c r="A88" s="9"/>
      <c r="B88" s="9"/>
      <c r="C88" s="10"/>
      <c r="D88" s="10"/>
      <c r="E88" s="10"/>
    </row>
    <row r="89" s="6" customFormat="true" ht="12.75" hidden="false" customHeight="false" outlineLevel="0" collapsed="false">
      <c r="A89" s="9"/>
      <c r="B89" s="9"/>
      <c r="C89" s="10"/>
      <c r="D89" s="10"/>
      <c r="E89" s="10"/>
    </row>
    <row r="90" s="6" customFormat="true" ht="12.75" hidden="false" customHeight="false" outlineLevel="0" collapsed="false">
      <c r="A90" s="9"/>
      <c r="B90" s="9"/>
      <c r="C90" s="10"/>
      <c r="D90" s="10"/>
      <c r="E90" s="10"/>
    </row>
    <row r="91" s="6" customFormat="true" ht="12.75" hidden="false" customHeight="false" outlineLevel="0" collapsed="false">
      <c r="A91" s="9"/>
      <c r="B91" s="9"/>
      <c r="C91" s="10"/>
      <c r="D91" s="10"/>
      <c r="E91" s="10"/>
    </row>
    <row r="92" s="6" customFormat="true" ht="12.75" hidden="false" customHeight="false" outlineLevel="0" collapsed="false">
      <c r="A92" s="9"/>
      <c r="B92" s="9"/>
      <c r="C92" s="10"/>
      <c r="D92" s="10"/>
      <c r="E92" s="10"/>
    </row>
    <row r="93" s="6" customFormat="true" ht="12.75" hidden="false" customHeight="false" outlineLevel="0" collapsed="false">
      <c r="A93" s="9"/>
      <c r="B93" s="9"/>
      <c r="C93" s="10"/>
      <c r="D93" s="10"/>
      <c r="E93" s="10"/>
    </row>
    <row r="94" customFormat="false" ht="12.75" hidden="false" customHeight="false" outlineLevel="0" collapsed="false">
      <c r="C94" s="59"/>
    </row>
    <row r="95" customFormat="false" ht="12.75" hidden="false" customHeight="false" outlineLevel="0" collapsed="false">
      <c r="O95" s="0" t="s">
        <v>173</v>
      </c>
    </row>
  </sheetData>
  <mergeCells count="25">
    <mergeCell ref="A1:B1"/>
    <mergeCell ref="A2:U2"/>
    <mergeCell ref="A3:U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85:B8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6" topLeftCell="A46" activePane="bottomLeft" state="frozen"/>
      <selection pane="topLeft" activeCell="A1" activeCellId="0" sqref="A1"/>
      <selection pane="bottomLeft" activeCell="Q71" activeCellId="0" sqref="Q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7"/>
    <col collapsed="false" customWidth="true" hidden="false" outlineLevel="0" max="3" min="3" style="2" width="8.7"/>
    <col collapsed="false" customWidth="true" hidden="false" outlineLevel="0" max="4" min="4" style="2" width="7.42"/>
    <col collapsed="false" customWidth="true" hidden="false" outlineLevel="0" max="5" min="5" style="2" width="8.7"/>
    <col collapsed="false" customWidth="true" hidden="false" outlineLevel="0" max="8" min="6" style="0" width="8.7"/>
    <col collapsed="false" customWidth="true" hidden="false" outlineLevel="0" max="9" min="9" style="0" width="5.85"/>
    <col collapsed="false" customWidth="true" hidden="false" outlineLevel="0" max="11" min="10" style="0" width="6.7"/>
    <col collapsed="false" customWidth="true" hidden="false" outlineLevel="0" max="12" min="12" style="0" width="6.41"/>
    <col collapsed="false" customWidth="true" hidden="false" outlineLevel="0" max="19" min="13" style="0" width="6.7"/>
    <col collapsed="false" customWidth="true" hidden="false" outlineLevel="0" max="20" min="20" style="0" width="7.42"/>
    <col collapsed="false" customWidth="true" hidden="false" outlineLevel="0" max="21" min="21" style="0" width="9.99"/>
  </cols>
  <sheetData>
    <row r="1" s="24" customFormat="true" ht="18.75" hidden="false" customHeight="true" outlineLevel="0" collapsed="false">
      <c r="A1" s="4" t="s">
        <v>153</v>
      </c>
      <c r="B1" s="4"/>
      <c r="C1" s="50"/>
      <c r="D1" s="50"/>
      <c r="E1" s="50"/>
    </row>
    <row r="2" s="24" customFormat="true" ht="18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24" customFormat="true" ht="18" hidden="false" customHeight="false" outlineLevel="0" collapsed="false">
      <c r="A3" s="8" t="s">
        <v>15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24" customFormat="true" ht="12.75" hidden="false" customHeight="true" outlineLevel="0" collapsed="false">
      <c r="A4" s="51"/>
      <c r="B4" s="51"/>
      <c r="C4" s="50"/>
      <c r="D4" s="50"/>
      <c r="E4" s="50"/>
    </row>
    <row r="5" s="24" customFormat="true" ht="12.75" hidden="false" customHeight="false" outlineLevel="0" collapsed="false">
      <c r="A5" s="11" t="s">
        <v>1</v>
      </c>
      <c r="B5" s="11" t="s">
        <v>2</v>
      </c>
      <c r="C5" s="12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3" t="s">
        <v>12</v>
      </c>
      <c r="M5" s="13" t="s">
        <v>13</v>
      </c>
      <c r="N5" s="13" t="s">
        <v>14</v>
      </c>
      <c r="O5" s="13" t="s">
        <v>15</v>
      </c>
      <c r="P5" s="13" t="s">
        <v>16</v>
      </c>
      <c r="Q5" s="13" t="s">
        <v>17</v>
      </c>
      <c r="R5" s="13" t="s">
        <v>18</v>
      </c>
      <c r="S5" s="13" t="s">
        <v>19</v>
      </c>
      <c r="T5" s="13" t="s">
        <v>20</v>
      </c>
      <c r="U5" s="14" t="s">
        <v>21</v>
      </c>
    </row>
    <row r="6" s="24" customFormat="true" ht="13.5" hidden="false" customHeight="true" outlineLevel="0" collapsed="false">
      <c r="A6" s="11"/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</row>
    <row r="7" s="24" customFormat="true" ht="13.5" hidden="false" customHeight="false" outlineLevel="0" collapsed="false">
      <c r="A7" s="17" t="s">
        <v>22</v>
      </c>
      <c r="B7" s="18" t="s">
        <v>23</v>
      </c>
      <c r="C7" s="19" t="n">
        <v>53</v>
      </c>
      <c r="D7" s="19" t="n">
        <v>10</v>
      </c>
      <c r="E7" s="19" t="n">
        <v>429</v>
      </c>
      <c r="F7" s="19" t="n">
        <v>165</v>
      </c>
      <c r="G7" s="19" t="n">
        <v>24</v>
      </c>
      <c r="H7" s="19" t="n">
        <v>157</v>
      </c>
      <c r="I7" s="19"/>
      <c r="J7" s="19"/>
      <c r="K7" s="19" t="n">
        <v>4</v>
      </c>
      <c r="L7" s="19"/>
      <c r="M7" s="19"/>
      <c r="N7" s="19"/>
      <c r="O7" s="19"/>
      <c r="P7" s="19" t="n">
        <v>130</v>
      </c>
      <c r="Q7" s="19" t="n">
        <v>18</v>
      </c>
      <c r="R7" s="19" t="n">
        <v>27</v>
      </c>
      <c r="S7" s="19"/>
      <c r="T7" s="20" t="n">
        <v>143</v>
      </c>
      <c r="U7" s="21" t="n">
        <f aca="false">SUM(C7:T7)</f>
        <v>1160</v>
      </c>
    </row>
    <row r="8" s="24" customFormat="true" ht="13.5" hidden="false" customHeight="false" outlineLevel="0" collapsed="false">
      <c r="A8" s="25" t="s">
        <v>24</v>
      </c>
      <c r="B8" s="26" t="s">
        <v>25</v>
      </c>
      <c r="C8" s="27" t="n">
        <v>227</v>
      </c>
      <c r="D8" s="27" t="n">
        <v>75</v>
      </c>
      <c r="E8" s="27" t="n">
        <v>318</v>
      </c>
      <c r="F8" s="27" t="n">
        <v>166</v>
      </c>
      <c r="G8" s="27" t="n">
        <v>52</v>
      </c>
      <c r="H8" s="27" t="n">
        <v>62</v>
      </c>
      <c r="I8" s="27"/>
      <c r="J8" s="27"/>
      <c r="K8" s="27"/>
      <c r="L8" s="27"/>
      <c r="M8" s="27"/>
      <c r="N8" s="27"/>
      <c r="O8" s="27"/>
      <c r="P8" s="27" t="n">
        <v>4</v>
      </c>
      <c r="Q8" s="27" t="n">
        <v>17</v>
      </c>
      <c r="R8" s="27"/>
      <c r="S8" s="27"/>
      <c r="T8" s="28" t="n">
        <v>1</v>
      </c>
      <c r="U8" s="21" t="n">
        <f aca="false">SUM(C8:T8)</f>
        <v>922</v>
      </c>
    </row>
    <row r="9" s="24" customFormat="true" ht="13.5" hidden="false" customHeight="false" outlineLevel="0" collapsed="false">
      <c r="A9" s="17" t="s">
        <v>26</v>
      </c>
      <c r="B9" s="18" t="s">
        <v>27</v>
      </c>
      <c r="C9" s="19" t="n">
        <f aca="false">34+1+19+18+170+6+4+3+26</f>
        <v>281</v>
      </c>
      <c r="D9" s="19" t="n">
        <f aca="false">16+0+7+6+22+2+2+22+123</f>
        <v>200</v>
      </c>
      <c r="E9" s="19" t="n">
        <f aca="false">90+8+7+27+19+8+53+27+97</f>
        <v>336</v>
      </c>
      <c r="F9" s="19" t="n">
        <f aca="false">22+8+21+3+85+135</f>
        <v>274</v>
      </c>
      <c r="G9" s="19" t="n">
        <f aca="false">5+9+96+7+1+12+51</f>
        <v>181</v>
      </c>
      <c r="H9" s="19" t="n">
        <f aca="false">11+21+6+13+41</f>
        <v>92</v>
      </c>
      <c r="I9" s="19"/>
      <c r="J9" s="19"/>
      <c r="K9" s="19" t="n">
        <f aca="false">0+3</f>
        <v>3</v>
      </c>
      <c r="L9" s="19"/>
      <c r="M9" s="19"/>
      <c r="N9" s="19"/>
      <c r="O9" s="19"/>
      <c r="P9" s="19" t="n">
        <v>2</v>
      </c>
      <c r="Q9" s="19" t="n">
        <f aca="false">8+1</f>
        <v>9</v>
      </c>
      <c r="R9" s="19"/>
      <c r="S9" s="19"/>
      <c r="T9" s="20"/>
      <c r="U9" s="21" t="n">
        <f aca="false">SUM(C9:T9)</f>
        <v>1378</v>
      </c>
    </row>
    <row r="10" s="24" customFormat="true" ht="13.5" hidden="false" customHeight="false" outlineLevel="0" collapsed="false">
      <c r="A10" s="25" t="s">
        <v>28</v>
      </c>
      <c r="B10" s="26" t="s">
        <v>29</v>
      </c>
      <c r="C10" s="27" t="n">
        <v>10</v>
      </c>
      <c r="D10" s="27" t="n">
        <v>3</v>
      </c>
      <c r="E10" s="27" t="n">
        <v>47</v>
      </c>
      <c r="F10" s="27"/>
      <c r="G10" s="27" t="n">
        <v>1</v>
      </c>
      <c r="H10" s="27"/>
      <c r="I10" s="27"/>
      <c r="J10" s="27"/>
      <c r="K10" s="27"/>
      <c r="L10" s="27"/>
      <c r="M10" s="27"/>
      <c r="N10" s="27"/>
      <c r="O10" s="27"/>
      <c r="P10" s="27" t="n">
        <v>2</v>
      </c>
      <c r="Q10" s="27" t="n">
        <v>31</v>
      </c>
      <c r="R10" s="27"/>
      <c r="S10" s="27"/>
      <c r="T10" s="28" t="n">
        <v>15</v>
      </c>
      <c r="U10" s="21" t="n">
        <f aca="false">SUM(C10:T10)</f>
        <v>109</v>
      </c>
    </row>
    <row r="11" s="24" customFormat="true" ht="13.5" hidden="false" customHeight="false" outlineLevel="0" collapsed="false">
      <c r="A11" s="17" t="s">
        <v>30</v>
      </c>
      <c r="B11" s="18" t="s">
        <v>31</v>
      </c>
      <c r="C11" s="19" t="n">
        <v>931</v>
      </c>
      <c r="D11" s="19" t="n">
        <v>151</v>
      </c>
      <c r="E11" s="19" t="n">
        <v>987</v>
      </c>
      <c r="F11" s="19" t="n">
        <v>899</v>
      </c>
      <c r="G11" s="19" t="n">
        <v>64</v>
      </c>
      <c r="H11" s="19" t="n">
        <v>70</v>
      </c>
      <c r="I11" s="19"/>
      <c r="J11" s="19"/>
      <c r="K11" s="19"/>
      <c r="L11" s="19"/>
      <c r="M11" s="19"/>
      <c r="N11" s="19"/>
      <c r="O11" s="19"/>
      <c r="P11" s="19" t="n">
        <v>2</v>
      </c>
      <c r="Q11" s="19" t="n">
        <v>10</v>
      </c>
      <c r="R11" s="19" t="n">
        <v>191</v>
      </c>
      <c r="S11" s="19"/>
      <c r="T11" s="20" t="n">
        <v>661</v>
      </c>
      <c r="U11" s="21" t="n">
        <f aca="false">SUM(C11:T11)</f>
        <v>3966</v>
      </c>
    </row>
    <row r="12" s="24" customFormat="true" ht="13.5" hidden="false" customHeight="false" outlineLevel="0" collapsed="false">
      <c r="A12" s="25" t="s">
        <v>32</v>
      </c>
      <c r="B12" s="26" t="s">
        <v>33</v>
      </c>
      <c r="C12" s="27" t="n">
        <v>38</v>
      </c>
      <c r="D12" s="27" t="n">
        <v>22</v>
      </c>
      <c r="E12" s="27" t="n">
        <v>111</v>
      </c>
      <c r="F12" s="27" t="n">
        <v>19</v>
      </c>
      <c r="G12" s="27" t="n">
        <v>7</v>
      </c>
      <c r="H12" s="27" t="n">
        <v>16</v>
      </c>
      <c r="I12" s="27"/>
      <c r="J12" s="27"/>
      <c r="K12" s="27"/>
      <c r="L12" s="27"/>
      <c r="M12" s="27"/>
      <c r="N12" s="27" t="n">
        <v>326</v>
      </c>
      <c r="O12" s="27"/>
      <c r="P12" s="27" t="n">
        <v>2</v>
      </c>
      <c r="Q12" s="27" t="n">
        <v>1</v>
      </c>
      <c r="R12" s="27"/>
      <c r="S12" s="27"/>
      <c r="T12" s="28"/>
      <c r="U12" s="21" t="n">
        <f aca="false">SUM(C12:T12)</f>
        <v>542</v>
      </c>
    </row>
    <row r="13" s="24" customFormat="true" ht="13.5" hidden="false" customHeight="false" outlineLevel="0" collapsed="false">
      <c r="A13" s="17" t="s">
        <v>34</v>
      </c>
      <c r="B13" s="18" t="s">
        <v>35</v>
      </c>
      <c r="C13" s="19" t="n">
        <v>553</v>
      </c>
      <c r="D13" s="19" t="n">
        <v>182</v>
      </c>
      <c r="E13" s="19" t="n">
        <v>309</v>
      </c>
      <c r="F13" s="19" t="n">
        <v>538</v>
      </c>
      <c r="G13" s="19" t="n">
        <v>66</v>
      </c>
      <c r="H13" s="19" t="n">
        <v>86</v>
      </c>
      <c r="I13" s="19"/>
      <c r="J13" s="19"/>
      <c r="K13" s="19"/>
      <c r="L13" s="19"/>
      <c r="M13" s="19"/>
      <c r="N13" s="19"/>
      <c r="O13" s="19"/>
      <c r="P13" s="19" t="n">
        <v>2</v>
      </c>
      <c r="Q13" s="19" t="n">
        <v>9</v>
      </c>
      <c r="R13" s="19" t="n">
        <v>100</v>
      </c>
      <c r="S13" s="19"/>
      <c r="T13" s="20" t="n">
        <v>3</v>
      </c>
      <c r="U13" s="21" t="n">
        <f aca="false">SUM(C13:T13)</f>
        <v>1848</v>
      </c>
    </row>
    <row r="14" s="24" customFormat="true" ht="13.5" hidden="false" customHeight="false" outlineLevel="0" collapsed="false">
      <c r="A14" s="25" t="s">
        <v>36</v>
      </c>
      <c r="B14" s="26" t="s">
        <v>37</v>
      </c>
      <c r="C14" s="27" t="n">
        <v>97</v>
      </c>
      <c r="D14" s="27" t="n">
        <v>27</v>
      </c>
      <c r="E14" s="27" t="n">
        <v>91</v>
      </c>
      <c r="F14" s="27" t="n">
        <v>16</v>
      </c>
      <c r="G14" s="27" t="n">
        <v>18</v>
      </c>
      <c r="H14" s="27" t="n">
        <v>5</v>
      </c>
      <c r="I14" s="27"/>
      <c r="J14" s="27"/>
      <c r="K14" s="27"/>
      <c r="L14" s="27"/>
      <c r="M14" s="27"/>
      <c r="N14" s="27"/>
      <c r="O14" s="27"/>
      <c r="P14" s="27" t="n">
        <v>2</v>
      </c>
      <c r="Q14" s="27" t="n">
        <v>7</v>
      </c>
      <c r="R14" s="27" t="n">
        <v>1</v>
      </c>
      <c r="S14" s="27"/>
      <c r="T14" s="28" t="n">
        <v>4</v>
      </c>
      <c r="U14" s="21" t="n">
        <f aca="false">SUM(C14:T14)</f>
        <v>268</v>
      </c>
    </row>
    <row r="15" s="24" customFormat="true" ht="13.5" hidden="false" customHeight="false" outlineLevel="0" collapsed="false">
      <c r="A15" s="17" t="s">
        <v>38</v>
      </c>
      <c r="B15" s="18" t="s">
        <v>39</v>
      </c>
      <c r="C15" s="19" t="n">
        <v>65</v>
      </c>
      <c r="D15" s="19" t="n">
        <v>19</v>
      </c>
      <c r="E15" s="19" t="n">
        <v>126</v>
      </c>
      <c r="F15" s="19" t="n">
        <v>30</v>
      </c>
      <c r="G15" s="19" t="n">
        <v>37</v>
      </c>
      <c r="H15" s="19" t="n">
        <v>105</v>
      </c>
      <c r="I15" s="19"/>
      <c r="J15" s="19"/>
      <c r="K15" s="19" t="n">
        <v>477</v>
      </c>
      <c r="L15" s="19"/>
      <c r="M15" s="19"/>
      <c r="N15" s="19"/>
      <c r="O15" s="19"/>
      <c r="P15" s="19" t="n">
        <v>2</v>
      </c>
      <c r="Q15" s="19" t="n">
        <v>5</v>
      </c>
      <c r="R15" s="19"/>
      <c r="S15" s="19"/>
      <c r="T15" s="20" t="n">
        <v>2</v>
      </c>
      <c r="U15" s="21" t="n">
        <f aca="false">SUM(C15:T15)</f>
        <v>868</v>
      </c>
    </row>
    <row r="16" s="24" customFormat="true" ht="13.5" hidden="false" customHeight="false" outlineLevel="0" collapsed="false">
      <c r="A16" s="25" t="s">
        <v>40</v>
      </c>
      <c r="B16" s="26" t="s">
        <v>41</v>
      </c>
      <c r="C16" s="27" t="n">
        <v>262</v>
      </c>
      <c r="D16" s="27" t="n">
        <v>68</v>
      </c>
      <c r="E16" s="27" t="n">
        <v>454</v>
      </c>
      <c r="F16" s="27" t="n">
        <v>273</v>
      </c>
      <c r="G16" s="27" t="n">
        <v>1588</v>
      </c>
      <c r="H16" s="27" t="n">
        <v>77</v>
      </c>
      <c r="I16" s="27"/>
      <c r="J16" s="27"/>
      <c r="K16" s="27"/>
      <c r="L16" s="27"/>
      <c r="M16" s="27"/>
      <c r="N16" s="27"/>
      <c r="O16" s="27"/>
      <c r="P16" s="27" t="n">
        <v>2</v>
      </c>
      <c r="Q16" s="27" t="n">
        <v>12</v>
      </c>
      <c r="R16" s="27" t="n">
        <v>7</v>
      </c>
      <c r="S16" s="27"/>
      <c r="T16" s="28"/>
      <c r="U16" s="21" t="n">
        <f aca="false">SUM(C16:T16)</f>
        <v>2743</v>
      </c>
    </row>
    <row r="17" s="24" customFormat="true" ht="13.5" hidden="false" customHeight="false" outlineLevel="0" collapsed="false">
      <c r="A17" s="17" t="s">
        <v>42</v>
      </c>
      <c r="B17" s="18" t="s">
        <v>43</v>
      </c>
      <c r="C17" s="19" t="n">
        <v>289</v>
      </c>
      <c r="D17" s="19" t="n">
        <v>52</v>
      </c>
      <c r="E17" s="19" t="n">
        <v>878</v>
      </c>
      <c r="F17" s="19" t="n">
        <v>343</v>
      </c>
      <c r="G17" s="19" t="n">
        <v>93</v>
      </c>
      <c r="H17" s="19" t="n">
        <v>130</v>
      </c>
      <c r="I17" s="19"/>
      <c r="J17" s="19"/>
      <c r="K17" s="19" t="n">
        <v>62</v>
      </c>
      <c r="L17" s="19"/>
      <c r="M17" s="19"/>
      <c r="N17" s="19"/>
      <c r="O17" s="19" t="n">
        <v>281</v>
      </c>
      <c r="P17" s="19" t="n">
        <v>2</v>
      </c>
      <c r="Q17" s="19" t="n">
        <v>19</v>
      </c>
      <c r="R17" s="19" t="n">
        <v>36</v>
      </c>
      <c r="S17" s="19"/>
      <c r="T17" s="20" t="n">
        <v>3</v>
      </c>
      <c r="U17" s="21" t="n">
        <f aca="false">SUM(C17:T17)</f>
        <v>2188</v>
      </c>
    </row>
    <row r="18" s="24" customFormat="true" ht="13.5" hidden="false" customHeight="false" outlineLevel="0" collapsed="false">
      <c r="A18" s="25" t="s">
        <v>44</v>
      </c>
      <c r="B18" s="26" t="s">
        <v>45</v>
      </c>
      <c r="C18" s="27" t="n">
        <v>293</v>
      </c>
      <c r="D18" s="27" t="n">
        <v>33</v>
      </c>
      <c r="E18" s="27" t="n">
        <v>236</v>
      </c>
      <c r="F18" s="27" t="n">
        <v>83</v>
      </c>
      <c r="G18" s="27" t="n">
        <v>38</v>
      </c>
      <c r="H18" s="27" t="n">
        <v>33</v>
      </c>
      <c r="I18" s="27"/>
      <c r="J18" s="27"/>
      <c r="K18" s="27"/>
      <c r="L18" s="27"/>
      <c r="M18" s="27"/>
      <c r="N18" s="27"/>
      <c r="O18" s="27"/>
      <c r="P18" s="27" t="n">
        <v>2</v>
      </c>
      <c r="Q18" s="27" t="n">
        <v>26</v>
      </c>
      <c r="R18" s="27" t="n">
        <v>3</v>
      </c>
      <c r="S18" s="27"/>
      <c r="T18" s="28" t="n">
        <v>6</v>
      </c>
      <c r="U18" s="21" t="n">
        <f aca="false">SUM(C18:T18)</f>
        <v>753</v>
      </c>
    </row>
    <row r="19" s="24" customFormat="true" ht="13.5" hidden="false" customHeight="false" outlineLevel="0" collapsed="false">
      <c r="A19" s="17" t="s">
        <v>46</v>
      </c>
      <c r="B19" s="18" t="s">
        <v>47</v>
      </c>
      <c r="C19" s="19" t="n">
        <v>179</v>
      </c>
      <c r="D19" s="19" t="n">
        <v>22</v>
      </c>
      <c r="E19" s="19" t="n">
        <v>338</v>
      </c>
      <c r="F19" s="19" t="n">
        <v>180</v>
      </c>
      <c r="G19" s="19" t="n">
        <v>53</v>
      </c>
      <c r="H19" s="19" t="n">
        <v>31</v>
      </c>
      <c r="I19" s="19"/>
      <c r="J19" s="19"/>
      <c r="K19" s="19"/>
      <c r="L19" s="19"/>
      <c r="M19" s="19"/>
      <c r="N19" s="19"/>
      <c r="O19" s="19"/>
      <c r="P19" s="19" t="n">
        <v>2</v>
      </c>
      <c r="Q19" s="19" t="n">
        <v>7</v>
      </c>
      <c r="R19" s="19"/>
      <c r="S19" s="19"/>
      <c r="T19" s="20" t="n">
        <v>6</v>
      </c>
      <c r="U19" s="21" t="n">
        <f aca="false">SUM(C19:T19)</f>
        <v>818</v>
      </c>
    </row>
    <row r="20" s="24" customFormat="true" ht="13.5" hidden="false" customHeight="false" outlineLevel="0" collapsed="false">
      <c r="A20" s="25" t="s">
        <v>48</v>
      </c>
      <c r="B20" s="26" t="s">
        <v>49</v>
      </c>
      <c r="C20" s="27" t="n">
        <v>197</v>
      </c>
      <c r="D20" s="27" t="n">
        <v>32</v>
      </c>
      <c r="E20" s="27" t="n">
        <v>118</v>
      </c>
      <c r="F20" s="27" t="n">
        <v>39</v>
      </c>
      <c r="G20" s="27" t="n">
        <v>13</v>
      </c>
      <c r="H20" s="27" t="n">
        <v>5</v>
      </c>
      <c r="I20" s="27"/>
      <c r="J20" s="27"/>
      <c r="K20" s="27" t="n">
        <v>3</v>
      </c>
      <c r="L20" s="27"/>
      <c r="M20" s="27"/>
      <c r="N20" s="27"/>
      <c r="O20" s="27"/>
      <c r="P20" s="27" t="n">
        <v>2</v>
      </c>
      <c r="Q20" s="27" t="n">
        <v>6</v>
      </c>
      <c r="R20" s="27"/>
      <c r="S20" s="27"/>
      <c r="T20" s="28" t="n">
        <v>1</v>
      </c>
      <c r="U20" s="21" t="n">
        <f aca="false">SUM(C20:T20)</f>
        <v>416</v>
      </c>
    </row>
    <row r="21" s="24" customFormat="true" ht="13.5" hidden="false" customHeight="false" outlineLevel="0" collapsed="false">
      <c r="A21" s="17" t="n">
        <v>15</v>
      </c>
      <c r="B21" s="18" t="s">
        <v>50</v>
      </c>
      <c r="C21" s="19" t="n">
        <v>125</v>
      </c>
      <c r="D21" s="19" t="n">
        <v>19</v>
      </c>
      <c r="E21" s="19" t="n">
        <v>134</v>
      </c>
      <c r="F21" s="19" t="n">
        <v>5</v>
      </c>
      <c r="G21" s="19" t="n">
        <v>7</v>
      </c>
      <c r="H21" s="19" t="n">
        <v>4</v>
      </c>
      <c r="I21" s="19"/>
      <c r="J21" s="19"/>
      <c r="K21" s="19"/>
      <c r="L21" s="19"/>
      <c r="M21" s="19"/>
      <c r="N21" s="19"/>
      <c r="O21" s="19"/>
      <c r="P21" s="19" t="n">
        <v>2</v>
      </c>
      <c r="Q21" s="19" t="n">
        <v>8</v>
      </c>
      <c r="R21" s="19"/>
      <c r="S21" s="19"/>
      <c r="T21" s="20"/>
      <c r="U21" s="21" t="n">
        <f aca="false">SUM(C21:T21)</f>
        <v>304</v>
      </c>
    </row>
    <row r="22" s="24" customFormat="true" ht="13.5" hidden="false" customHeight="false" outlineLevel="0" collapsed="false">
      <c r="A22" s="25" t="s">
        <v>51</v>
      </c>
      <c r="B22" s="26" t="s">
        <v>52</v>
      </c>
      <c r="C22" s="27" t="n">
        <v>655</v>
      </c>
      <c r="D22" s="27" t="n">
        <v>3</v>
      </c>
      <c r="E22" s="27" t="n">
        <v>2290</v>
      </c>
      <c r="F22" s="27" t="n">
        <v>108</v>
      </c>
      <c r="G22" s="27"/>
      <c r="H22" s="27" t="n">
        <v>319</v>
      </c>
      <c r="I22" s="27"/>
      <c r="J22" s="27"/>
      <c r="K22" s="27"/>
      <c r="L22" s="27"/>
      <c r="M22" s="27"/>
      <c r="N22" s="27"/>
      <c r="O22" s="27" t="n">
        <v>490</v>
      </c>
      <c r="P22" s="27"/>
      <c r="Q22" s="27" t="n">
        <v>4</v>
      </c>
      <c r="R22" s="27"/>
      <c r="S22" s="27"/>
      <c r="T22" s="28" t="n">
        <v>305</v>
      </c>
      <c r="U22" s="21" t="n">
        <f aca="false">SUM(C22:T22)</f>
        <v>4174</v>
      </c>
    </row>
    <row r="23" s="31" customFormat="true" ht="13.5" hidden="false" customHeight="false" outlineLevel="0" collapsed="false">
      <c r="A23" s="17" t="s">
        <v>53</v>
      </c>
      <c r="B23" s="18" t="s">
        <v>54</v>
      </c>
      <c r="C23" s="19" t="n">
        <v>189</v>
      </c>
      <c r="D23" s="19" t="n">
        <v>5</v>
      </c>
      <c r="E23" s="19" t="n">
        <v>101</v>
      </c>
      <c r="F23" s="19" t="n">
        <v>10</v>
      </c>
      <c r="G23" s="19"/>
      <c r="H23" s="19" t="n">
        <v>10</v>
      </c>
      <c r="I23" s="19"/>
      <c r="J23" s="19"/>
      <c r="K23" s="19"/>
      <c r="L23" s="19"/>
      <c r="M23" s="19"/>
      <c r="N23" s="19"/>
      <c r="O23" s="19"/>
      <c r="P23" s="19" t="n">
        <v>7</v>
      </c>
      <c r="Q23" s="19"/>
      <c r="R23" s="19" t="n">
        <v>16</v>
      </c>
      <c r="S23" s="19"/>
      <c r="T23" s="20"/>
      <c r="U23" s="21" t="n">
        <f aca="false">SUM(C23:T23)</f>
        <v>338</v>
      </c>
    </row>
    <row r="24" s="31" customFormat="true" ht="13.5" hidden="false" customHeight="false" outlineLevel="0" collapsed="false">
      <c r="A24" s="32" t="s">
        <v>55</v>
      </c>
      <c r="B24" s="26" t="s">
        <v>56</v>
      </c>
      <c r="C24" s="27" t="n">
        <v>7</v>
      </c>
      <c r="D24" s="27"/>
      <c r="E24" s="27" t="n">
        <v>755</v>
      </c>
      <c r="F24" s="27" t="n">
        <v>47</v>
      </c>
      <c r="G24" s="27" t="n">
        <v>12</v>
      </c>
      <c r="H24" s="27" t="n">
        <v>104</v>
      </c>
      <c r="I24" s="27"/>
      <c r="J24" s="27"/>
      <c r="K24" s="27"/>
      <c r="L24" s="27"/>
      <c r="M24" s="27"/>
      <c r="N24" s="27"/>
      <c r="O24" s="27"/>
      <c r="P24" s="27" t="n">
        <v>9</v>
      </c>
      <c r="Q24" s="27" t="n">
        <v>4</v>
      </c>
      <c r="R24" s="27"/>
      <c r="S24" s="27"/>
      <c r="T24" s="28"/>
      <c r="U24" s="21" t="n">
        <f aca="false">SUM(C24:T24)</f>
        <v>938</v>
      </c>
    </row>
    <row r="25" s="31" customFormat="true" ht="13.5" hidden="false" customHeight="false" outlineLevel="0" collapsed="false">
      <c r="A25" s="17" t="s">
        <v>57</v>
      </c>
      <c r="B25" s="18" t="s">
        <v>58</v>
      </c>
      <c r="C25" s="19" t="n">
        <v>10</v>
      </c>
      <c r="D25" s="19"/>
      <c r="E25" s="19" t="n">
        <v>37</v>
      </c>
      <c r="F25" s="19"/>
      <c r="G25" s="19" t="n">
        <v>8</v>
      </c>
      <c r="H25" s="19" t="n">
        <v>12</v>
      </c>
      <c r="I25" s="19"/>
      <c r="J25" s="19"/>
      <c r="K25" s="19"/>
      <c r="L25" s="19"/>
      <c r="M25" s="19"/>
      <c r="N25" s="19"/>
      <c r="O25" s="19" t="n">
        <v>5</v>
      </c>
      <c r="P25" s="19"/>
      <c r="Q25" s="19" t="n">
        <v>3</v>
      </c>
      <c r="R25" s="19"/>
      <c r="S25" s="19"/>
      <c r="T25" s="20"/>
      <c r="U25" s="21" t="n">
        <f aca="false">SUM(C25:T25)</f>
        <v>75</v>
      </c>
    </row>
    <row r="26" s="31" customFormat="true" ht="13.5" hidden="false" customHeight="false" outlineLevel="0" collapsed="false">
      <c r="A26" s="32" t="s">
        <v>59</v>
      </c>
      <c r="B26" s="26" t="s">
        <v>60</v>
      </c>
      <c r="C26" s="27" t="n">
        <v>441</v>
      </c>
      <c r="D26" s="27" t="n">
        <v>13</v>
      </c>
      <c r="E26" s="27" t="n">
        <v>1692</v>
      </c>
      <c r="F26" s="27" t="n">
        <v>98</v>
      </c>
      <c r="G26" s="27" t="n">
        <v>79</v>
      </c>
      <c r="H26" s="27" t="n">
        <v>1846</v>
      </c>
      <c r="I26" s="27"/>
      <c r="J26" s="27"/>
      <c r="K26" s="27"/>
      <c r="L26" s="27"/>
      <c r="M26" s="27"/>
      <c r="N26" s="27"/>
      <c r="O26" s="27"/>
      <c r="P26" s="27" t="n">
        <v>5</v>
      </c>
      <c r="Q26" s="27" t="n">
        <v>2</v>
      </c>
      <c r="R26" s="27" t="n">
        <v>20</v>
      </c>
      <c r="S26" s="27"/>
      <c r="T26" s="28"/>
      <c r="U26" s="21" t="n">
        <f aca="false">SUM(C26:T26)</f>
        <v>4196</v>
      </c>
    </row>
    <row r="27" s="31" customFormat="true" ht="13.5" hidden="false" customHeight="false" outlineLevel="0" collapsed="false">
      <c r="A27" s="17" t="s">
        <v>61</v>
      </c>
      <c r="B27" s="18" t="s">
        <v>62</v>
      </c>
      <c r="C27" s="19" t="n">
        <v>822</v>
      </c>
      <c r="D27" s="19" t="n">
        <v>388</v>
      </c>
      <c r="E27" s="19" t="n">
        <v>1765</v>
      </c>
      <c r="F27" s="19" t="n">
        <v>933</v>
      </c>
      <c r="G27" s="19" t="n">
        <v>915</v>
      </c>
      <c r="H27" s="19" t="n">
        <v>999</v>
      </c>
      <c r="I27" s="19"/>
      <c r="J27" s="19"/>
      <c r="K27" s="19" t="n">
        <v>22</v>
      </c>
      <c r="L27" s="19"/>
      <c r="M27" s="19"/>
      <c r="N27" s="19"/>
      <c r="O27" s="19"/>
      <c r="P27" s="19" t="n">
        <v>1</v>
      </c>
      <c r="Q27" s="19"/>
      <c r="R27" s="19" t="n">
        <v>71</v>
      </c>
      <c r="S27" s="19"/>
      <c r="T27" s="20"/>
      <c r="U27" s="21" t="n">
        <f aca="false">SUM(C27:T27)</f>
        <v>5916</v>
      </c>
    </row>
    <row r="28" s="31" customFormat="true" ht="13.5" hidden="false" customHeight="false" outlineLevel="0" collapsed="false">
      <c r="A28" s="32" t="s">
        <v>63</v>
      </c>
      <c r="B28" s="26" t="s">
        <v>64</v>
      </c>
      <c r="C28" s="27" t="n">
        <v>440</v>
      </c>
      <c r="D28" s="27" t="n">
        <v>79</v>
      </c>
      <c r="E28" s="27" t="n">
        <v>77</v>
      </c>
      <c r="F28" s="27" t="n">
        <v>1519</v>
      </c>
      <c r="G28" s="27" t="n">
        <v>140</v>
      </c>
      <c r="H28" s="27" t="n">
        <v>48</v>
      </c>
      <c r="I28" s="27"/>
      <c r="J28" s="27"/>
      <c r="K28" s="27" t="n">
        <v>134</v>
      </c>
      <c r="L28" s="27"/>
      <c r="M28" s="27"/>
      <c r="N28" s="27"/>
      <c r="O28" s="27"/>
      <c r="P28" s="27"/>
      <c r="Q28" s="27" t="n">
        <v>6</v>
      </c>
      <c r="R28" s="27" t="n">
        <v>2</v>
      </c>
      <c r="S28" s="27"/>
      <c r="T28" s="28"/>
      <c r="U28" s="21" t="n">
        <f aca="false">SUM(C28:T28)</f>
        <v>2445</v>
      </c>
    </row>
    <row r="29" s="31" customFormat="true" ht="13.5" hidden="false" customHeight="false" outlineLevel="0" collapsed="false">
      <c r="A29" s="17" t="s">
        <v>65</v>
      </c>
      <c r="B29" s="18" t="s">
        <v>66</v>
      </c>
      <c r="C29" s="19" t="n">
        <v>795</v>
      </c>
      <c r="D29" s="19" t="n">
        <v>366</v>
      </c>
      <c r="E29" s="19" t="n">
        <v>1975</v>
      </c>
      <c r="F29" s="19" t="n">
        <v>360</v>
      </c>
      <c r="G29" s="19" t="n">
        <v>67</v>
      </c>
      <c r="H29" s="19" t="n">
        <v>32</v>
      </c>
      <c r="I29" s="19"/>
      <c r="J29" s="19"/>
      <c r="K29" s="19"/>
      <c r="L29" s="19"/>
      <c r="M29" s="19"/>
      <c r="N29" s="19"/>
      <c r="O29" s="19"/>
      <c r="P29" s="19" t="n">
        <v>7</v>
      </c>
      <c r="Q29" s="19" t="n">
        <v>1</v>
      </c>
      <c r="R29" s="19" t="n">
        <v>43</v>
      </c>
      <c r="S29" s="19"/>
      <c r="T29" s="20"/>
      <c r="U29" s="21" t="n">
        <f aca="false">SUM(C29:T29)</f>
        <v>3646</v>
      </c>
    </row>
    <row r="30" s="31" customFormat="true" ht="13.5" hidden="false" customHeight="false" outlineLevel="0" collapsed="false">
      <c r="A30" s="32" t="n">
        <v>29</v>
      </c>
      <c r="B30" s="26" t="s">
        <v>67</v>
      </c>
      <c r="C30" s="27" t="n">
        <v>5416</v>
      </c>
      <c r="D30" s="27" t="n">
        <v>592</v>
      </c>
      <c r="E30" s="27" t="n">
        <v>1078</v>
      </c>
      <c r="F30" s="27" t="n">
        <v>6608</v>
      </c>
      <c r="G30" s="27" t="n">
        <v>911</v>
      </c>
      <c r="H30" s="27" t="n">
        <v>2267</v>
      </c>
      <c r="I30" s="27"/>
      <c r="J30" s="27"/>
      <c r="K30" s="27"/>
      <c r="L30" s="27"/>
      <c r="M30" s="27"/>
      <c r="N30" s="27"/>
      <c r="O30" s="27"/>
      <c r="P30" s="27" t="n">
        <v>5</v>
      </c>
      <c r="Q30" s="27"/>
      <c r="R30" s="27" t="n">
        <v>16</v>
      </c>
      <c r="S30" s="27"/>
      <c r="T30" s="28" t="n">
        <v>6</v>
      </c>
      <c r="U30" s="21" t="n">
        <f aca="false">SUM(C30:T30)</f>
        <v>16899</v>
      </c>
    </row>
    <row r="31" s="31" customFormat="true" ht="13.5" hidden="false" customHeight="false" outlineLevel="0" collapsed="false">
      <c r="A31" s="17" t="n">
        <v>31</v>
      </c>
      <c r="B31" s="18" t="s">
        <v>68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 t="n">
        <v>2</v>
      </c>
      <c r="Q31" s="19"/>
      <c r="R31" s="19"/>
      <c r="S31" s="19"/>
      <c r="T31" s="20"/>
      <c r="U31" s="21" t="n">
        <f aca="false">SUM(C31:T31)</f>
        <v>2</v>
      </c>
    </row>
    <row r="32" s="31" customFormat="true" ht="13.5" hidden="false" customHeight="false" outlineLevel="0" collapsed="false">
      <c r="A32" s="32" t="n">
        <v>50</v>
      </c>
      <c r="B32" s="26" t="s">
        <v>69</v>
      </c>
      <c r="C32" s="27" t="n">
        <v>316</v>
      </c>
      <c r="D32" s="27" t="n">
        <v>24</v>
      </c>
      <c r="E32" s="27" t="n">
        <v>159</v>
      </c>
      <c r="F32" s="27"/>
      <c r="G32" s="27" t="n">
        <v>3</v>
      </c>
      <c r="H32" s="27" t="n">
        <v>52</v>
      </c>
      <c r="I32" s="27"/>
      <c r="J32" s="27"/>
      <c r="K32" s="27"/>
      <c r="L32" s="27"/>
      <c r="M32" s="27"/>
      <c r="N32" s="27"/>
      <c r="O32" s="27"/>
      <c r="P32" s="27"/>
      <c r="Q32" s="27" t="n">
        <v>2</v>
      </c>
      <c r="R32" s="27"/>
      <c r="S32" s="27"/>
      <c r="T32" s="28"/>
      <c r="U32" s="21" t="n">
        <f aca="false">SUM(C32:T32)</f>
        <v>556</v>
      </c>
    </row>
    <row r="33" s="31" customFormat="true" ht="13.5" hidden="false" customHeight="false" outlineLevel="0" collapsed="false">
      <c r="A33" s="17" t="s">
        <v>70</v>
      </c>
      <c r="B33" s="18" t="s">
        <v>71</v>
      </c>
      <c r="C33" s="19" t="n">
        <v>250</v>
      </c>
      <c r="D33" s="19"/>
      <c r="E33" s="19" t="n">
        <v>3476</v>
      </c>
      <c r="F33" s="19"/>
      <c r="G33" s="19"/>
      <c r="H33" s="19" t="n">
        <v>495</v>
      </c>
      <c r="I33" s="19"/>
      <c r="J33" s="19"/>
      <c r="K33" s="19"/>
      <c r="L33" s="19"/>
      <c r="M33" s="19"/>
      <c r="N33" s="19"/>
      <c r="O33" s="19"/>
      <c r="P33" s="19" t="n">
        <v>4</v>
      </c>
      <c r="Q33" s="19"/>
      <c r="R33" s="19"/>
      <c r="S33" s="19"/>
      <c r="T33" s="20"/>
      <c r="U33" s="21" t="n">
        <f aca="false">SUM(C33:T33)</f>
        <v>4225</v>
      </c>
    </row>
    <row r="34" s="31" customFormat="true" ht="13.5" hidden="false" customHeight="false" outlineLevel="0" collapsed="false">
      <c r="A34" s="32" t="s">
        <v>72</v>
      </c>
      <c r="B34" s="26" t="s">
        <v>73</v>
      </c>
      <c r="C34" s="27" t="n">
        <v>38</v>
      </c>
      <c r="D34" s="27" t="n">
        <v>9</v>
      </c>
      <c r="E34" s="27" t="n">
        <v>290</v>
      </c>
      <c r="F34" s="27" t="n">
        <v>7</v>
      </c>
      <c r="G34" s="27"/>
      <c r="H34" s="27" t="n">
        <v>16</v>
      </c>
      <c r="I34" s="27"/>
      <c r="J34" s="27"/>
      <c r="K34" s="27"/>
      <c r="L34" s="27"/>
      <c r="M34" s="27"/>
      <c r="N34" s="27"/>
      <c r="O34" s="27"/>
      <c r="P34" s="27" t="n">
        <v>3</v>
      </c>
      <c r="Q34" s="27" t="n">
        <v>1</v>
      </c>
      <c r="R34" s="27"/>
      <c r="S34" s="27"/>
      <c r="T34" s="28"/>
      <c r="U34" s="21" t="n">
        <f aca="false">SUM(C34:T34)</f>
        <v>364</v>
      </c>
    </row>
    <row r="35" s="31" customFormat="true" ht="13.5" hidden="false" customHeight="false" outlineLevel="0" collapsed="false">
      <c r="A35" s="17" t="s">
        <v>74</v>
      </c>
      <c r="B35" s="18" t="s">
        <v>75</v>
      </c>
      <c r="C35" s="19" t="n">
        <v>108</v>
      </c>
      <c r="D35" s="19" t="n">
        <v>82</v>
      </c>
      <c r="E35" s="19" t="n">
        <v>1041</v>
      </c>
      <c r="F35" s="19" t="n">
        <v>292</v>
      </c>
      <c r="G35" s="19" t="n">
        <v>102</v>
      </c>
      <c r="H35" s="19" t="n">
        <v>93</v>
      </c>
      <c r="I35" s="19"/>
      <c r="J35" s="19"/>
      <c r="K35" s="19"/>
      <c r="L35" s="19"/>
      <c r="M35" s="19"/>
      <c r="N35" s="19"/>
      <c r="O35" s="19"/>
      <c r="P35" s="19" t="n">
        <v>3</v>
      </c>
      <c r="Q35" s="19"/>
      <c r="R35" s="19"/>
      <c r="S35" s="19"/>
      <c r="T35" s="20" t="n">
        <v>68</v>
      </c>
      <c r="U35" s="21" t="n">
        <f aca="false">SUM(C35:T35)</f>
        <v>1789</v>
      </c>
    </row>
    <row r="36" s="31" customFormat="true" ht="13.5" hidden="false" customHeight="false" outlineLevel="0" collapsed="false">
      <c r="A36" s="32" t="s">
        <v>76</v>
      </c>
      <c r="B36" s="26" t="s">
        <v>77</v>
      </c>
      <c r="C36" s="27" t="n">
        <v>255</v>
      </c>
      <c r="D36" s="27" t="n">
        <v>367</v>
      </c>
      <c r="E36" s="27" t="n">
        <v>627</v>
      </c>
      <c r="F36" s="27" t="n">
        <v>115</v>
      </c>
      <c r="G36" s="27" t="n">
        <v>678</v>
      </c>
      <c r="H36" s="27" t="n">
        <v>232</v>
      </c>
      <c r="I36" s="27"/>
      <c r="J36" s="27"/>
      <c r="K36" s="27"/>
      <c r="L36" s="27"/>
      <c r="M36" s="27"/>
      <c r="N36" s="27"/>
      <c r="O36" s="27"/>
      <c r="P36" s="27" t="n">
        <v>5</v>
      </c>
      <c r="Q36" s="27"/>
      <c r="R36" s="27"/>
      <c r="S36" s="27"/>
      <c r="T36" s="28"/>
      <c r="U36" s="21" t="n">
        <f aca="false">SUM(C36:T36)</f>
        <v>2279</v>
      </c>
    </row>
    <row r="37" s="31" customFormat="true" ht="13.5" hidden="false" customHeight="false" outlineLevel="0" collapsed="false">
      <c r="A37" s="17" t="s">
        <v>78</v>
      </c>
      <c r="B37" s="18" t="s">
        <v>79</v>
      </c>
      <c r="C37" s="19" t="n">
        <v>857</v>
      </c>
      <c r="D37" s="19" t="n">
        <v>1978</v>
      </c>
      <c r="E37" s="19" t="n">
        <v>1024</v>
      </c>
      <c r="F37" s="19"/>
      <c r="G37" s="19" t="n">
        <v>2200</v>
      </c>
      <c r="H37" s="19" t="n">
        <v>195</v>
      </c>
      <c r="I37" s="19"/>
      <c r="J37" s="19"/>
      <c r="K37" s="19"/>
      <c r="L37" s="19"/>
      <c r="M37" s="19"/>
      <c r="N37" s="19"/>
      <c r="O37" s="19"/>
      <c r="P37" s="19" t="n">
        <v>5</v>
      </c>
      <c r="Q37" s="19"/>
      <c r="R37" s="19"/>
      <c r="S37" s="19"/>
      <c r="T37" s="20" t="n">
        <v>262</v>
      </c>
      <c r="U37" s="21" t="n">
        <f aca="false">SUM(C37:T37)</f>
        <v>6521</v>
      </c>
    </row>
    <row r="38" s="31" customFormat="true" ht="13.5" hidden="false" customHeight="false" outlineLevel="0" collapsed="false">
      <c r="A38" s="32" t="s">
        <v>80</v>
      </c>
      <c r="B38" s="26" t="s">
        <v>81</v>
      </c>
      <c r="C38" s="27" t="n">
        <v>1</v>
      </c>
      <c r="D38" s="27" t="n">
        <v>18</v>
      </c>
      <c r="E38" s="27" t="n">
        <v>36</v>
      </c>
      <c r="F38" s="27"/>
      <c r="G38" s="27" t="n">
        <v>144</v>
      </c>
      <c r="H38" s="27" t="n">
        <v>2</v>
      </c>
      <c r="I38" s="27"/>
      <c r="J38" s="27"/>
      <c r="K38" s="27"/>
      <c r="L38" s="27"/>
      <c r="M38" s="27"/>
      <c r="N38" s="27"/>
      <c r="O38" s="27"/>
      <c r="P38" s="27" t="n">
        <v>3</v>
      </c>
      <c r="Q38" s="27" t="n">
        <v>2</v>
      </c>
      <c r="R38" s="27"/>
      <c r="S38" s="27"/>
      <c r="T38" s="28" t="n">
        <v>3</v>
      </c>
      <c r="U38" s="21" t="n">
        <f aca="false">SUM(C38:T38)</f>
        <v>209</v>
      </c>
    </row>
    <row r="39" s="31" customFormat="true" ht="13.5" hidden="false" customHeight="false" outlineLevel="0" collapsed="false">
      <c r="A39" s="17" t="s">
        <v>82</v>
      </c>
      <c r="B39" s="18" t="s">
        <v>83</v>
      </c>
      <c r="C39" s="19"/>
      <c r="D39" s="19"/>
      <c r="E39" s="19" t="n">
        <v>7</v>
      </c>
      <c r="F39" s="19"/>
      <c r="G39" s="19" t="n">
        <v>6</v>
      </c>
      <c r="H39" s="19" t="n">
        <v>2</v>
      </c>
      <c r="I39" s="19"/>
      <c r="J39" s="19"/>
      <c r="K39" s="19"/>
      <c r="L39" s="19"/>
      <c r="M39" s="19"/>
      <c r="N39" s="19"/>
      <c r="O39" s="19"/>
      <c r="P39" s="19"/>
      <c r="Q39" s="19" t="n">
        <v>2</v>
      </c>
      <c r="R39" s="19"/>
      <c r="S39" s="19"/>
      <c r="T39" s="20"/>
      <c r="U39" s="21" t="n">
        <f aca="false">SUM(C39:T39)</f>
        <v>17</v>
      </c>
    </row>
    <row r="40" s="31" customFormat="true" ht="13.5" hidden="false" customHeight="false" outlineLevel="0" collapsed="false">
      <c r="A40" s="32" t="s">
        <v>84</v>
      </c>
      <c r="B40" s="26" t="s">
        <v>85</v>
      </c>
      <c r="C40" s="27" t="n">
        <v>82</v>
      </c>
      <c r="D40" s="27"/>
      <c r="E40" s="27" t="n">
        <v>227</v>
      </c>
      <c r="F40" s="27" t="n">
        <v>3</v>
      </c>
      <c r="G40" s="27" t="n">
        <v>95</v>
      </c>
      <c r="H40" s="27"/>
      <c r="I40" s="27"/>
      <c r="J40" s="27"/>
      <c r="K40" s="27"/>
      <c r="L40" s="27"/>
      <c r="M40" s="27"/>
      <c r="N40" s="27"/>
      <c r="O40" s="27"/>
      <c r="P40" s="27" t="n">
        <v>7</v>
      </c>
      <c r="Q40" s="27"/>
      <c r="R40" s="27"/>
      <c r="S40" s="27"/>
      <c r="T40" s="28" t="n">
        <v>364</v>
      </c>
      <c r="U40" s="21" t="n">
        <f aca="false">SUM(C40:T40)</f>
        <v>778</v>
      </c>
    </row>
    <row r="41" s="31" customFormat="true" ht="13.5" hidden="false" customHeight="false" outlineLevel="0" collapsed="false">
      <c r="A41" s="17" t="s">
        <v>86</v>
      </c>
      <c r="B41" s="18" t="s">
        <v>87</v>
      </c>
      <c r="C41" s="19" t="n">
        <v>576</v>
      </c>
      <c r="D41" s="19" t="n">
        <v>175</v>
      </c>
      <c r="E41" s="19" t="n">
        <v>1605</v>
      </c>
      <c r="F41" s="19" t="n">
        <v>1254</v>
      </c>
      <c r="G41" s="19"/>
      <c r="H41" s="19" t="n">
        <v>220</v>
      </c>
      <c r="I41" s="19"/>
      <c r="J41" s="19"/>
      <c r="K41" s="19"/>
      <c r="L41" s="19"/>
      <c r="M41" s="19"/>
      <c r="N41" s="19"/>
      <c r="O41" s="19"/>
      <c r="P41" s="19" t="n">
        <v>2</v>
      </c>
      <c r="Q41" s="19" t="n">
        <v>1</v>
      </c>
      <c r="R41" s="19"/>
      <c r="S41" s="19"/>
      <c r="T41" s="20"/>
      <c r="U41" s="21" t="n">
        <f aca="false">SUM(C41:T41)</f>
        <v>3833</v>
      </c>
    </row>
    <row r="42" s="31" customFormat="true" ht="13.5" hidden="false" customHeight="false" outlineLevel="0" collapsed="false">
      <c r="A42" s="32" t="s">
        <v>88</v>
      </c>
      <c r="B42" s="26" t="s">
        <v>89</v>
      </c>
      <c r="C42" s="33" t="n">
        <v>329</v>
      </c>
      <c r="D42" s="33" t="n">
        <v>62</v>
      </c>
      <c r="E42" s="33" t="n">
        <v>1120</v>
      </c>
      <c r="F42" s="33" t="n">
        <v>294</v>
      </c>
      <c r="G42" s="33" t="n">
        <v>1812</v>
      </c>
      <c r="H42" s="33" t="n">
        <v>96</v>
      </c>
      <c r="I42" s="33"/>
      <c r="J42" s="33"/>
      <c r="K42" s="33"/>
      <c r="L42" s="33"/>
      <c r="M42" s="33"/>
      <c r="N42" s="33"/>
      <c r="O42" s="33"/>
      <c r="P42" s="33" t="n">
        <v>3</v>
      </c>
      <c r="Q42" s="33" t="n">
        <v>14</v>
      </c>
      <c r="R42" s="33"/>
      <c r="S42" s="27"/>
      <c r="T42" s="28"/>
      <c r="U42" s="21" t="n">
        <f aca="false">SUM(C42:T42)</f>
        <v>3730</v>
      </c>
    </row>
    <row r="43" s="31" customFormat="true" ht="13.5" hidden="false" customHeight="false" outlineLevel="0" collapsed="false">
      <c r="A43" s="17" t="n">
        <v>67</v>
      </c>
      <c r="B43" s="18" t="s">
        <v>90</v>
      </c>
      <c r="C43" s="19" t="n">
        <v>1</v>
      </c>
      <c r="D43" s="19" t="n">
        <v>2</v>
      </c>
      <c r="E43" s="19" t="n">
        <v>97</v>
      </c>
      <c r="F43" s="19" t="n">
        <v>23</v>
      </c>
      <c r="G43" s="19" t="n">
        <v>20</v>
      </c>
      <c r="H43" s="19" t="n">
        <v>12</v>
      </c>
      <c r="I43" s="19"/>
      <c r="J43" s="19"/>
      <c r="K43" s="19"/>
      <c r="L43" s="19"/>
      <c r="M43" s="19"/>
      <c r="N43" s="19"/>
      <c r="O43" s="19"/>
      <c r="P43" s="19" t="n">
        <v>3</v>
      </c>
      <c r="Q43" s="19" t="n">
        <v>1</v>
      </c>
      <c r="R43" s="19"/>
      <c r="S43" s="19"/>
      <c r="T43" s="20" t="n">
        <v>1116</v>
      </c>
      <c r="U43" s="21" t="n">
        <f aca="false">SUM(C43:T43)</f>
        <v>1275</v>
      </c>
    </row>
    <row r="44" s="31" customFormat="true" ht="13.5" hidden="false" customHeight="false" outlineLevel="0" collapsed="false">
      <c r="A44" s="32" t="n">
        <v>68</v>
      </c>
      <c r="B44" s="26" t="s">
        <v>91</v>
      </c>
      <c r="C44" s="27" t="n">
        <v>127</v>
      </c>
      <c r="D44" s="27" t="n">
        <v>8</v>
      </c>
      <c r="E44" s="27" t="n">
        <v>245</v>
      </c>
      <c r="F44" s="27" t="n">
        <v>69</v>
      </c>
      <c r="G44" s="27" t="n">
        <v>5</v>
      </c>
      <c r="H44" s="27" t="n">
        <v>46</v>
      </c>
      <c r="I44" s="27"/>
      <c r="J44" s="27"/>
      <c r="K44" s="27"/>
      <c r="L44" s="27"/>
      <c r="M44" s="27"/>
      <c r="N44" s="27"/>
      <c r="O44" s="27"/>
      <c r="P44" s="27" t="n">
        <v>3</v>
      </c>
      <c r="Q44" s="27" t="n">
        <v>3</v>
      </c>
      <c r="R44" s="27"/>
      <c r="S44" s="27"/>
      <c r="T44" s="28" t="n">
        <v>37</v>
      </c>
      <c r="U44" s="21" t="n">
        <f aca="false">SUM(C44:T44)</f>
        <v>543</v>
      </c>
    </row>
    <row r="45" s="31" customFormat="true" ht="13.5" hidden="false" customHeight="false" outlineLevel="0" collapsed="false">
      <c r="A45" s="17" t="s">
        <v>92</v>
      </c>
      <c r="B45" s="35" t="s">
        <v>93</v>
      </c>
      <c r="C45" s="36" t="n">
        <v>27</v>
      </c>
      <c r="D45" s="36" t="n">
        <v>1</v>
      </c>
      <c r="E45" s="36" t="n">
        <v>116</v>
      </c>
      <c r="F45" s="36" t="n">
        <v>14</v>
      </c>
      <c r="G45" s="36"/>
      <c r="H45" s="36" t="n">
        <v>6</v>
      </c>
      <c r="I45" s="36"/>
      <c r="J45" s="36"/>
      <c r="K45" s="36"/>
      <c r="L45" s="36"/>
      <c r="M45" s="36"/>
      <c r="N45" s="36"/>
      <c r="O45" s="36"/>
      <c r="P45" s="36" t="n">
        <v>4</v>
      </c>
      <c r="Q45" s="36" t="n">
        <v>2</v>
      </c>
      <c r="R45" s="36"/>
      <c r="S45" s="36"/>
      <c r="T45" s="37" t="n">
        <v>16</v>
      </c>
      <c r="U45" s="21" t="n">
        <f aca="false">SUM(C45:T45)</f>
        <v>186</v>
      </c>
    </row>
    <row r="46" s="24" customFormat="true" ht="13.5" hidden="false" customHeight="false" outlineLevel="0" collapsed="false">
      <c r="A46" s="32" t="s">
        <v>94</v>
      </c>
      <c r="B46" s="26" t="s">
        <v>95</v>
      </c>
      <c r="C46" s="27" t="n">
        <v>15</v>
      </c>
      <c r="D46" s="27"/>
      <c r="E46" s="27" t="n">
        <v>222</v>
      </c>
      <c r="F46" s="27" t="n">
        <v>39</v>
      </c>
      <c r="G46" s="27" t="n">
        <v>345</v>
      </c>
      <c r="H46" s="27" t="n">
        <v>38</v>
      </c>
      <c r="I46" s="27"/>
      <c r="J46" s="27"/>
      <c r="K46" s="27"/>
      <c r="L46" s="27"/>
      <c r="M46" s="27"/>
      <c r="N46" s="27"/>
      <c r="O46" s="27"/>
      <c r="P46" s="27" t="n">
        <v>4</v>
      </c>
      <c r="Q46" s="27" t="n">
        <v>14</v>
      </c>
      <c r="R46" s="27"/>
      <c r="S46" s="27"/>
      <c r="T46" s="28"/>
      <c r="U46" s="21" t="n">
        <f aca="false">SUM(C46:T46)</f>
        <v>677</v>
      </c>
    </row>
    <row r="47" s="24" customFormat="true" ht="13.5" hidden="false" customHeight="false" outlineLevel="0" collapsed="false">
      <c r="A47" s="17" t="s">
        <v>94</v>
      </c>
      <c r="B47" s="35" t="s">
        <v>96</v>
      </c>
      <c r="C47" s="19" t="n">
        <v>2</v>
      </c>
      <c r="D47" s="19"/>
      <c r="E47" s="19" t="n">
        <v>9</v>
      </c>
      <c r="F47" s="19" t="n">
        <v>7</v>
      </c>
      <c r="G47" s="19"/>
      <c r="H47" s="19" t="n">
        <v>5</v>
      </c>
      <c r="I47" s="19"/>
      <c r="J47" s="19"/>
      <c r="K47" s="19"/>
      <c r="L47" s="19"/>
      <c r="M47" s="19"/>
      <c r="N47" s="19"/>
      <c r="O47" s="19"/>
      <c r="P47" s="19" t="n">
        <v>31</v>
      </c>
      <c r="Q47" s="19"/>
      <c r="R47" s="19"/>
      <c r="S47" s="19"/>
      <c r="T47" s="20"/>
      <c r="U47" s="21" t="n">
        <f aca="false">SUM(C47:T47)</f>
        <v>54</v>
      </c>
    </row>
    <row r="48" s="24" customFormat="true" ht="13.5" hidden="false" customHeight="false" outlineLevel="0" collapsed="false">
      <c r="A48" s="32" t="s">
        <v>97</v>
      </c>
      <c r="B48" s="26" t="s">
        <v>98</v>
      </c>
      <c r="C48" s="27" t="n">
        <v>223</v>
      </c>
      <c r="D48" s="27"/>
      <c r="E48" s="27" t="n">
        <v>1317</v>
      </c>
      <c r="F48" s="27" t="n">
        <v>180</v>
      </c>
      <c r="G48" s="27" t="n">
        <v>605</v>
      </c>
      <c r="H48" s="27" t="n">
        <v>857</v>
      </c>
      <c r="I48" s="27"/>
      <c r="J48" s="27"/>
      <c r="K48" s="27"/>
      <c r="L48" s="27"/>
      <c r="M48" s="27"/>
      <c r="N48" s="27"/>
      <c r="O48" s="27"/>
      <c r="P48" s="27" t="n">
        <v>30</v>
      </c>
      <c r="Q48" s="27" t="n">
        <v>41</v>
      </c>
      <c r="R48" s="27"/>
      <c r="S48" s="27"/>
      <c r="T48" s="28" t="n">
        <v>84</v>
      </c>
      <c r="U48" s="21" t="n">
        <f aca="false">SUM(C48:T48)</f>
        <v>3337</v>
      </c>
    </row>
    <row r="49" s="24" customFormat="true" ht="13.5" hidden="false" customHeight="false" outlineLevel="0" collapsed="false">
      <c r="A49" s="17" t="s">
        <v>97</v>
      </c>
      <c r="B49" s="35" t="s">
        <v>99</v>
      </c>
      <c r="C49" s="19" t="n">
        <v>4</v>
      </c>
      <c r="D49" s="19" t="n">
        <v>12</v>
      </c>
      <c r="E49" s="19" t="n">
        <v>44</v>
      </c>
      <c r="F49" s="19"/>
      <c r="G49" s="19" t="n">
        <v>4</v>
      </c>
      <c r="H49" s="19" t="n">
        <v>17</v>
      </c>
      <c r="I49" s="19"/>
      <c r="J49" s="19"/>
      <c r="K49" s="19"/>
      <c r="L49" s="19"/>
      <c r="M49" s="19"/>
      <c r="N49" s="19"/>
      <c r="O49" s="19"/>
      <c r="P49" s="19" t="n">
        <v>31</v>
      </c>
      <c r="Q49" s="19" t="n">
        <v>1</v>
      </c>
      <c r="R49" s="19"/>
      <c r="S49" s="19"/>
      <c r="T49" s="20"/>
      <c r="U49" s="21" t="n">
        <f aca="false">SUM(C49:T49)</f>
        <v>113</v>
      </c>
    </row>
    <row r="50" s="24" customFormat="true" ht="13.5" hidden="false" customHeight="false" outlineLevel="0" collapsed="false">
      <c r="A50" s="32" t="s">
        <v>100</v>
      </c>
      <c r="B50" s="26" t="s">
        <v>101</v>
      </c>
      <c r="C50" s="27" t="n">
        <v>1</v>
      </c>
      <c r="D50" s="27"/>
      <c r="E50" s="27" t="n">
        <v>117</v>
      </c>
      <c r="F50" s="27"/>
      <c r="G50" s="27" t="n">
        <v>92</v>
      </c>
      <c r="H50" s="27" t="n">
        <v>225</v>
      </c>
      <c r="I50" s="27"/>
      <c r="J50" s="27"/>
      <c r="K50" s="27"/>
      <c r="L50" s="27"/>
      <c r="M50" s="27"/>
      <c r="N50" s="27"/>
      <c r="O50" s="27"/>
      <c r="P50" s="27" t="n">
        <v>3</v>
      </c>
      <c r="Q50" s="27" t="n">
        <v>1</v>
      </c>
      <c r="R50" s="27"/>
      <c r="S50" s="27"/>
      <c r="T50" s="28"/>
      <c r="U50" s="21" t="n">
        <f aca="false">SUM(C50:T50)</f>
        <v>439</v>
      </c>
    </row>
    <row r="51" s="24" customFormat="true" ht="13.5" hidden="false" customHeight="false" outlineLevel="0" collapsed="false">
      <c r="A51" s="17" t="s">
        <v>100</v>
      </c>
      <c r="B51" s="35" t="s">
        <v>102</v>
      </c>
      <c r="C51" s="19" t="n">
        <v>1</v>
      </c>
      <c r="D51" s="19"/>
      <c r="E51" s="19" t="n">
        <v>12</v>
      </c>
      <c r="F51" s="19" t="n">
        <v>1</v>
      </c>
      <c r="G51" s="19"/>
      <c r="H51" s="19" t="n">
        <v>2</v>
      </c>
      <c r="I51" s="19"/>
      <c r="J51" s="19"/>
      <c r="K51" s="19"/>
      <c r="L51" s="19"/>
      <c r="M51" s="19"/>
      <c r="N51" s="19"/>
      <c r="O51" s="19"/>
      <c r="P51" s="19" t="n">
        <v>31</v>
      </c>
      <c r="Q51" s="19"/>
      <c r="R51" s="19"/>
      <c r="S51" s="19"/>
      <c r="T51" s="20"/>
      <c r="U51" s="21" t="n">
        <f aca="false">SUM(C51:T51)</f>
        <v>47</v>
      </c>
    </row>
    <row r="52" s="24" customFormat="true" ht="13.5" hidden="false" customHeight="false" outlineLevel="0" collapsed="false">
      <c r="A52" s="32" t="s">
        <v>103</v>
      </c>
      <c r="B52" s="26" t="s">
        <v>104</v>
      </c>
      <c r="C52" s="27"/>
      <c r="D52" s="27"/>
      <c r="E52" s="27" t="n">
        <v>229</v>
      </c>
      <c r="F52" s="27" t="n">
        <v>52</v>
      </c>
      <c r="G52" s="27" t="n">
        <v>466</v>
      </c>
      <c r="H52" s="27"/>
      <c r="I52" s="27"/>
      <c r="J52" s="27"/>
      <c r="K52" s="27" t="n">
        <v>56</v>
      </c>
      <c r="L52" s="27"/>
      <c r="M52" s="27"/>
      <c r="N52" s="27"/>
      <c r="O52" s="27"/>
      <c r="P52" s="27" t="n">
        <v>7</v>
      </c>
      <c r="Q52" s="27" t="n">
        <v>1</v>
      </c>
      <c r="R52" s="27"/>
      <c r="S52" s="27"/>
      <c r="T52" s="28"/>
      <c r="U52" s="21" t="n">
        <f aca="false">SUM(C52:T52)</f>
        <v>811</v>
      </c>
    </row>
    <row r="53" s="24" customFormat="true" ht="13.5" hidden="false" customHeight="false" outlineLevel="0" collapsed="false">
      <c r="A53" s="17" t="s">
        <v>103</v>
      </c>
      <c r="B53" s="35" t="s">
        <v>105</v>
      </c>
      <c r="C53" s="19" t="n">
        <v>1</v>
      </c>
      <c r="D53" s="19"/>
      <c r="E53" s="19" t="n">
        <v>8</v>
      </c>
      <c r="F53" s="19" t="n">
        <v>3</v>
      </c>
      <c r="G53" s="19"/>
      <c r="H53" s="19" t="n">
        <v>4</v>
      </c>
      <c r="I53" s="19"/>
      <c r="J53" s="19"/>
      <c r="K53" s="19"/>
      <c r="L53" s="19"/>
      <c r="M53" s="19"/>
      <c r="N53" s="19"/>
      <c r="O53" s="19"/>
      <c r="P53" s="19" t="n">
        <v>31</v>
      </c>
      <c r="Q53" s="19"/>
      <c r="R53" s="19"/>
      <c r="S53" s="19"/>
      <c r="T53" s="20"/>
      <c r="U53" s="21" t="n">
        <f aca="false">SUM(C53:T53)</f>
        <v>47</v>
      </c>
    </row>
    <row r="54" s="24" customFormat="true" ht="13.5" hidden="false" customHeight="false" outlineLevel="0" collapsed="false">
      <c r="A54" s="32" t="s">
        <v>106</v>
      </c>
      <c r="B54" s="26" t="s">
        <v>107</v>
      </c>
      <c r="C54" s="27" t="n">
        <v>5</v>
      </c>
      <c r="D54" s="27" t="n">
        <v>44</v>
      </c>
      <c r="E54" s="27" t="n">
        <v>264</v>
      </c>
      <c r="F54" s="27" t="n">
        <v>16</v>
      </c>
      <c r="G54" s="27" t="n">
        <v>99</v>
      </c>
      <c r="H54" s="27" t="n">
        <v>136</v>
      </c>
      <c r="I54" s="27"/>
      <c r="J54" s="27"/>
      <c r="K54" s="27"/>
      <c r="L54" s="27"/>
      <c r="M54" s="27"/>
      <c r="N54" s="27"/>
      <c r="O54" s="27"/>
      <c r="P54" s="27" t="n">
        <v>3</v>
      </c>
      <c r="Q54" s="27" t="n">
        <v>8</v>
      </c>
      <c r="R54" s="27"/>
      <c r="S54" s="27"/>
      <c r="T54" s="28"/>
      <c r="U54" s="21" t="n">
        <f aca="false">SUM(C54:T54)</f>
        <v>575</v>
      </c>
    </row>
    <row r="55" s="24" customFormat="true" ht="13.5" hidden="false" customHeight="false" outlineLevel="0" collapsed="false">
      <c r="A55" s="17" t="s">
        <v>106</v>
      </c>
      <c r="B55" s="35" t="s">
        <v>108</v>
      </c>
      <c r="C55" s="19" t="n">
        <v>1</v>
      </c>
      <c r="D55" s="19"/>
      <c r="E55" s="19" t="n">
        <v>10</v>
      </c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 t="n">
        <v>31</v>
      </c>
      <c r="Q55" s="19"/>
      <c r="R55" s="19"/>
      <c r="S55" s="19"/>
      <c r="T55" s="20"/>
      <c r="U55" s="21" t="n">
        <f aca="false">SUM(C55:T55)</f>
        <v>42</v>
      </c>
    </row>
    <row r="56" s="24" customFormat="true" ht="13.5" hidden="false" customHeight="false" outlineLevel="0" collapsed="false">
      <c r="A56" s="32" t="s">
        <v>109</v>
      </c>
      <c r="B56" s="26" t="s">
        <v>110</v>
      </c>
      <c r="C56" s="27" t="n">
        <v>9</v>
      </c>
      <c r="D56" s="27"/>
      <c r="E56" s="27" t="n">
        <v>11</v>
      </c>
      <c r="F56" s="27" t="n">
        <v>57</v>
      </c>
      <c r="G56" s="27" t="n">
        <v>3</v>
      </c>
      <c r="H56" s="27" t="n">
        <v>7</v>
      </c>
      <c r="I56" s="27"/>
      <c r="J56" s="27"/>
      <c r="K56" s="27"/>
      <c r="L56" s="27"/>
      <c r="M56" s="27"/>
      <c r="N56" s="27"/>
      <c r="O56" s="27"/>
      <c r="P56" s="27" t="n">
        <v>2</v>
      </c>
      <c r="Q56" s="27" t="n">
        <v>6</v>
      </c>
      <c r="R56" s="27"/>
      <c r="S56" s="27"/>
      <c r="T56" s="28"/>
      <c r="U56" s="21" t="n">
        <f aca="false">SUM(C56:T56)</f>
        <v>95</v>
      </c>
    </row>
    <row r="57" s="24" customFormat="true" ht="13.5" hidden="false" customHeight="false" outlineLevel="0" collapsed="false">
      <c r="A57" s="17" t="s">
        <v>109</v>
      </c>
      <c r="B57" s="35" t="s">
        <v>111</v>
      </c>
      <c r="C57" s="19" t="n">
        <v>2</v>
      </c>
      <c r="D57" s="19"/>
      <c r="E57" s="19" t="n">
        <v>9</v>
      </c>
      <c r="F57" s="19"/>
      <c r="G57" s="19"/>
      <c r="H57" s="19" t="n">
        <v>4</v>
      </c>
      <c r="I57" s="19"/>
      <c r="J57" s="19"/>
      <c r="K57" s="19"/>
      <c r="L57" s="19"/>
      <c r="M57" s="19"/>
      <c r="N57" s="19"/>
      <c r="O57" s="19"/>
      <c r="P57" s="19" t="n">
        <v>31</v>
      </c>
      <c r="Q57" s="19"/>
      <c r="R57" s="19"/>
      <c r="S57" s="19"/>
      <c r="T57" s="20"/>
      <c r="U57" s="21" t="n">
        <f aca="false">SUM(C57:T57)</f>
        <v>46</v>
      </c>
    </row>
    <row r="58" s="24" customFormat="true" ht="13.5" hidden="false" customHeight="false" outlineLevel="0" collapsed="false">
      <c r="A58" s="32" t="s">
        <v>112</v>
      </c>
      <c r="B58" s="26" t="s">
        <v>113</v>
      </c>
      <c r="C58" s="27" t="n">
        <v>11</v>
      </c>
      <c r="D58" s="27" t="n">
        <v>9</v>
      </c>
      <c r="E58" s="27" t="n">
        <v>91</v>
      </c>
      <c r="F58" s="27"/>
      <c r="G58" s="27" t="n">
        <v>143</v>
      </c>
      <c r="H58" s="27" t="n">
        <v>81</v>
      </c>
      <c r="I58" s="27"/>
      <c r="J58" s="27"/>
      <c r="K58" s="27" t="n">
        <v>8</v>
      </c>
      <c r="L58" s="27"/>
      <c r="M58" s="27"/>
      <c r="N58" s="27"/>
      <c r="O58" s="27"/>
      <c r="P58" s="27" t="n">
        <v>3</v>
      </c>
      <c r="Q58" s="27" t="n">
        <v>10</v>
      </c>
      <c r="R58" s="27"/>
      <c r="S58" s="27"/>
      <c r="T58" s="28" t="n">
        <v>33</v>
      </c>
      <c r="U58" s="21" t="n">
        <f aca="false">SUM(C58:T58)</f>
        <v>389</v>
      </c>
    </row>
    <row r="59" s="24" customFormat="true" ht="13.5" hidden="false" customHeight="false" outlineLevel="0" collapsed="false">
      <c r="A59" s="17" t="s">
        <v>112</v>
      </c>
      <c r="B59" s="35" t="s">
        <v>114</v>
      </c>
      <c r="C59" s="19" t="n">
        <v>4</v>
      </c>
      <c r="D59" s="19"/>
      <c r="E59" s="19" t="n">
        <v>5</v>
      </c>
      <c r="F59" s="19" t="n">
        <v>13</v>
      </c>
      <c r="G59" s="19"/>
      <c r="H59" s="19" t="n">
        <v>6</v>
      </c>
      <c r="I59" s="19"/>
      <c r="J59" s="19"/>
      <c r="K59" s="19"/>
      <c r="L59" s="19"/>
      <c r="M59" s="19"/>
      <c r="N59" s="19"/>
      <c r="O59" s="19"/>
      <c r="P59" s="19" t="n">
        <v>31</v>
      </c>
      <c r="Q59" s="19"/>
      <c r="R59" s="19" t="n">
        <v>6</v>
      </c>
      <c r="S59" s="19"/>
      <c r="T59" s="20"/>
      <c r="U59" s="21" t="n">
        <f aca="false">SUM(C59:T59)</f>
        <v>65</v>
      </c>
    </row>
    <row r="60" s="24" customFormat="true" ht="13.5" hidden="false" customHeight="false" outlineLevel="0" collapsed="false">
      <c r="A60" s="32" t="s">
        <v>115</v>
      </c>
      <c r="B60" s="26" t="s">
        <v>116</v>
      </c>
      <c r="C60" s="27" t="n">
        <v>6</v>
      </c>
      <c r="D60" s="27" t="n">
        <v>1</v>
      </c>
      <c r="E60" s="27" t="n">
        <v>123</v>
      </c>
      <c r="F60" s="27" t="n">
        <v>13</v>
      </c>
      <c r="G60" s="27" t="n">
        <v>234</v>
      </c>
      <c r="H60" s="27" t="n">
        <v>140</v>
      </c>
      <c r="I60" s="27"/>
      <c r="J60" s="27"/>
      <c r="K60" s="27" t="n">
        <v>1</v>
      </c>
      <c r="L60" s="27"/>
      <c r="M60" s="27"/>
      <c r="N60" s="27"/>
      <c r="O60" s="27"/>
      <c r="P60" s="27" t="n">
        <v>3</v>
      </c>
      <c r="Q60" s="27" t="n">
        <v>14</v>
      </c>
      <c r="R60" s="27" t="n">
        <v>21</v>
      </c>
      <c r="S60" s="27"/>
      <c r="T60" s="28"/>
      <c r="U60" s="21" t="n">
        <f aca="false">SUM(C60:T60)</f>
        <v>556</v>
      </c>
    </row>
    <row r="61" s="24" customFormat="true" ht="13.5" hidden="false" customHeight="false" outlineLevel="0" collapsed="false">
      <c r="A61" s="17" t="s">
        <v>115</v>
      </c>
      <c r="B61" s="35" t="s">
        <v>117</v>
      </c>
      <c r="C61" s="19"/>
      <c r="D61" s="19"/>
      <c r="E61" s="19" t="n">
        <v>6</v>
      </c>
      <c r="F61" s="19"/>
      <c r="G61" s="19" t="n">
        <v>1</v>
      </c>
      <c r="H61" s="19" t="n">
        <v>2</v>
      </c>
      <c r="I61" s="19"/>
      <c r="J61" s="19"/>
      <c r="K61" s="19"/>
      <c r="L61" s="19"/>
      <c r="M61" s="19"/>
      <c r="N61" s="19"/>
      <c r="O61" s="19"/>
      <c r="P61" s="19" t="n">
        <v>31</v>
      </c>
      <c r="Q61" s="19"/>
      <c r="R61" s="19"/>
      <c r="S61" s="19"/>
      <c r="T61" s="20"/>
      <c r="U61" s="21" t="n">
        <f aca="false">SUM(C61:T61)</f>
        <v>40</v>
      </c>
    </row>
    <row r="62" s="24" customFormat="true" ht="13.5" hidden="false" customHeight="false" outlineLevel="0" collapsed="false">
      <c r="A62" s="32" t="s">
        <v>118</v>
      </c>
      <c r="B62" s="26" t="s">
        <v>119</v>
      </c>
      <c r="C62" s="27" t="n">
        <v>48</v>
      </c>
      <c r="D62" s="27"/>
      <c r="E62" s="27" t="n">
        <v>339</v>
      </c>
      <c r="F62" s="27" t="n">
        <v>150</v>
      </c>
      <c r="G62" s="27" t="n">
        <v>511</v>
      </c>
      <c r="H62" s="27" t="n">
        <v>100</v>
      </c>
      <c r="I62" s="27"/>
      <c r="J62" s="27"/>
      <c r="K62" s="27" t="n">
        <v>22</v>
      </c>
      <c r="L62" s="27"/>
      <c r="M62" s="27"/>
      <c r="N62" s="27"/>
      <c r="O62" s="27"/>
      <c r="P62" s="27" t="n">
        <v>9</v>
      </c>
      <c r="Q62" s="27" t="n">
        <v>81</v>
      </c>
      <c r="R62" s="27"/>
      <c r="S62" s="27"/>
      <c r="T62" s="28"/>
      <c r="U62" s="21" t="n">
        <f aca="false">SUM(C62:T62)</f>
        <v>1260</v>
      </c>
    </row>
    <row r="63" s="24" customFormat="true" ht="13.5" hidden="false" customHeight="false" outlineLevel="0" collapsed="false">
      <c r="A63" s="17" t="s">
        <v>118</v>
      </c>
      <c r="B63" s="35" t="s">
        <v>120</v>
      </c>
      <c r="C63" s="19"/>
      <c r="D63" s="19" t="n">
        <v>18</v>
      </c>
      <c r="E63" s="19" t="n">
        <v>26</v>
      </c>
      <c r="F63" s="19"/>
      <c r="G63" s="19" t="n">
        <v>4</v>
      </c>
      <c r="H63" s="19" t="n">
        <v>10</v>
      </c>
      <c r="I63" s="19"/>
      <c r="J63" s="19"/>
      <c r="K63" s="19"/>
      <c r="L63" s="19"/>
      <c r="M63" s="19"/>
      <c r="N63" s="19"/>
      <c r="O63" s="19"/>
      <c r="P63" s="19" t="n">
        <v>31</v>
      </c>
      <c r="Q63" s="19"/>
      <c r="R63" s="19"/>
      <c r="S63" s="19"/>
      <c r="T63" s="20"/>
      <c r="U63" s="21" t="n">
        <f aca="false">SUM(C63:T63)</f>
        <v>89</v>
      </c>
    </row>
    <row r="64" s="24" customFormat="true" ht="13.5" hidden="false" customHeight="false" outlineLevel="0" collapsed="false">
      <c r="A64" s="32" t="s">
        <v>121</v>
      </c>
      <c r="B64" s="26" t="s">
        <v>122</v>
      </c>
      <c r="C64" s="27" t="n">
        <v>11</v>
      </c>
      <c r="D64" s="27"/>
      <c r="E64" s="27" t="n">
        <v>245</v>
      </c>
      <c r="F64" s="27" t="n">
        <v>19</v>
      </c>
      <c r="G64" s="27" t="n">
        <v>238</v>
      </c>
      <c r="H64" s="27" t="n">
        <v>247</v>
      </c>
      <c r="I64" s="27"/>
      <c r="J64" s="27"/>
      <c r="K64" s="27" t="n">
        <v>4</v>
      </c>
      <c r="L64" s="27"/>
      <c r="M64" s="27"/>
      <c r="N64" s="27"/>
      <c r="O64" s="27"/>
      <c r="P64" s="27" t="n">
        <v>4</v>
      </c>
      <c r="Q64" s="27" t="n">
        <v>7</v>
      </c>
      <c r="R64" s="27"/>
      <c r="S64" s="27"/>
      <c r="T64" s="28" t="n">
        <v>22</v>
      </c>
      <c r="U64" s="21" t="n">
        <f aca="false">SUM(C64:T64)</f>
        <v>797</v>
      </c>
    </row>
    <row r="65" s="24" customFormat="true" ht="13.5" hidden="false" customHeight="false" outlineLevel="0" collapsed="false">
      <c r="A65" s="17" t="s">
        <v>121</v>
      </c>
      <c r="B65" s="35" t="s">
        <v>123</v>
      </c>
      <c r="C65" s="19"/>
      <c r="D65" s="19"/>
      <c r="E65" s="19" t="n">
        <v>5</v>
      </c>
      <c r="F65" s="19" t="n">
        <v>3</v>
      </c>
      <c r="G65" s="19"/>
      <c r="H65" s="19" t="n">
        <v>5</v>
      </c>
      <c r="I65" s="19"/>
      <c r="J65" s="19"/>
      <c r="K65" s="19"/>
      <c r="L65" s="19"/>
      <c r="M65" s="19"/>
      <c r="N65" s="19"/>
      <c r="O65" s="19"/>
      <c r="P65" s="19" t="n">
        <v>31</v>
      </c>
      <c r="Q65" s="19" t="n">
        <v>6</v>
      </c>
      <c r="R65" s="19"/>
      <c r="S65" s="19"/>
      <c r="T65" s="20"/>
      <c r="U65" s="21" t="n">
        <f aca="false">SUM(C65:T65)</f>
        <v>50</v>
      </c>
    </row>
    <row r="66" s="24" customFormat="true" ht="13.5" hidden="false" customHeight="false" outlineLevel="0" collapsed="false">
      <c r="A66" s="32" t="s">
        <v>124</v>
      </c>
      <c r="B66" s="26" t="s">
        <v>125</v>
      </c>
      <c r="C66" s="27" t="n">
        <v>16</v>
      </c>
      <c r="D66" s="27"/>
      <c r="E66" s="27" t="n">
        <v>131</v>
      </c>
      <c r="F66" s="27"/>
      <c r="G66" s="27" t="n">
        <v>309</v>
      </c>
      <c r="H66" s="27"/>
      <c r="I66" s="27"/>
      <c r="J66" s="27"/>
      <c r="K66" s="27"/>
      <c r="L66" s="27"/>
      <c r="M66" s="27"/>
      <c r="N66" s="27"/>
      <c r="O66" s="27"/>
      <c r="P66" s="27" t="n">
        <v>3</v>
      </c>
      <c r="Q66" s="27" t="n">
        <v>21</v>
      </c>
      <c r="R66" s="27"/>
      <c r="S66" s="27"/>
      <c r="T66" s="28"/>
      <c r="U66" s="21" t="n">
        <f aca="false">SUM(C66:T66)</f>
        <v>480</v>
      </c>
    </row>
    <row r="67" s="24" customFormat="true" ht="13.5" hidden="false" customHeight="false" outlineLevel="0" collapsed="false">
      <c r="A67" s="17" t="s">
        <v>124</v>
      </c>
      <c r="B67" s="35" t="s">
        <v>126</v>
      </c>
      <c r="C67" s="19" t="n">
        <v>1</v>
      </c>
      <c r="D67" s="19"/>
      <c r="E67" s="19" t="n">
        <v>14</v>
      </c>
      <c r="F67" s="19"/>
      <c r="G67" s="19"/>
      <c r="H67" s="19" t="n">
        <v>3</v>
      </c>
      <c r="I67" s="19"/>
      <c r="J67" s="19"/>
      <c r="K67" s="19"/>
      <c r="L67" s="19"/>
      <c r="M67" s="19"/>
      <c r="N67" s="19"/>
      <c r="O67" s="19"/>
      <c r="P67" s="19" t="n">
        <v>31</v>
      </c>
      <c r="Q67" s="19"/>
      <c r="R67" s="19"/>
      <c r="S67" s="19"/>
      <c r="T67" s="20"/>
      <c r="U67" s="21" t="n">
        <f aca="false">SUM(C67:T67)</f>
        <v>49</v>
      </c>
    </row>
    <row r="68" s="24" customFormat="true" ht="13.5" hidden="false" customHeight="false" outlineLevel="0" collapsed="false">
      <c r="A68" s="32" t="s">
        <v>127</v>
      </c>
      <c r="B68" s="26" t="s">
        <v>128</v>
      </c>
      <c r="C68" s="27" t="n">
        <v>23</v>
      </c>
      <c r="D68" s="27" t="n">
        <v>12</v>
      </c>
      <c r="E68" s="27" t="n">
        <v>309</v>
      </c>
      <c r="F68" s="27" t="n">
        <v>30</v>
      </c>
      <c r="G68" s="27" t="n">
        <v>335</v>
      </c>
      <c r="H68" s="27" t="n">
        <v>58</v>
      </c>
      <c r="I68" s="27"/>
      <c r="J68" s="27"/>
      <c r="K68" s="27"/>
      <c r="L68" s="27"/>
      <c r="M68" s="27"/>
      <c r="N68" s="27"/>
      <c r="O68" s="27"/>
      <c r="P68" s="27" t="n">
        <v>4</v>
      </c>
      <c r="Q68" s="27" t="n">
        <v>3</v>
      </c>
      <c r="R68" s="27"/>
      <c r="S68" s="27"/>
      <c r="T68" s="28"/>
      <c r="U68" s="21" t="n">
        <f aca="false">SUM(C68:T68)</f>
        <v>774</v>
      </c>
    </row>
    <row r="69" s="24" customFormat="true" ht="13.5" hidden="false" customHeight="false" outlineLevel="0" collapsed="false">
      <c r="A69" s="17" t="s">
        <v>127</v>
      </c>
      <c r="B69" s="35" t="s">
        <v>129</v>
      </c>
      <c r="C69" s="19" t="n">
        <v>3</v>
      </c>
      <c r="D69" s="19"/>
      <c r="E69" s="19" t="n">
        <v>16</v>
      </c>
      <c r="F69" s="19" t="n">
        <v>2</v>
      </c>
      <c r="G69" s="19"/>
      <c r="H69" s="19" t="n">
        <v>5</v>
      </c>
      <c r="I69" s="19"/>
      <c r="J69" s="19"/>
      <c r="K69" s="19"/>
      <c r="L69" s="19"/>
      <c r="M69" s="19"/>
      <c r="N69" s="19"/>
      <c r="O69" s="19"/>
      <c r="P69" s="19" t="n">
        <v>31</v>
      </c>
      <c r="Q69" s="19" t="n">
        <v>1</v>
      </c>
      <c r="R69" s="19"/>
      <c r="S69" s="19"/>
      <c r="T69" s="20"/>
      <c r="U69" s="21" t="n">
        <f aca="false">SUM(C69:T69)</f>
        <v>58</v>
      </c>
    </row>
    <row r="70" s="24" customFormat="true" ht="13.5" hidden="false" customHeight="false" outlineLevel="0" collapsed="false">
      <c r="A70" s="32" t="s">
        <v>130</v>
      </c>
      <c r="B70" s="26" t="s">
        <v>131</v>
      </c>
      <c r="C70" s="27" t="n">
        <v>9</v>
      </c>
      <c r="D70" s="27" t="n">
        <v>7</v>
      </c>
      <c r="E70" s="27" t="n">
        <v>216</v>
      </c>
      <c r="F70" s="27" t="n">
        <v>10</v>
      </c>
      <c r="G70" s="27" t="n">
        <v>241</v>
      </c>
      <c r="H70" s="27" t="n">
        <v>38</v>
      </c>
      <c r="I70" s="27"/>
      <c r="J70" s="27"/>
      <c r="K70" s="27" t="n">
        <v>1</v>
      </c>
      <c r="L70" s="27"/>
      <c r="M70" s="27"/>
      <c r="N70" s="27"/>
      <c r="O70" s="27"/>
      <c r="P70" s="27" t="n">
        <v>5</v>
      </c>
      <c r="Q70" s="27" t="n">
        <v>7</v>
      </c>
      <c r="R70" s="27"/>
      <c r="S70" s="27"/>
      <c r="T70" s="28"/>
      <c r="U70" s="21" t="n">
        <f aca="false">SUM(C70:T70)</f>
        <v>534</v>
      </c>
    </row>
    <row r="71" s="24" customFormat="true" ht="13.5" hidden="false" customHeight="false" outlineLevel="0" collapsed="false">
      <c r="A71" s="17" t="s">
        <v>130</v>
      </c>
      <c r="B71" s="35" t="s">
        <v>132</v>
      </c>
      <c r="C71" s="19" t="n">
        <v>2</v>
      </c>
      <c r="D71" s="19"/>
      <c r="E71" s="19" t="n">
        <v>7</v>
      </c>
      <c r="F71" s="19" t="n">
        <v>1</v>
      </c>
      <c r="G71" s="19"/>
      <c r="H71" s="19" t="n">
        <v>4</v>
      </c>
      <c r="I71" s="19"/>
      <c r="J71" s="19"/>
      <c r="K71" s="19"/>
      <c r="L71" s="19"/>
      <c r="M71" s="19"/>
      <c r="N71" s="19"/>
      <c r="O71" s="19"/>
      <c r="P71" s="19" t="n">
        <v>31</v>
      </c>
      <c r="Q71" s="19"/>
      <c r="R71" s="19"/>
      <c r="S71" s="19"/>
      <c r="T71" s="20"/>
      <c r="U71" s="21" t="n">
        <f aca="false">SUM(C71:T71)</f>
        <v>45</v>
      </c>
    </row>
    <row r="72" s="24" customFormat="true" ht="13.5" hidden="false" customHeight="false" outlineLevel="0" collapsed="false">
      <c r="A72" s="32" t="s">
        <v>133</v>
      </c>
      <c r="B72" s="26" t="s">
        <v>134</v>
      </c>
      <c r="C72" s="27" t="n">
        <v>10</v>
      </c>
      <c r="D72" s="27"/>
      <c r="E72" s="27" t="n">
        <v>132</v>
      </c>
      <c r="F72" s="27" t="n">
        <v>4</v>
      </c>
      <c r="G72" s="27" t="n">
        <v>179</v>
      </c>
      <c r="H72" s="27" t="n">
        <v>38</v>
      </c>
      <c r="I72" s="27"/>
      <c r="J72" s="27"/>
      <c r="K72" s="27" t="n">
        <v>1</v>
      </c>
      <c r="L72" s="27"/>
      <c r="M72" s="27"/>
      <c r="N72" s="27"/>
      <c r="O72" s="27"/>
      <c r="P72" s="27" t="n">
        <v>7</v>
      </c>
      <c r="Q72" s="27" t="n">
        <v>27</v>
      </c>
      <c r="R72" s="27"/>
      <c r="S72" s="27"/>
      <c r="T72" s="28"/>
      <c r="U72" s="21" t="n">
        <f aca="false">SUM(C72:T72)</f>
        <v>398</v>
      </c>
    </row>
    <row r="73" s="24" customFormat="true" ht="13.5" hidden="false" customHeight="false" outlineLevel="0" collapsed="false">
      <c r="A73" s="17" t="s">
        <v>133</v>
      </c>
      <c r="B73" s="35" t="s">
        <v>135</v>
      </c>
      <c r="C73" s="19"/>
      <c r="D73" s="19"/>
      <c r="E73" s="19" t="n">
        <v>7</v>
      </c>
      <c r="F73" s="19" t="n">
        <v>5</v>
      </c>
      <c r="G73" s="19"/>
      <c r="H73" s="19" t="n">
        <v>6</v>
      </c>
      <c r="I73" s="19"/>
      <c r="J73" s="19"/>
      <c r="K73" s="19"/>
      <c r="L73" s="19"/>
      <c r="M73" s="19"/>
      <c r="N73" s="19"/>
      <c r="O73" s="19"/>
      <c r="P73" s="19" t="n">
        <v>31</v>
      </c>
      <c r="Q73" s="19" t="n">
        <v>2</v>
      </c>
      <c r="R73" s="19"/>
      <c r="S73" s="19"/>
      <c r="T73" s="20" t="n">
        <v>31</v>
      </c>
      <c r="U73" s="21" t="n">
        <f aca="false">SUM(C73:T73)</f>
        <v>82</v>
      </c>
    </row>
    <row r="74" s="24" customFormat="true" ht="13.5" hidden="false" customHeight="false" outlineLevel="0" collapsed="false">
      <c r="A74" s="32" t="s">
        <v>136</v>
      </c>
      <c r="B74" s="26" t="s">
        <v>137</v>
      </c>
      <c r="C74" s="27" t="n">
        <v>15</v>
      </c>
      <c r="D74" s="27"/>
      <c r="E74" s="27" t="n">
        <v>136</v>
      </c>
      <c r="F74" s="27" t="n">
        <v>16</v>
      </c>
      <c r="G74" s="27" t="n">
        <v>94</v>
      </c>
      <c r="H74" s="27" t="n">
        <v>158</v>
      </c>
      <c r="I74" s="27"/>
      <c r="J74" s="27"/>
      <c r="K74" s="27" t="n">
        <v>19</v>
      </c>
      <c r="L74" s="27"/>
      <c r="M74" s="27"/>
      <c r="N74" s="27"/>
      <c r="O74" s="27"/>
      <c r="P74" s="27" t="n">
        <v>3</v>
      </c>
      <c r="Q74" s="27"/>
      <c r="R74" s="27"/>
      <c r="S74" s="27"/>
      <c r="T74" s="28" t="n">
        <v>10</v>
      </c>
      <c r="U74" s="21" t="n">
        <f aca="false">SUM(C74:T74)</f>
        <v>451</v>
      </c>
    </row>
    <row r="75" s="24" customFormat="true" ht="13.5" hidden="false" customHeight="false" outlineLevel="0" collapsed="false">
      <c r="A75" s="17" t="s">
        <v>136</v>
      </c>
      <c r="B75" s="35" t="s">
        <v>138</v>
      </c>
      <c r="C75" s="19"/>
      <c r="D75" s="19" t="n">
        <v>5</v>
      </c>
      <c r="E75" s="19" t="n">
        <v>6</v>
      </c>
      <c r="F75" s="19"/>
      <c r="G75" s="19" t="n">
        <v>2</v>
      </c>
      <c r="H75" s="19" t="n">
        <v>2</v>
      </c>
      <c r="I75" s="19"/>
      <c r="J75" s="19"/>
      <c r="K75" s="19"/>
      <c r="L75" s="19"/>
      <c r="M75" s="19"/>
      <c r="N75" s="19"/>
      <c r="O75" s="19"/>
      <c r="P75" s="19" t="n">
        <v>31</v>
      </c>
      <c r="Q75" s="19" t="n">
        <v>1</v>
      </c>
      <c r="R75" s="19"/>
      <c r="S75" s="19"/>
      <c r="T75" s="20"/>
      <c r="U75" s="21" t="n">
        <f aca="false">SUM(C75:T75)</f>
        <v>47</v>
      </c>
    </row>
    <row r="76" s="24" customFormat="true" ht="13.5" hidden="false" customHeight="false" outlineLevel="0" collapsed="false">
      <c r="A76" s="32" t="s">
        <v>139</v>
      </c>
      <c r="B76" s="26" t="s">
        <v>140</v>
      </c>
      <c r="C76" s="27" t="n">
        <v>12</v>
      </c>
      <c r="D76" s="27" t="n">
        <v>1</v>
      </c>
      <c r="E76" s="27" t="n">
        <v>128</v>
      </c>
      <c r="F76" s="27" t="n">
        <v>7</v>
      </c>
      <c r="G76" s="27" t="n">
        <v>175</v>
      </c>
      <c r="H76" s="27" t="n">
        <v>299</v>
      </c>
      <c r="I76" s="27"/>
      <c r="J76" s="27"/>
      <c r="K76" s="27" t="n">
        <v>5</v>
      </c>
      <c r="L76" s="27"/>
      <c r="M76" s="27"/>
      <c r="N76" s="27"/>
      <c r="O76" s="27"/>
      <c r="P76" s="27" t="n">
        <v>3</v>
      </c>
      <c r="Q76" s="27" t="n">
        <v>1</v>
      </c>
      <c r="R76" s="27"/>
      <c r="S76" s="27"/>
      <c r="T76" s="28"/>
      <c r="U76" s="21" t="n">
        <f aca="false">SUM(C76:T76)</f>
        <v>631</v>
      </c>
    </row>
    <row r="77" s="24" customFormat="true" ht="13.5" hidden="false" customHeight="false" outlineLevel="0" collapsed="false">
      <c r="A77" s="17" t="s">
        <v>139</v>
      </c>
      <c r="B77" s="35" t="s">
        <v>141</v>
      </c>
      <c r="C77" s="19" t="n">
        <v>1</v>
      </c>
      <c r="D77" s="19"/>
      <c r="E77" s="19" t="n">
        <v>3</v>
      </c>
      <c r="F77" s="19" t="n">
        <v>4</v>
      </c>
      <c r="G77" s="19" t="n">
        <v>2</v>
      </c>
      <c r="H77" s="19" t="n">
        <v>3</v>
      </c>
      <c r="I77" s="19"/>
      <c r="J77" s="19"/>
      <c r="K77" s="19"/>
      <c r="L77" s="19"/>
      <c r="M77" s="19"/>
      <c r="N77" s="19"/>
      <c r="O77" s="19"/>
      <c r="P77" s="19" t="n">
        <v>31</v>
      </c>
      <c r="Q77" s="19" t="n">
        <v>2</v>
      </c>
      <c r="R77" s="19"/>
      <c r="S77" s="19"/>
      <c r="T77" s="20"/>
      <c r="U77" s="21" t="n">
        <f aca="false">SUM(C77:T77)</f>
        <v>46</v>
      </c>
    </row>
    <row r="78" s="24" customFormat="true" ht="13.5" hidden="false" customHeight="false" outlineLevel="0" collapsed="false">
      <c r="A78" s="32" t="s">
        <v>142</v>
      </c>
      <c r="B78" s="26" t="s">
        <v>143</v>
      </c>
      <c r="C78" s="27" t="n">
        <v>32</v>
      </c>
      <c r="D78" s="27" t="n">
        <v>24</v>
      </c>
      <c r="E78" s="27" t="n">
        <v>378</v>
      </c>
      <c r="F78" s="27"/>
      <c r="G78" s="27" t="n">
        <v>14</v>
      </c>
      <c r="H78" s="27"/>
      <c r="I78" s="27"/>
      <c r="J78" s="27"/>
      <c r="K78" s="27"/>
      <c r="L78" s="27"/>
      <c r="M78" s="27"/>
      <c r="N78" s="27"/>
      <c r="O78" s="27"/>
      <c r="P78" s="27" t="n">
        <v>3</v>
      </c>
      <c r="Q78" s="27" t="n">
        <v>12</v>
      </c>
      <c r="R78" s="27"/>
      <c r="S78" s="27"/>
      <c r="T78" s="28"/>
      <c r="U78" s="21" t="n">
        <f aca="false">SUM(C78:T78)</f>
        <v>463</v>
      </c>
    </row>
    <row r="79" s="24" customFormat="true" ht="13.5" hidden="false" customHeight="false" outlineLevel="0" collapsed="false">
      <c r="A79" s="17" t="s">
        <v>142</v>
      </c>
      <c r="B79" s="35" t="s">
        <v>144</v>
      </c>
      <c r="C79" s="19" t="n">
        <v>2</v>
      </c>
      <c r="D79" s="19"/>
      <c r="E79" s="19" t="n">
        <v>11</v>
      </c>
      <c r="F79" s="19" t="n">
        <v>3</v>
      </c>
      <c r="G79" s="19" t="n">
        <v>3</v>
      </c>
      <c r="H79" s="19" t="n">
        <v>13</v>
      </c>
      <c r="I79" s="19"/>
      <c r="J79" s="19"/>
      <c r="K79" s="19"/>
      <c r="L79" s="19"/>
      <c r="M79" s="19"/>
      <c r="N79" s="19"/>
      <c r="O79" s="19"/>
      <c r="P79" s="19" t="n">
        <v>31</v>
      </c>
      <c r="Q79" s="19" t="n">
        <v>1</v>
      </c>
      <c r="R79" s="19"/>
      <c r="S79" s="19"/>
      <c r="T79" s="20"/>
      <c r="U79" s="21" t="n">
        <f aca="false">SUM(C79:T79)</f>
        <v>64</v>
      </c>
    </row>
    <row r="80" s="24" customFormat="true" ht="13.5" hidden="false" customHeight="false" outlineLevel="0" collapsed="false">
      <c r="A80" s="32" t="s">
        <v>145</v>
      </c>
      <c r="B80" s="26" t="s">
        <v>146</v>
      </c>
      <c r="C80" s="27"/>
      <c r="D80" s="27"/>
      <c r="E80" s="27" t="n">
        <v>59</v>
      </c>
      <c r="F80" s="27" t="n">
        <v>4</v>
      </c>
      <c r="G80" s="27" t="n">
        <v>71</v>
      </c>
      <c r="H80" s="27" t="n">
        <v>64</v>
      </c>
      <c r="I80" s="27"/>
      <c r="J80" s="27"/>
      <c r="K80" s="27"/>
      <c r="L80" s="27"/>
      <c r="M80" s="27"/>
      <c r="N80" s="27"/>
      <c r="O80" s="27"/>
      <c r="P80" s="27" t="n">
        <v>3</v>
      </c>
      <c r="Q80" s="27" t="n">
        <v>1</v>
      </c>
      <c r="R80" s="27"/>
      <c r="S80" s="27"/>
      <c r="T80" s="28"/>
      <c r="U80" s="21" t="n">
        <f aca="false">SUM(C80:T80)</f>
        <v>202</v>
      </c>
    </row>
    <row r="81" s="24" customFormat="true" ht="13.5" hidden="false" customHeight="false" outlineLevel="0" collapsed="false">
      <c r="A81" s="17" t="s">
        <v>145</v>
      </c>
      <c r="B81" s="35" t="s">
        <v>147</v>
      </c>
      <c r="C81" s="36" t="n">
        <v>1</v>
      </c>
      <c r="D81" s="36"/>
      <c r="E81" s="36" t="n">
        <v>11</v>
      </c>
      <c r="F81" s="36" t="n">
        <v>2</v>
      </c>
      <c r="G81" s="36" t="n">
        <v>1</v>
      </c>
      <c r="H81" s="36" t="n">
        <v>3</v>
      </c>
      <c r="I81" s="36"/>
      <c r="J81" s="36"/>
      <c r="K81" s="36"/>
      <c r="L81" s="36"/>
      <c r="M81" s="36"/>
      <c r="N81" s="36"/>
      <c r="O81" s="36"/>
      <c r="P81" s="36" t="n">
        <v>31</v>
      </c>
      <c r="Q81" s="19"/>
      <c r="R81" s="19"/>
      <c r="S81" s="19"/>
      <c r="T81" s="20"/>
      <c r="U81" s="21" t="n">
        <f aca="false">SUM(C81:T81)</f>
        <v>49</v>
      </c>
    </row>
    <row r="82" s="24" customFormat="true" ht="13.5" hidden="false" customHeight="false" outlineLevel="0" collapsed="false">
      <c r="A82" s="38" t="s">
        <v>148</v>
      </c>
      <c r="B82" s="39" t="s">
        <v>149</v>
      </c>
      <c r="C82" s="27" t="n">
        <v>835</v>
      </c>
      <c r="D82" s="27" t="n">
        <v>197</v>
      </c>
      <c r="E82" s="27" t="n">
        <v>1126</v>
      </c>
      <c r="F82" s="27" t="n">
        <v>932</v>
      </c>
      <c r="G82" s="27" t="n">
        <v>1639</v>
      </c>
      <c r="H82" s="27" t="n">
        <v>726</v>
      </c>
      <c r="I82" s="27"/>
      <c r="J82" s="27"/>
      <c r="K82" s="27"/>
      <c r="L82" s="27"/>
      <c r="M82" s="27"/>
      <c r="N82" s="27"/>
      <c r="O82" s="27"/>
      <c r="P82" s="27" t="n">
        <v>9</v>
      </c>
      <c r="Q82" s="27" t="n">
        <v>36</v>
      </c>
      <c r="R82" s="27"/>
      <c r="S82" s="27"/>
      <c r="T82" s="28" t="n">
        <v>569</v>
      </c>
      <c r="U82" s="21" t="n">
        <f aca="false">SUM(C82:T82)</f>
        <v>6069</v>
      </c>
    </row>
    <row r="83" s="24" customFormat="true" ht="13.5" hidden="false" customHeight="false" outlineLevel="0" collapsed="false">
      <c r="A83" s="17" t="s">
        <v>148</v>
      </c>
      <c r="B83" s="35" t="s">
        <v>150</v>
      </c>
      <c r="C83" s="36" t="n">
        <v>8</v>
      </c>
      <c r="D83" s="36" t="n">
        <v>2</v>
      </c>
      <c r="E83" s="36" t="n">
        <v>51</v>
      </c>
      <c r="F83" s="36" t="n">
        <v>11</v>
      </c>
      <c r="G83" s="36" t="n">
        <v>16</v>
      </c>
      <c r="H83" s="36" t="n">
        <v>31</v>
      </c>
      <c r="I83" s="36"/>
      <c r="J83" s="36"/>
      <c r="K83" s="36"/>
      <c r="L83" s="36"/>
      <c r="M83" s="36"/>
      <c r="N83" s="36"/>
      <c r="O83" s="36"/>
      <c r="P83" s="36" t="n">
        <v>31</v>
      </c>
      <c r="Q83" s="19" t="n">
        <v>6</v>
      </c>
      <c r="R83" s="19"/>
      <c r="S83" s="19"/>
      <c r="T83" s="20" t="n">
        <v>38</v>
      </c>
      <c r="U83" s="21" t="n">
        <f aca="false">SUM(C83:T83)</f>
        <v>194</v>
      </c>
    </row>
    <row r="84" s="40" customFormat="true" ht="13.5" hidden="false" customHeight="false" outlineLevel="0" collapsed="false">
      <c r="A84" s="38"/>
      <c r="B84" s="39" t="s">
        <v>151</v>
      </c>
      <c r="C84" s="27"/>
      <c r="D84" s="27"/>
      <c r="E84" s="27" t="n">
        <v>4</v>
      </c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 t="n">
        <v>3</v>
      </c>
      <c r="Q84" s="27"/>
      <c r="R84" s="27"/>
      <c r="S84" s="27"/>
      <c r="T84" s="28"/>
      <c r="U84" s="21" t="n">
        <f aca="false">SUM(C84:T84)</f>
        <v>7</v>
      </c>
    </row>
    <row r="85" s="43" customFormat="true" ht="13.5" hidden="false" customHeight="false" outlineLevel="0" collapsed="false">
      <c r="A85" s="41" t="s">
        <v>21</v>
      </c>
      <c r="B85" s="41"/>
      <c r="C85" s="21" t="n">
        <f aca="false">SUM(C7:C84)</f>
        <v>16656</v>
      </c>
      <c r="D85" s="21" t="n">
        <f aca="false">SUM(D7:D84)</f>
        <v>5419</v>
      </c>
      <c r="E85" s="21" t="n">
        <f aca="false">SUM(E7:E84)</f>
        <v>30589</v>
      </c>
      <c r="F85" s="21" t="n">
        <f aca="false">SUM(F7:F84)</f>
        <v>16368</v>
      </c>
      <c r="G85" s="21" t="n">
        <f aca="false">SUM(G7:G84)</f>
        <v>15265</v>
      </c>
      <c r="H85" s="21" t="n">
        <f aca="false">SUM(H7:H84)</f>
        <v>11314</v>
      </c>
      <c r="I85" s="21" t="n">
        <f aca="false">SUM(I7:I84)</f>
        <v>0</v>
      </c>
      <c r="J85" s="21" t="n">
        <f aca="false">SUM(J7:J84)</f>
        <v>0</v>
      </c>
      <c r="K85" s="21" t="n">
        <f aca="false">SUM(K7:K84)</f>
        <v>822</v>
      </c>
      <c r="L85" s="21" t="n">
        <f aca="false">SUM(L7:L84)</f>
        <v>0</v>
      </c>
      <c r="M85" s="21" t="n">
        <f aca="false">SUM(M7:M84)</f>
        <v>0</v>
      </c>
      <c r="N85" s="21" t="n">
        <f aca="false">SUM(N7:N84)</f>
        <v>326</v>
      </c>
      <c r="O85" s="21" t="n">
        <f aca="false">SUM(O7:O84)</f>
        <v>776</v>
      </c>
      <c r="P85" s="21" t="n">
        <f aca="false">SUM(P7:P84)</f>
        <v>941</v>
      </c>
      <c r="Q85" s="21" t="n">
        <f aca="false">SUM(Q7:Q84)</f>
        <v>544</v>
      </c>
      <c r="R85" s="21" t="n">
        <f aca="false">SUM(R7:R84)</f>
        <v>560</v>
      </c>
      <c r="S85" s="21" t="n">
        <f aca="false">SUM(S7:S84)</f>
        <v>0</v>
      </c>
      <c r="T85" s="21" t="n">
        <f aca="false">SUM(T7:T84)</f>
        <v>3809</v>
      </c>
      <c r="U85" s="21" t="n">
        <f aca="false">SUM(U7:U84)</f>
        <v>103389</v>
      </c>
    </row>
    <row r="86" s="24" customFormat="true" ht="12.75" hidden="false" customHeight="false" outlineLevel="0" collapsed="false">
      <c r="A86" s="51"/>
      <c r="B86" s="51"/>
      <c r="C86" s="50"/>
      <c r="D86" s="50"/>
      <c r="E86" s="50"/>
    </row>
    <row r="87" s="52" customFormat="true" ht="28.5" hidden="false" customHeight="tru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</row>
    <row r="88" s="24" customFormat="true" ht="12.75" hidden="false" customHeight="false" outlineLevel="0" collapsed="false">
      <c r="A88" s="51"/>
      <c r="B88" s="51"/>
      <c r="C88" s="50"/>
      <c r="D88" s="50"/>
      <c r="E88" s="50"/>
    </row>
    <row r="89" s="24" customFormat="true" ht="12.75" hidden="false" customHeight="false" outlineLevel="0" collapsed="false">
      <c r="A89" s="51"/>
      <c r="B89" s="53"/>
      <c r="C89" s="50"/>
      <c r="D89" s="50"/>
      <c r="E89" s="50"/>
    </row>
    <row r="90" s="24" customFormat="true" ht="12.75" hidden="false" customHeight="false" outlineLevel="0" collapsed="false">
      <c r="A90" s="51"/>
      <c r="B90" s="53"/>
      <c r="C90" s="50"/>
      <c r="D90" s="50"/>
      <c r="E90" s="50"/>
    </row>
    <row r="91" customFormat="false" ht="12.75" hidden="false" customHeight="false" outlineLevel="0" collapsed="false">
      <c r="B91" s="54"/>
    </row>
    <row r="92" customFormat="false" ht="12.75" hidden="false" customHeight="false" outlineLevel="0" collapsed="false">
      <c r="B92" s="54"/>
    </row>
    <row r="93" customFormat="false" ht="12.75" hidden="false" customHeight="false" outlineLevel="0" collapsed="false">
      <c r="B93" s="54"/>
    </row>
    <row r="94" customFormat="false" ht="12.75" hidden="false" customHeight="false" outlineLevel="0" collapsed="false">
      <c r="B94" s="54"/>
    </row>
    <row r="95" customFormat="false" ht="12.75" hidden="false" customHeight="false" outlineLevel="0" collapsed="false">
      <c r="B95" s="54"/>
    </row>
    <row r="97" customFormat="false" ht="12.75" hidden="false" customHeight="false" outlineLevel="0" collapsed="false">
      <c r="B97" s="54"/>
    </row>
    <row r="98" customFormat="false" ht="12.75" hidden="false" customHeight="false" outlineLevel="0" collapsed="false">
      <c r="B98" s="54"/>
    </row>
    <row r="99" customFormat="false" ht="12.75" hidden="false" customHeight="false" outlineLevel="0" collapsed="false">
      <c r="B99" s="54"/>
    </row>
    <row r="100" customFormat="false" ht="12.75" hidden="false" customHeight="false" outlineLevel="0" collapsed="false">
      <c r="B100" s="54"/>
    </row>
    <row r="101" customFormat="false" ht="12.75" hidden="false" customHeight="false" outlineLevel="0" collapsed="false">
      <c r="B101" s="54"/>
    </row>
    <row r="102" customFormat="false" ht="12.75" hidden="false" customHeight="false" outlineLevel="0" collapsed="false">
      <c r="B102" s="54"/>
    </row>
    <row r="103" customFormat="false" ht="12.75" hidden="false" customHeight="false" outlineLevel="0" collapsed="false">
      <c r="B103" s="54"/>
    </row>
    <row r="104" customFormat="false" ht="12.75" hidden="false" customHeight="false" outlineLevel="0" collapsed="false">
      <c r="B104" s="54"/>
    </row>
    <row r="105" customFormat="false" ht="12.75" hidden="false" customHeight="false" outlineLevel="0" collapsed="false">
      <c r="B105" s="54"/>
    </row>
    <row r="106" customFormat="false" ht="12.75" hidden="false" customHeight="false" outlineLevel="0" collapsed="false">
      <c r="B106" s="54"/>
    </row>
    <row r="108" customFormat="false" ht="12.75" hidden="false" customHeight="false" outlineLevel="0" collapsed="false">
      <c r="B108" s="54"/>
    </row>
    <row r="109" customFormat="false" ht="12.75" hidden="false" customHeight="false" outlineLevel="0" collapsed="false">
      <c r="B109" s="54"/>
    </row>
    <row r="110" customFormat="false" ht="12.75" hidden="false" customHeight="false" outlineLevel="0" collapsed="false">
      <c r="B110" s="54"/>
    </row>
    <row r="111" customFormat="false" ht="12.75" hidden="false" customHeight="false" outlineLevel="0" collapsed="false">
      <c r="B111" s="54"/>
    </row>
    <row r="112" customFormat="false" ht="12.75" hidden="false" customHeight="false" outlineLevel="0" collapsed="false">
      <c r="B112" s="54"/>
    </row>
    <row r="113" customFormat="false" ht="12.75" hidden="false" customHeight="false" outlineLevel="0" collapsed="false">
      <c r="B113" s="54"/>
    </row>
    <row r="114" customFormat="false" ht="12.75" hidden="false" customHeight="false" outlineLevel="0" collapsed="false">
      <c r="B114" s="54"/>
    </row>
    <row r="115" customFormat="false" ht="12.75" hidden="false" customHeight="false" outlineLevel="0" collapsed="false">
      <c r="B115" s="54"/>
    </row>
    <row r="117" customFormat="false" ht="12.75" hidden="false" customHeight="false" outlineLevel="0" collapsed="false">
      <c r="B117" s="54"/>
    </row>
    <row r="118" customFormat="false" ht="12.75" hidden="false" customHeight="false" outlineLevel="0" collapsed="false">
      <c r="B118" s="54"/>
    </row>
    <row r="119" customFormat="false" ht="12.75" hidden="false" customHeight="false" outlineLevel="0" collapsed="false">
      <c r="B119" s="54"/>
    </row>
    <row r="120" customFormat="false" ht="12.75" hidden="false" customHeight="false" outlineLevel="0" collapsed="false">
      <c r="B120" s="54"/>
    </row>
    <row r="121" customFormat="false" ht="12.75" hidden="false" customHeight="false" outlineLevel="0" collapsed="false">
      <c r="B121" s="54"/>
    </row>
    <row r="122" customFormat="false" ht="12.75" hidden="false" customHeight="false" outlineLevel="0" collapsed="false">
      <c r="B122" s="54"/>
    </row>
    <row r="124" customFormat="false" ht="12.75" hidden="false" customHeight="false" outlineLevel="0" collapsed="false">
      <c r="B124" s="54"/>
    </row>
    <row r="125" customFormat="false" ht="12.75" hidden="false" customHeight="false" outlineLevel="0" collapsed="false">
      <c r="B125" s="54"/>
    </row>
    <row r="126" customFormat="false" ht="12.75" hidden="false" customHeight="false" outlineLevel="0" collapsed="false">
      <c r="B126" s="54"/>
    </row>
    <row r="127" customFormat="false" ht="12.75" hidden="false" customHeight="false" outlineLevel="0" collapsed="false">
      <c r="B127" s="54"/>
    </row>
    <row r="128" customFormat="false" ht="12.75" hidden="false" customHeight="false" outlineLevel="0" collapsed="false">
      <c r="B128" s="54"/>
    </row>
    <row r="129" customFormat="false" ht="12.75" hidden="false" customHeight="false" outlineLevel="0" collapsed="false">
      <c r="B129" s="54"/>
    </row>
    <row r="130" customFormat="false" ht="12.75" hidden="false" customHeight="false" outlineLevel="0" collapsed="false">
      <c r="B130" s="54"/>
    </row>
    <row r="131" customFormat="false" ht="12.75" hidden="false" customHeight="false" outlineLevel="0" collapsed="false">
      <c r="B131" s="54"/>
    </row>
    <row r="132" customFormat="false" ht="12.75" hidden="false" customHeight="false" outlineLevel="0" collapsed="false">
      <c r="B132" s="54"/>
    </row>
    <row r="133" customFormat="false" ht="12.75" hidden="false" customHeight="false" outlineLevel="0" collapsed="false">
      <c r="B133" s="54"/>
    </row>
    <row r="134" customFormat="false" ht="12.75" hidden="false" customHeight="false" outlineLevel="0" collapsed="false">
      <c r="B134" s="54"/>
    </row>
    <row r="136" customFormat="false" ht="12.75" hidden="false" customHeight="false" outlineLevel="0" collapsed="false">
      <c r="B136" s="54"/>
    </row>
    <row r="137" customFormat="false" ht="12.75" hidden="false" customHeight="false" outlineLevel="0" collapsed="false">
      <c r="B137" s="54"/>
    </row>
    <row r="138" customFormat="false" ht="12.75" hidden="false" customHeight="false" outlineLevel="0" collapsed="false">
      <c r="B138" s="54"/>
    </row>
    <row r="139" customFormat="false" ht="12.75" hidden="false" customHeight="false" outlineLevel="0" collapsed="false">
      <c r="B139" s="54"/>
    </row>
    <row r="140" customFormat="false" ht="12.75" hidden="false" customHeight="false" outlineLevel="0" collapsed="false">
      <c r="B140" s="54"/>
    </row>
    <row r="141" customFormat="false" ht="12.75" hidden="false" customHeight="false" outlineLevel="0" collapsed="false">
      <c r="B141" s="54"/>
    </row>
    <row r="142" customFormat="false" ht="12.75" hidden="false" customHeight="false" outlineLevel="0" collapsed="false">
      <c r="B142" s="54"/>
    </row>
    <row r="143" customFormat="false" ht="12.75" hidden="false" customHeight="false" outlineLevel="0" collapsed="false">
      <c r="B143" s="54"/>
    </row>
    <row r="145" customFormat="false" ht="12.75" hidden="false" customHeight="false" outlineLevel="0" collapsed="false">
      <c r="B145" s="54"/>
    </row>
    <row r="146" customFormat="false" ht="12.75" hidden="false" customHeight="false" outlineLevel="0" collapsed="false">
      <c r="B146" s="54"/>
    </row>
    <row r="147" customFormat="false" ht="12.75" hidden="false" customHeight="false" outlineLevel="0" collapsed="false">
      <c r="B147" s="54"/>
    </row>
    <row r="148" customFormat="false" ht="12.75" hidden="false" customHeight="false" outlineLevel="0" collapsed="false">
      <c r="B148" s="54"/>
    </row>
    <row r="149" customFormat="false" ht="12.75" hidden="false" customHeight="false" outlineLevel="0" collapsed="false">
      <c r="B149" s="54"/>
    </row>
    <row r="150" customFormat="false" ht="12.75" hidden="false" customHeight="false" outlineLevel="0" collapsed="false">
      <c r="B150" s="54"/>
    </row>
    <row r="151" customFormat="false" ht="12.75" hidden="false" customHeight="false" outlineLevel="0" collapsed="false">
      <c r="B151" s="54"/>
    </row>
    <row r="152" customFormat="false" ht="12.75" hidden="false" customHeight="false" outlineLevel="0" collapsed="false">
      <c r="B152" s="54"/>
    </row>
    <row r="154" customFormat="false" ht="12.75" hidden="false" customHeight="false" outlineLevel="0" collapsed="false">
      <c r="B154" s="54"/>
    </row>
    <row r="155" customFormat="false" ht="12.75" hidden="false" customHeight="false" outlineLevel="0" collapsed="false">
      <c r="B155" s="54"/>
    </row>
    <row r="156" customFormat="false" ht="12.75" hidden="false" customHeight="false" outlineLevel="0" collapsed="false">
      <c r="B156" s="54"/>
    </row>
    <row r="157" customFormat="false" ht="12.75" hidden="false" customHeight="false" outlineLevel="0" collapsed="false">
      <c r="B157" s="54"/>
    </row>
    <row r="158" customFormat="false" ht="12.75" hidden="false" customHeight="false" outlineLevel="0" collapsed="false">
      <c r="B158" s="54"/>
    </row>
    <row r="159" customFormat="false" ht="12.75" hidden="false" customHeight="false" outlineLevel="0" collapsed="false">
      <c r="B159" s="54"/>
    </row>
    <row r="160" customFormat="false" ht="12.75" hidden="false" customHeight="false" outlineLevel="0" collapsed="false">
      <c r="B160" s="54"/>
    </row>
    <row r="162" customFormat="false" ht="12.75" hidden="false" customHeight="false" outlineLevel="0" collapsed="false">
      <c r="B162" s="54"/>
    </row>
    <row r="163" customFormat="false" ht="12.75" hidden="false" customHeight="false" outlineLevel="0" collapsed="false">
      <c r="B163" s="54"/>
    </row>
    <row r="164" customFormat="false" ht="12.75" hidden="false" customHeight="false" outlineLevel="0" collapsed="false">
      <c r="B164" s="54"/>
    </row>
    <row r="165" customFormat="false" ht="12.75" hidden="false" customHeight="false" outlineLevel="0" collapsed="false">
      <c r="B165" s="54"/>
    </row>
    <row r="166" customFormat="false" ht="12.75" hidden="false" customHeight="false" outlineLevel="0" collapsed="false">
      <c r="B166" s="54"/>
    </row>
    <row r="167" customFormat="false" ht="12.75" hidden="false" customHeight="false" outlineLevel="0" collapsed="false">
      <c r="B167" s="54"/>
    </row>
    <row r="169" customFormat="false" ht="12.75" hidden="false" customHeight="false" outlineLevel="0" collapsed="false">
      <c r="B169" s="54"/>
    </row>
    <row r="170" customFormat="false" ht="12.75" hidden="false" customHeight="false" outlineLevel="0" collapsed="false">
      <c r="B170" s="54"/>
    </row>
    <row r="171" customFormat="false" ht="12.75" hidden="false" customHeight="false" outlineLevel="0" collapsed="false">
      <c r="B171" s="54"/>
    </row>
    <row r="172" customFormat="false" ht="12.75" hidden="false" customHeight="false" outlineLevel="0" collapsed="false">
      <c r="B172" s="54"/>
    </row>
    <row r="173" customFormat="false" ht="12.75" hidden="false" customHeight="false" outlineLevel="0" collapsed="false">
      <c r="B173" s="54"/>
    </row>
    <row r="174" customFormat="false" ht="12.75" hidden="false" customHeight="false" outlineLevel="0" collapsed="false">
      <c r="B174" s="54"/>
    </row>
    <row r="175" customFormat="false" ht="12.75" hidden="false" customHeight="false" outlineLevel="0" collapsed="false">
      <c r="B175" s="54"/>
    </row>
    <row r="176" customFormat="false" ht="12.75" hidden="false" customHeight="false" outlineLevel="0" collapsed="false">
      <c r="B176" s="54"/>
    </row>
    <row r="177" customFormat="false" ht="12.75" hidden="false" customHeight="false" outlineLevel="0" collapsed="false">
      <c r="B177" s="54"/>
    </row>
    <row r="178" customFormat="false" ht="12.75" hidden="false" customHeight="false" outlineLevel="0" collapsed="false">
      <c r="B178" s="54"/>
    </row>
    <row r="180" customFormat="false" ht="12.75" hidden="false" customHeight="false" outlineLevel="0" collapsed="false">
      <c r="B180" s="54"/>
    </row>
    <row r="181" customFormat="false" ht="12.75" hidden="false" customHeight="false" outlineLevel="0" collapsed="false">
      <c r="B181" s="54"/>
    </row>
    <row r="182" customFormat="false" ht="12.75" hidden="false" customHeight="false" outlineLevel="0" collapsed="false">
      <c r="B182" s="54"/>
    </row>
    <row r="184" customFormat="false" ht="12.75" hidden="false" customHeight="false" outlineLevel="0" collapsed="false">
      <c r="B184" s="54"/>
    </row>
    <row r="186" customFormat="false" ht="12.75" hidden="false" customHeight="false" outlineLevel="0" collapsed="false">
      <c r="B186" s="54"/>
    </row>
    <row r="188" customFormat="false" ht="12.75" hidden="false" customHeight="false" outlineLevel="0" collapsed="false">
      <c r="B188" s="54"/>
    </row>
    <row r="189" customFormat="false" ht="12.75" hidden="false" customHeight="false" outlineLevel="0" collapsed="false">
      <c r="B189" s="54"/>
    </row>
  </sheetData>
  <mergeCells count="26">
    <mergeCell ref="A1:B1"/>
    <mergeCell ref="A2:U2"/>
    <mergeCell ref="A3:U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85:B85"/>
    <mergeCell ref="A87:U8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K69" activeCellId="0" sqref="K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56"/>
    <col collapsed="false" customWidth="true" hidden="false" outlineLevel="0" max="5" min="3" style="2" width="6.7"/>
    <col collapsed="false" customWidth="true" hidden="false" outlineLevel="0" max="9" min="6" style="0" width="6.7"/>
    <col collapsed="false" customWidth="true" hidden="false" outlineLevel="0" max="10" min="10" style="0" width="7.85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20" min="13" style="0" width="6.7"/>
    <col collapsed="false" customWidth="true" hidden="false" outlineLevel="0" max="21" min="21" style="0" width="10.13"/>
  </cols>
  <sheetData>
    <row r="1" s="6" customFormat="true" ht="18.75" hidden="false" customHeight="true" outlineLevel="0" collapsed="false">
      <c r="A1" s="4" t="s">
        <v>155</v>
      </c>
      <c r="B1" s="4"/>
      <c r="C1" s="10"/>
      <c r="D1" s="10"/>
      <c r="E1" s="10"/>
    </row>
    <row r="2" s="6" customFormat="true" ht="18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6" customFormat="true" ht="18" hidden="false" customHeight="false" outlineLevel="0" collapsed="false">
      <c r="A3" s="8" t="s">
        <v>15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6" customFormat="true" ht="12.75" hidden="false" customHeight="true" outlineLevel="0" collapsed="false">
      <c r="A4" s="9"/>
      <c r="B4" s="9"/>
      <c r="C4" s="10"/>
      <c r="D4" s="10"/>
      <c r="E4" s="10"/>
    </row>
    <row r="5" s="6" customFormat="true" ht="12.75" hidden="false" customHeight="false" outlineLevel="0" collapsed="false">
      <c r="A5" s="11" t="s">
        <v>1</v>
      </c>
      <c r="B5" s="11" t="s">
        <v>2</v>
      </c>
      <c r="C5" s="12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3" t="s">
        <v>12</v>
      </c>
      <c r="M5" s="13" t="s">
        <v>13</v>
      </c>
      <c r="N5" s="13" t="s">
        <v>14</v>
      </c>
      <c r="O5" s="13" t="s">
        <v>15</v>
      </c>
      <c r="P5" s="13" t="s">
        <v>16</v>
      </c>
      <c r="Q5" s="13" t="s">
        <v>17</v>
      </c>
      <c r="R5" s="13" t="s">
        <v>18</v>
      </c>
      <c r="S5" s="13" t="s">
        <v>19</v>
      </c>
      <c r="T5" s="13" t="s">
        <v>20</v>
      </c>
      <c r="U5" s="14" t="s">
        <v>21</v>
      </c>
      <c r="V5" s="16"/>
    </row>
    <row r="6" s="6" customFormat="true" ht="13.5" hidden="false" customHeight="true" outlineLevel="0" collapsed="false">
      <c r="A6" s="11"/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6"/>
    </row>
    <row r="7" s="24" customFormat="true" ht="13.5" hidden="false" customHeight="false" outlineLevel="0" collapsed="false">
      <c r="A7" s="17" t="s">
        <v>22</v>
      </c>
      <c r="B7" s="18" t="s">
        <v>23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/>
      <c r="U7" s="21" t="n">
        <f aca="false">SUM(C7:T7)</f>
        <v>0</v>
      </c>
      <c r="V7" s="40"/>
    </row>
    <row r="8" s="24" customFormat="true" ht="13.5" hidden="false" customHeight="false" outlineLevel="0" collapsed="false">
      <c r="A8" s="25" t="s">
        <v>24</v>
      </c>
      <c r="B8" s="26" t="s">
        <v>25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8"/>
      <c r="U8" s="21" t="n">
        <f aca="false">SUM(C8:T8)</f>
        <v>0</v>
      </c>
      <c r="V8" s="40"/>
    </row>
    <row r="9" s="24" customFormat="true" ht="13.5" hidden="false" customHeight="false" outlineLevel="0" collapsed="false">
      <c r="A9" s="17" t="s">
        <v>26</v>
      </c>
      <c r="B9" s="18" t="s">
        <v>27</v>
      </c>
      <c r="C9" s="19" t="n">
        <f aca="false">3+75</f>
        <v>78</v>
      </c>
      <c r="D9" s="19" t="n">
        <v>1</v>
      </c>
      <c r="E9" s="19"/>
      <c r="F9" s="19" t="n">
        <v>3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0"/>
      <c r="U9" s="21" t="n">
        <f aca="false">SUM(C9:T9)</f>
        <v>82</v>
      </c>
      <c r="V9" s="40"/>
    </row>
    <row r="10" s="24" customFormat="true" ht="13.5" hidden="false" customHeight="false" outlineLevel="0" collapsed="false">
      <c r="A10" s="25" t="s">
        <v>28</v>
      </c>
      <c r="B10" s="26" t="s">
        <v>29</v>
      </c>
      <c r="C10" s="27" t="n">
        <v>43</v>
      </c>
      <c r="D10" s="27" t="n">
        <v>3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 t="n">
        <v>595</v>
      </c>
      <c r="T10" s="28"/>
      <c r="U10" s="21" t="n">
        <f aca="false">SUM(C10:T10)</f>
        <v>641</v>
      </c>
      <c r="V10" s="40"/>
    </row>
    <row r="11" s="24" customFormat="true" ht="13.5" hidden="false" customHeight="false" outlineLevel="0" collapsed="false">
      <c r="A11" s="17" t="s">
        <v>30</v>
      </c>
      <c r="B11" s="18" t="s">
        <v>31</v>
      </c>
      <c r="C11" s="19" t="n">
        <v>59</v>
      </c>
      <c r="D11" s="19" t="n">
        <v>5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  <c r="U11" s="21" t="n">
        <f aca="false">SUM(C11:T11)</f>
        <v>64</v>
      </c>
      <c r="V11" s="40"/>
    </row>
    <row r="12" s="24" customFormat="true" ht="13.5" hidden="false" customHeight="false" outlineLevel="0" collapsed="false">
      <c r="A12" s="25" t="s">
        <v>32</v>
      </c>
      <c r="B12" s="26" t="s">
        <v>33</v>
      </c>
      <c r="C12" s="27"/>
      <c r="D12" s="27"/>
      <c r="E12" s="27"/>
      <c r="F12" s="27"/>
      <c r="G12" s="27" t="n">
        <v>1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8"/>
      <c r="U12" s="21" t="n">
        <f aca="false">SUM(C12:T12)</f>
        <v>1</v>
      </c>
      <c r="V12" s="40"/>
    </row>
    <row r="13" s="24" customFormat="true" ht="13.5" hidden="false" customHeight="false" outlineLevel="0" collapsed="false">
      <c r="A13" s="17" t="s">
        <v>34</v>
      </c>
      <c r="B13" s="18" t="s">
        <v>35</v>
      </c>
      <c r="C13" s="19" t="n">
        <v>4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  <c r="U13" s="21" t="n">
        <f aca="false">SUM(C13:T13)</f>
        <v>4</v>
      </c>
      <c r="V13" s="40"/>
    </row>
    <row r="14" s="24" customFormat="true" ht="13.5" hidden="false" customHeight="false" outlineLevel="0" collapsed="false">
      <c r="A14" s="25" t="s">
        <v>36</v>
      </c>
      <c r="B14" s="26" t="s">
        <v>37</v>
      </c>
      <c r="C14" s="27" t="n">
        <v>55</v>
      </c>
      <c r="D14" s="27" t="n">
        <v>7</v>
      </c>
      <c r="E14" s="27" t="n">
        <v>11</v>
      </c>
      <c r="F14" s="27" t="n">
        <v>3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8"/>
      <c r="U14" s="21" t="n">
        <f aca="false">SUM(C14:T14)</f>
        <v>76</v>
      </c>
      <c r="V14" s="40"/>
    </row>
    <row r="15" s="24" customFormat="true" ht="13.5" hidden="false" customHeight="false" outlineLevel="0" collapsed="false">
      <c r="A15" s="17" t="s">
        <v>38</v>
      </c>
      <c r="B15" s="18" t="s">
        <v>39</v>
      </c>
      <c r="C15" s="19" t="n">
        <v>3</v>
      </c>
      <c r="D15" s="19"/>
      <c r="E15" s="19" t="n">
        <v>33</v>
      </c>
      <c r="F15" s="19" t="n">
        <v>7</v>
      </c>
      <c r="G15" s="19" t="n">
        <v>1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1" t="n">
        <f aca="false">SUM(C15:T15)</f>
        <v>44</v>
      </c>
      <c r="V15" s="40"/>
    </row>
    <row r="16" s="24" customFormat="true" ht="13.5" hidden="false" customHeight="false" outlineLevel="0" collapsed="false">
      <c r="A16" s="25" t="s">
        <v>40</v>
      </c>
      <c r="B16" s="26" t="s">
        <v>41</v>
      </c>
      <c r="C16" s="27" t="n">
        <v>4</v>
      </c>
      <c r="D16" s="27"/>
      <c r="E16" s="27"/>
      <c r="F16" s="27" t="n">
        <v>1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8"/>
      <c r="U16" s="21" t="n">
        <f aca="false">SUM(C16:T16)</f>
        <v>5</v>
      </c>
      <c r="V16" s="40"/>
    </row>
    <row r="17" s="24" customFormat="true" ht="13.5" hidden="false" customHeight="false" outlineLevel="0" collapsed="false">
      <c r="A17" s="17" t="s">
        <v>42</v>
      </c>
      <c r="B17" s="18" t="s">
        <v>43</v>
      </c>
      <c r="C17" s="19"/>
      <c r="D17" s="19"/>
      <c r="E17" s="19" t="n">
        <v>2</v>
      </c>
      <c r="F17" s="19" t="n">
        <v>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/>
      <c r="U17" s="21" t="n">
        <f aca="false">SUM(C17:T17)</f>
        <v>3</v>
      </c>
      <c r="V17" s="40"/>
    </row>
    <row r="18" s="24" customFormat="true" ht="13.5" hidden="false" customHeight="false" outlineLevel="0" collapsed="false">
      <c r="A18" s="25" t="s">
        <v>44</v>
      </c>
      <c r="B18" s="26" t="s">
        <v>45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8"/>
      <c r="U18" s="21" t="n">
        <f aca="false">SUM(C18:T18)</f>
        <v>0</v>
      </c>
      <c r="V18" s="40"/>
    </row>
    <row r="19" s="24" customFormat="true" ht="13.5" hidden="false" customHeight="false" outlineLevel="0" collapsed="false">
      <c r="A19" s="17" t="s">
        <v>46</v>
      </c>
      <c r="B19" s="18" t="s">
        <v>47</v>
      </c>
      <c r="C19" s="19" t="n">
        <v>6</v>
      </c>
      <c r="D19" s="19"/>
      <c r="E19" s="19"/>
      <c r="F19" s="19"/>
      <c r="G19" s="19" t="n">
        <v>2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/>
      <c r="U19" s="21" t="n">
        <f aca="false">SUM(C19:T19)</f>
        <v>8</v>
      </c>
      <c r="V19" s="40"/>
    </row>
    <row r="20" s="24" customFormat="true" ht="13.5" hidden="false" customHeight="false" outlineLevel="0" collapsed="false">
      <c r="A20" s="25" t="s">
        <v>48</v>
      </c>
      <c r="B20" s="26" t="s">
        <v>49</v>
      </c>
      <c r="C20" s="27" t="n">
        <v>1</v>
      </c>
      <c r="D20" s="27" t="n">
        <v>1</v>
      </c>
      <c r="E20" s="27"/>
      <c r="F20" s="27" t="n">
        <v>1</v>
      </c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8"/>
      <c r="U20" s="21" t="n">
        <f aca="false">SUM(C20:T20)</f>
        <v>3</v>
      </c>
      <c r="V20" s="40"/>
    </row>
    <row r="21" s="24" customFormat="true" ht="13.5" hidden="false" customHeight="false" outlineLevel="0" collapsed="false">
      <c r="A21" s="17" t="n">
        <v>15</v>
      </c>
      <c r="B21" s="18" t="s">
        <v>50</v>
      </c>
      <c r="C21" s="19" t="n">
        <v>20</v>
      </c>
      <c r="D21" s="19" t="n">
        <v>2</v>
      </c>
      <c r="E21" s="19" t="n">
        <v>3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/>
      <c r="U21" s="21" t="n">
        <f aca="false">SUM(C21:T21)</f>
        <v>25</v>
      </c>
      <c r="V21" s="40"/>
    </row>
    <row r="22" s="24" customFormat="true" ht="13.5" hidden="false" customHeight="false" outlineLevel="0" collapsed="false">
      <c r="A22" s="25" t="s">
        <v>51</v>
      </c>
      <c r="B22" s="26" t="s">
        <v>52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8"/>
      <c r="U22" s="21" t="n">
        <f aca="false">SUM(C22:T22)</f>
        <v>0</v>
      </c>
      <c r="V22" s="40"/>
    </row>
    <row r="23" s="31" customFormat="true" ht="13.5" hidden="false" customHeight="false" outlineLevel="0" collapsed="false">
      <c r="A23" s="17" t="s">
        <v>53</v>
      </c>
      <c r="B23" s="18" t="s">
        <v>54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/>
      <c r="U23" s="21" t="n">
        <f aca="false">SUM(C23:T23)</f>
        <v>0</v>
      </c>
      <c r="V23" s="55"/>
    </row>
    <row r="24" s="31" customFormat="true" ht="13.5" hidden="false" customHeight="false" outlineLevel="0" collapsed="false">
      <c r="A24" s="32" t="s">
        <v>55</v>
      </c>
      <c r="B24" s="26" t="s">
        <v>5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8"/>
      <c r="U24" s="21" t="n">
        <f aca="false">SUM(C24:T24)</f>
        <v>0</v>
      </c>
      <c r="V24" s="55"/>
    </row>
    <row r="25" s="31" customFormat="true" ht="13.5" hidden="false" customHeight="false" outlineLevel="0" collapsed="false">
      <c r="A25" s="17" t="s">
        <v>57</v>
      </c>
      <c r="B25" s="18" t="s">
        <v>58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/>
      <c r="U25" s="21" t="n">
        <f aca="false">SUM(C25:T25)</f>
        <v>0</v>
      </c>
      <c r="V25" s="55"/>
    </row>
    <row r="26" s="31" customFormat="true" ht="13.5" hidden="false" customHeight="false" outlineLevel="0" collapsed="false">
      <c r="A26" s="32" t="s">
        <v>59</v>
      </c>
      <c r="B26" s="26" t="s">
        <v>60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8"/>
      <c r="U26" s="21" t="n">
        <f aca="false">SUM(C26:T26)</f>
        <v>0</v>
      </c>
      <c r="V26" s="55"/>
    </row>
    <row r="27" s="31" customFormat="true" ht="13.5" hidden="false" customHeight="false" outlineLevel="0" collapsed="false">
      <c r="A27" s="17" t="s">
        <v>61</v>
      </c>
      <c r="B27" s="18" t="s">
        <v>62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/>
      <c r="U27" s="21" t="n">
        <f aca="false">SUM(C27:T27)</f>
        <v>0</v>
      </c>
      <c r="V27" s="55"/>
    </row>
    <row r="28" s="31" customFormat="true" ht="13.5" hidden="false" customHeight="false" outlineLevel="0" collapsed="false">
      <c r="A28" s="32" t="s">
        <v>63</v>
      </c>
      <c r="B28" s="26" t="s">
        <v>64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8"/>
      <c r="U28" s="21" t="n">
        <f aca="false">SUM(C28:T28)</f>
        <v>0</v>
      </c>
      <c r="V28" s="55"/>
    </row>
    <row r="29" s="31" customFormat="true" ht="13.5" hidden="false" customHeight="false" outlineLevel="0" collapsed="false">
      <c r="A29" s="17" t="s">
        <v>65</v>
      </c>
      <c r="B29" s="18" t="s">
        <v>66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/>
      <c r="U29" s="21" t="n">
        <f aca="false">SUM(C29:T29)</f>
        <v>0</v>
      </c>
      <c r="V29" s="55"/>
    </row>
    <row r="30" s="31" customFormat="true" ht="13.5" hidden="false" customHeight="false" outlineLevel="0" collapsed="false">
      <c r="A30" s="32" t="n">
        <v>29</v>
      </c>
      <c r="B30" s="26" t="s">
        <v>67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8"/>
      <c r="U30" s="21" t="n">
        <f aca="false">SUM(C30:T30)</f>
        <v>0</v>
      </c>
      <c r="V30" s="55"/>
    </row>
    <row r="31" s="31" customFormat="true" ht="13.5" hidden="false" customHeight="false" outlineLevel="0" collapsed="false">
      <c r="A31" s="17" t="n">
        <v>31</v>
      </c>
      <c r="B31" s="18" t="s">
        <v>68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/>
      <c r="U31" s="21" t="n">
        <f aca="false">SUM(C31:T31)</f>
        <v>0</v>
      </c>
      <c r="V31" s="55"/>
    </row>
    <row r="32" s="31" customFormat="true" ht="13.5" hidden="false" customHeight="false" outlineLevel="0" collapsed="false">
      <c r="A32" s="32" t="n">
        <v>50</v>
      </c>
      <c r="B32" s="26" t="s">
        <v>69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8"/>
      <c r="U32" s="21" t="n">
        <f aca="false">SUM(C32:T32)</f>
        <v>0</v>
      </c>
      <c r="V32" s="55"/>
    </row>
    <row r="33" s="31" customFormat="true" ht="13.5" hidden="false" customHeight="false" outlineLevel="0" collapsed="false">
      <c r="A33" s="17" t="s">
        <v>70</v>
      </c>
      <c r="B33" s="18" t="s">
        <v>71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20"/>
      <c r="U33" s="21" t="n">
        <f aca="false">SUM(C33:T33)</f>
        <v>0</v>
      </c>
      <c r="V33" s="55"/>
    </row>
    <row r="34" s="31" customFormat="true" ht="13.5" hidden="false" customHeight="false" outlineLevel="0" collapsed="false">
      <c r="A34" s="32" t="s">
        <v>72</v>
      </c>
      <c r="B34" s="26" t="s">
        <v>73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8"/>
      <c r="U34" s="21" t="n">
        <f aca="false">SUM(C34:T34)</f>
        <v>0</v>
      </c>
      <c r="V34" s="55"/>
    </row>
    <row r="35" s="31" customFormat="true" ht="13.5" hidden="false" customHeight="false" outlineLevel="0" collapsed="false">
      <c r="A35" s="17" t="s">
        <v>74</v>
      </c>
      <c r="B35" s="18" t="s">
        <v>75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20"/>
      <c r="U35" s="21" t="n">
        <f aca="false">SUM(C35:T35)</f>
        <v>0</v>
      </c>
      <c r="V35" s="55"/>
    </row>
    <row r="36" s="31" customFormat="true" ht="13.5" hidden="false" customHeight="false" outlineLevel="0" collapsed="false">
      <c r="A36" s="32" t="s">
        <v>76</v>
      </c>
      <c r="B36" s="26" t="s">
        <v>77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8"/>
      <c r="U36" s="21" t="n">
        <f aca="false">SUM(C36:T36)</f>
        <v>0</v>
      </c>
      <c r="V36" s="55"/>
    </row>
    <row r="37" s="31" customFormat="true" ht="13.5" hidden="false" customHeight="false" outlineLevel="0" collapsed="false">
      <c r="A37" s="17" t="s">
        <v>78</v>
      </c>
      <c r="B37" s="18" t="s">
        <v>79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20"/>
      <c r="U37" s="21" t="n">
        <f aca="false">SUM(C37:T37)</f>
        <v>0</v>
      </c>
      <c r="V37" s="55"/>
    </row>
    <row r="38" s="31" customFormat="true" ht="13.5" hidden="false" customHeight="false" outlineLevel="0" collapsed="false">
      <c r="A38" s="32" t="s">
        <v>80</v>
      </c>
      <c r="B38" s="26" t="s">
        <v>81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8"/>
      <c r="U38" s="21" t="n">
        <f aca="false">SUM(C38:T38)</f>
        <v>0</v>
      </c>
      <c r="V38" s="55"/>
    </row>
    <row r="39" s="31" customFormat="true" ht="13.5" hidden="false" customHeight="false" outlineLevel="0" collapsed="false">
      <c r="A39" s="17" t="s">
        <v>82</v>
      </c>
      <c r="B39" s="18" t="s">
        <v>83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20"/>
      <c r="U39" s="21" t="n">
        <f aca="false">SUM(C39:T39)</f>
        <v>0</v>
      </c>
      <c r="V39" s="55"/>
    </row>
    <row r="40" s="31" customFormat="true" ht="13.5" hidden="false" customHeight="false" outlineLevel="0" collapsed="false">
      <c r="A40" s="32" t="s">
        <v>84</v>
      </c>
      <c r="B40" s="26" t="s">
        <v>85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8"/>
      <c r="U40" s="21" t="n">
        <f aca="false">SUM(C40:T40)</f>
        <v>0</v>
      </c>
      <c r="V40" s="55"/>
    </row>
    <row r="41" s="31" customFormat="true" ht="13.5" hidden="false" customHeight="false" outlineLevel="0" collapsed="false">
      <c r="A41" s="17" t="s">
        <v>86</v>
      </c>
      <c r="B41" s="18" t="s">
        <v>87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20"/>
      <c r="U41" s="21" t="n">
        <f aca="false">SUM(C41:T41)</f>
        <v>0</v>
      </c>
      <c r="V41" s="55"/>
    </row>
    <row r="42" s="31" customFormat="true" ht="13.5" hidden="false" customHeight="false" outlineLevel="0" collapsed="false">
      <c r="A42" s="32" t="s">
        <v>88</v>
      </c>
      <c r="B42" s="26" t="s">
        <v>89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8"/>
      <c r="U42" s="21" t="n">
        <f aca="false">SUM(C42:T42)</f>
        <v>0</v>
      </c>
      <c r="V42" s="55"/>
    </row>
    <row r="43" s="31" customFormat="true" ht="13.5" hidden="false" customHeight="false" outlineLevel="0" collapsed="false">
      <c r="A43" s="17" t="n">
        <v>67</v>
      </c>
      <c r="B43" s="18" t="s">
        <v>90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20"/>
      <c r="U43" s="21" t="n">
        <f aca="false">SUM(C43:T43)</f>
        <v>0</v>
      </c>
      <c r="V43" s="55"/>
    </row>
    <row r="44" s="31" customFormat="true" ht="13.5" hidden="false" customHeight="false" outlineLevel="0" collapsed="false">
      <c r="A44" s="32" t="n">
        <v>68</v>
      </c>
      <c r="B44" s="26" t="s">
        <v>91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4"/>
      <c r="U44" s="21" t="n">
        <f aca="false">SUM(C44:T44)</f>
        <v>0</v>
      </c>
      <c r="V44" s="55"/>
    </row>
    <row r="45" s="24" customFormat="true" ht="13.5" hidden="false" customHeight="false" outlineLevel="0" collapsed="false">
      <c r="A45" s="17" t="s">
        <v>92</v>
      </c>
      <c r="B45" s="35" t="s">
        <v>93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7"/>
      <c r="U45" s="21" t="n">
        <f aca="false">SUM(C45:T45)</f>
        <v>0</v>
      </c>
      <c r="V45" s="40"/>
    </row>
    <row r="46" s="24" customFormat="true" ht="13.5" hidden="false" customHeight="false" outlineLevel="0" collapsed="false">
      <c r="A46" s="32" t="s">
        <v>94</v>
      </c>
      <c r="B46" s="26" t="s">
        <v>95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8"/>
      <c r="U46" s="21" t="n">
        <f aca="false">SUM(C46:T46)</f>
        <v>0</v>
      </c>
      <c r="V46" s="40"/>
    </row>
    <row r="47" s="24" customFormat="true" ht="13.5" hidden="false" customHeight="false" outlineLevel="0" collapsed="false">
      <c r="A47" s="17" t="s">
        <v>94</v>
      </c>
      <c r="B47" s="35" t="s">
        <v>96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20"/>
      <c r="U47" s="21" t="n">
        <f aca="false">SUM(C47:T47)</f>
        <v>0</v>
      </c>
      <c r="V47" s="40"/>
    </row>
    <row r="48" s="24" customFormat="true" ht="13.5" hidden="false" customHeight="false" outlineLevel="0" collapsed="false">
      <c r="A48" s="32" t="s">
        <v>97</v>
      </c>
      <c r="B48" s="26" t="s">
        <v>98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8"/>
      <c r="U48" s="21" t="n">
        <f aca="false">SUM(C48:T48)</f>
        <v>0</v>
      </c>
      <c r="V48" s="40"/>
    </row>
    <row r="49" s="24" customFormat="true" ht="13.5" hidden="false" customHeight="false" outlineLevel="0" collapsed="false">
      <c r="A49" s="17" t="s">
        <v>97</v>
      </c>
      <c r="B49" s="35" t="s">
        <v>99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20"/>
      <c r="U49" s="21" t="n">
        <f aca="false">SUM(C49:T49)</f>
        <v>0</v>
      </c>
      <c r="V49" s="40"/>
    </row>
    <row r="50" s="24" customFormat="true" ht="13.5" hidden="false" customHeight="false" outlineLevel="0" collapsed="false">
      <c r="A50" s="32" t="s">
        <v>100</v>
      </c>
      <c r="B50" s="26" t="s">
        <v>101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8"/>
      <c r="U50" s="21" t="n">
        <f aca="false">SUM(C50:T50)</f>
        <v>0</v>
      </c>
      <c r="V50" s="40"/>
    </row>
    <row r="51" s="24" customFormat="true" ht="13.5" hidden="false" customHeight="false" outlineLevel="0" collapsed="false">
      <c r="A51" s="17" t="s">
        <v>100</v>
      </c>
      <c r="B51" s="35" t="s">
        <v>102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20"/>
      <c r="U51" s="21" t="n">
        <f aca="false">SUM(C51:T51)</f>
        <v>0</v>
      </c>
      <c r="V51" s="40"/>
    </row>
    <row r="52" s="24" customFormat="true" ht="13.5" hidden="false" customHeight="false" outlineLevel="0" collapsed="false">
      <c r="A52" s="32" t="s">
        <v>103</v>
      </c>
      <c r="B52" s="26" t="s">
        <v>104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8"/>
      <c r="U52" s="21" t="n">
        <f aca="false">SUM(C52:T52)</f>
        <v>0</v>
      </c>
      <c r="V52" s="40"/>
    </row>
    <row r="53" s="24" customFormat="true" ht="13.5" hidden="false" customHeight="false" outlineLevel="0" collapsed="false">
      <c r="A53" s="17" t="s">
        <v>103</v>
      </c>
      <c r="B53" s="35" t="s">
        <v>105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20"/>
      <c r="U53" s="21" t="n">
        <f aca="false">SUM(C53:T53)</f>
        <v>0</v>
      </c>
      <c r="V53" s="40"/>
    </row>
    <row r="54" s="24" customFormat="true" ht="13.5" hidden="false" customHeight="false" outlineLevel="0" collapsed="false">
      <c r="A54" s="32" t="s">
        <v>106</v>
      </c>
      <c r="B54" s="26" t="s">
        <v>107</v>
      </c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8"/>
      <c r="U54" s="21" t="n">
        <f aca="false">SUM(C54:T54)</f>
        <v>0</v>
      </c>
      <c r="V54" s="40"/>
    </row>
    <row r="55" s="24" customFormat="true" ht="13.5" hidden="false" customHeight="false" outlineLevel="0" collapsed="false">
      <c r="A55" s="17" t="s">
        <v>106</v>
      </c>
      <c r="B55" s="35" t="s">
        <v>108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20"/>
      <c r="U55" s="21" t="n">
        <f aca="false">SUM(C55:T55)</f>
        <v>0</v>
      </c>
      <c r="V55" s="40"/>
    </row>
    <row r="56" s="24" customFormat="true" ht="13.5" hidden="false" customHeight="false" outlineLevel="0" collapsed="false">
      <c r="A56" s="32" t="s">
        <v>109</v>
      </c>
      <c r="B56" s="26" t="s">
        <v>110</v>
      </c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8"/>
      <c r="U56" s="21" t="n">
        <f aca="false">SUM(C56:T56)</f>
        <v>0</v>
      </c>
      <c r="V56" s="40"/>
    </row>
    <row r="57" s="24" customFormat="true" ht="13.5" hidden="false" customHeight="false" outlineLevel="0" collapsed="false">
      <c r="A57" s="17" t="s">
        <v>109</v>
      </c>
      <c r="B57" s="35" t="s">
        <v>111</v>
      </c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20"/>
      <c r="U57" s="21" t="n">
        <f aca="false">SUM(C57:T57)</f>
        <v>0</v>
      </c>
      <c r="V57" s="40"/>
    </row>
    <row r="58" s="24" customFormat="true" ht="13.5" hidden="false" customHeight="false" outlineLevel="0" collapsed="false">
      <c r="A58" s="32" t="s">
        <v>112</v>
      </c>
      <c r="B58" s="26" t="s">
        <v>113</v>
      </c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8"/>
      <c r="U58" s="21" t="n">
        <f aca="false">SUM(C58:T58)</f>
        <v>0</v>
      </c>
      <c r="V58" s="40"/>
    </row>
    <row r="59" s="24" customFormat="true" ht="13.5" hidden="false" customHeight="false" outlineLevel="0" collapsed="false">
      <c r="A59" s="17" t="s">
        <v>112</v>
      </c>
      <c r="B59" s="35" t="s">
        <v>114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20"/>
      <c r="U59" s="21" t="n">
        <f aca="false">SUM(C59:T59)</f>
        <v>0</v>
      </c>
      <c r="V59" s="40"/>
    </row>
    <row r="60" s="24" customFormat="true" ht="13.5" hidden="false" customHeight="false" outlineLevel="0" collapsed="false">
      <c r="A60" s="32" t="s">
        <v>115</v>
      </c>
      <c r="B60" s="26" t="s">
        <v>116</v>
      </c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8"/>
      <c r="U60" s="21" t="n">
        <f aca="false">SUM(C60:T60)</f>
        <v>0</v>
      </c>
      <c r="V60" s="40"/>
    </row>
    <row r="61" s="24" customFormat="true" ht="13.5" hidden="false" customHeight="false" outlineLevel="0" collapsed="false">
      <c r="A61" s="17" t="s">
        <v>115</v>
      </c>
      <c r="B61" s="35" t="s">
        <v>117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20"/>
      <c r="U61" s="21" t="n">
        <f aca="false">SUM(C61:T61)</f>
        <v>0</v>
      </c>
      <c r="V61" s="40"/>
    </row>
    <row r="62" s="24" customFormat="true" ht="13.5" hidden="false" customHeight="false" outlineLevel="0" collapsed="false">
      <c r="A62" s="32" t="s">
        <v>118</v>
      </c>
      <c r="B62" s="26" t="s">
        <v>119</v>
      </c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8"/>
      <c r="U62" s="21" t="n">
        <f aca="false">SUM(C62:T62)</f>
        <v>0</v>
      </c>
      <c r="V62" s="40"/>
    </row>
    <row r="63" s="24" customFormat="true" ht="13.5" hidden="false" customHeight="false" outlineLevel="0" collapsed="false">
      <c r="A63" s="17" t="s">
        <v>118</v>
      </c>
      <c r="B63" s="35" t="s">
        <v>120</v>
      </c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20"/>
      <c r="U63" s="21" t="n">
        <f aca="false">SUM(C63:T63)</f>
        <v>0</v>
      </c>
      <c r="V63" s="40"/>
    </row>
    <row r="64" s="24" customFormat="true" ht="13.5" hidden="false" customHeight="false" outlineLevel="0" collapsed="false">
      <c r="A64" s="32" t="s">
        <v>121</v>
      </c>
      <c r="B64" s="26" t="s">
        <v>122</v>
      </c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8"/>
      <c r="U64" s="21" t="n">
        <f aca="false">SUM(C64:T64)</f>
        <v>0</v>
      </c>
      <c r="V64" s="40"/>
    </row>
    <row r="65" s="24" customFormat="true" ht="13.5" hidden="false" customHeight="false" outlineLevel="0" collapsed="false">
      <c r="A65" s="17" t="s">
        <v>121</v>
      </c>
      <c r="B65" s="35" t="s">
        <v>123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20"/>
      <c r="U65" s="21" t="n">
        <f aca="false">SUM(C65:T65)</f>
        <v>0</v>
      </c>
      <c r="V65" s="40"/>
    </row>
    <row r="66" s="24" customFormat="true" ht="13.5" hidden="false" customHeight="false" outlineLevel="0" collapsed="false">
      <c r="A66" s="32" t="s">
        <v>124</v>
      </c>
      <c r="B66" s="26" t="s">
        <v>125</v>
      </c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8"/>
      <c r="U66" s="21" t="n">
        <f aca="false">SUM(C66:T66)</f>
        <v>0</v>
      </c>
      <c r="V66" s="40"/>
    </row>
    <row r="67" s="24" customFormat="true" ht="13.5" hidden="false" customHeight="false" outlineLevel="0" collapsed="false">
      <c r="A67" s="17" t="s">
        <v>124</v>
      </c>
      <c r="B67" s="35" t="s">
        <v>126</v>
      </c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20"/>
      <c r="U67" s="21" t="n">
        <f aca="false">SUM(C67:T67)</f>
        <v>0</v>
      </c>
      <c r="V67" s="40"/>
    </row>
    <row r="68" s="24" customFormat="true" ht="13.5" hidden="false" customHeight="false" outlineLevel="0" collapsed="false">
      <c r="A68" s="32" t="s">
        <v>127</v>
      </c>
      <c r="B68" s="26" t="s">
        <v>128</v>
      </c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8"/>
      <c r="U68" s="21" t="n">
        <f aca="false">SUM(C68:T68)</f>
        <v>0</v>
      </c>
      <c r="V68" s="40"/>
    </row>
    <row r="69" s="24" customFormat="true" ht="13.5" hidden="false" customHeight="false" outlineLevel="0" collapsed="false">
      <c r="A69" s="17" t="s">
        <v>127</v>
      </c>
      <c r="B69" s="35" t="s">
        <v>129</v>
      </c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20"/>
      <c r="U69" s="21" t="n">
        <f aca="false">SUM(C69:T69)</f>
        <v>0</v>
      </c>
      <c r="V69" s="40"/>
    </row>
    <row r="70" s="24" customFormat="true" ht="13.5" hidden="false" customHeight="false" outlineLevel="0" collapsed="false">
      <c r="A70" s="32" t="s">
        <v>130</v>
      </c>
      <c r="B70" s="26" t="s">
        <v>131</v>
      </c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8"/>
      <c r="U70" s="21" t="n">
        <f aca="false">SUM(C70:T70)</f>
        <v>0</v>
      </c>
      <c r="V70" s="40"/>
    </row>
    <row r="71" s="24" customFormat="true" ht="13.5" hidden="false" customHeight="false" outlineLevel="0" collapsed="false">
      <c r="A71" s="17" t="s">
        <v>130</v>
      </c>
      <c r="B71" s="35" t="s">
        <v>132</v>
      </c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20"/>
      <c r="U71" s="21" t="n">
        <f aca="false">SUM(C71:T71)</f>
        <v>0</v>
      </c>
      <c r="V71" s="40"/>
    </row>
    <row r="72" s="24" customFormat="true" ht="13.5" hidden="false" customHeight="false" outlineLevel="0" collapsed="false">
      <c r="A72" s="32" t="s">
        <v>133</v>
      </c>
      <c r="B72" s="26" t="s">
        <v>134</v>
      </c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8"/>
      <c r="U72" s="21" t="n">
        <f aca="false">SUM(C72:T72)</f>
        <v>0</v>
      </c>
      <c r="V72" s="40"/>
    </row>
    <row r="73" s="24" customFormat="true" ht="13.5" hidden="false" customHeight="false" outlineLevel="0" collapsed="false">
      <c r="A73" s="17" t="s">
        <v>133</v>
      </c>
      <c r="B73" s="35" t="s">
        <v>135</v>
      </c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20"/>
      <c r="U73" s="21" t="n">
        <f aca="false">SUM(C73:T73)</f>
        <v>0</v>
      </c>
      <c r="V73" s="40"/>
    </row>
    <row r="74" s="24" customFormat="true" ht="13.5" hidden="false" customHeight="false" outlineLevel="0" collapsed="false">
      <c r="A74" s="32" t="s">
        <v>136</v>
      </c>
      <c r="B74" s="26" t="s">
        <v>13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8"/>
      <c r="U74" s="21" t="n">
        <f aca="false">SUM(C74:T74)</f>
        <v>0</v>
      </c>
      <c r="V74" s="40"/>
    </row>
    <row r="75" s="24" customFormat="true" ht="13.5" hidden="false" customHeight="false" outlineLevel="0" collapsed="false">
      <c r="A75" s="17" t="s">
        <v>136</v>
      </c>
      <c r="B75" s="35" t="s">
        <v>138</v>
      </c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20"/>
      <c r="U75" s="21" t="n">
        <f aca="false">SUM(C75:T75)</f>
        <v>0</v>
      </c>
      <c r="V75" s="40"/>
    </row>
    <row r="76" s="24" customFormat="true" ht="13.5" hidden="false" customHeight="false" outlineLevel="0" collapsed="false">
      <c r="A76" s="32" t="s">
        <v>139</v>
      </c>
      <c r="B76" s="26" t="s">
        <v>140</v>
      </c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8"/>
      <c r="U76" s="21" t="n">
        <f aca="false">SUM(C76:T76)</f>
        <v>0</v>
      </c>
      <c r="V76" s="40"/>
    </row>
    <row r="77" s="24" customFormat="true" ht="13.5" hidden="false" customHeight="false" outlineLevel="0" collapsed="false">
      <c r="A77" s="17" t="s">
        <v>139</v>
      </c>
      <c r="B77" s="35" t="s">
        <v>141</v>
      </c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20"/>
      <c r="U77" s="21" t="n">
        <f aca="false">SUM(C77:T77)</f>
        <v>0</v>
      </c>
      <c r="V77" s="40"/>
    </row>
    <row r="78" s="24" customFormat="true" ht="13.5" hidden="false" customHeight="false" outlineLevel="0" collapsed="false">
      <c r="A78" s="32" t="s">
        <v>142</v>
      </c>
      <c r="B78" s="26" t="s">
        <v>143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8"/>
      <c r="U78" s="21" t="n">
        <f aca="false">SUM(C78:T78)</f>
        <v>0</v>
      </c>
      <c r="V78" s="40"/>
    </row>
    <row r="79" s="24" customFormat="true" ht="13.5" hidden="false" customHeight="false" outlineLevel="0" collapsed="false">
      <c r="A79" s="17" t="s">
        <v>142</v>
      </c>
      <c r="B79" s="35" t="s">
        <v>144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20"/>
      <c r="U79" s="21" t="n">
        <f aca="false">SUM(C79:T79)</f>
        <v>0</v>
      </c>
      <c r="V79" s="23"/>
    </row>
    <row r="80" s="24" customFormat="true" ht="13.5" hidden="false" customHeight="false" outlineLevel="0" collapsed="false">
      <c r="A80" s="32" t="s">
        <v>145</v>
      </c>
      <c r="B80" s="26" t="s">
        <v>146</v>
      </c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8"/>
      <c r="U80" s="21" t="n">
        <f aca="false">SUM(C80:T80)</f>
        <v>0</v>
      </c>
      <c r="V80" s="40"/>
    </row>
    <row r="81" s="24" customFormat="true" ht="13.5" hidden="false" customHeight="false" outlineLevel="0" collapsed="false">
      <c r="A81" s="17" t="s">
        <v>145</v>
      </c>
      <c r="B81" s="35" t="s">
        <v>147</v>
      </c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20"/>
      <c r="U81" s="21" t="n">
        <f aca="false">SUM(C81:T81)</f>
        <v>0</v>
      </c>
      <c r="V81" s="40"/>
    </row>
    <row r="82" s="24" customFormat="true" ht="13.5" hidden="false" customHeight="false" outlineLevel="0" collapsed="false">
      <c r="A82" s="38" t="s">
        <v>148</v>
      </c>
      <c r="B82" s="39" t="s">
        <v>149</v>
      </c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8"/>
      <c r="U82" s="21" t="n">
        <f aca="false">SUM(C82:T82)</f>
        <v>0</v>
      </c>
      <c r="V82" s="40"/>
    </row>
    <row r="83" s="43" customFormat="true" ht="13.5" hidden="false" customHeight="false" outlineLevel="0" collapsed="false">
      <c r="A83" s="17" t="s">
        <v>148</v>
      </c>
      <c r="B83" s="35" t="s">
        <v>150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7"/>
      <c r="U83" s="21" t="n">
        <f aca="false">SUM(C83:T83)</f>
        <v>0</v>
      </c>
    </row>
    <row r="84" s="6" customFormat="true" ht="13.5" hidden="false" customHeight="false" outlineLevel="0" collapsed="false">
      <c r="A84" s="38"/>
      <c r="B84" s="39" t="s">
        <v>151</v>
      </c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8"/>
      <c r="U84" s="21" t="n">
        <f aca="false">SUM(C84:T84)</f>
        <v>0</v>
      </c>
      <c r="V84" s="49"/>
    </row>
    <row r="85" customFormat="false" ht="13.5" hidden="false" customHeight="false" outlineLevel="0" collapsed="false">
      <c r="A85" s="41" t="s">
        <v>21</v>
      </c>
      <c r="B85" s="41"/>
      <c r="C85" s="21" t="n">
        <f aca="false">SUM(C7:C84)</f>
        <v>273</v>
      </c>
      <c r="D85" s="21" t="n">
        <f aca="false">SUM(D7:D84)</f>
        <v>19</v>
      </c>
      <c r="E85" s="21" t="n">
        <f aca="false">SUM(E7:E84)</f>
        <v>49</v>
      </c>
      <c r="F85" s="21" t="n">
        <f aca="false">SUM(F7:F84)</f>
        <v>16</v>
      </c>
      <c r="G85" s="21" t="n">
        <f aca="false">SUM(G7:G84)</f>
        <v>4</v>
      </c>
      <c r="H85" s="21" t="n">
        <f aca="false">SUM(H7:H84)</f>
        <v>0</v>
      </c>
      <c r="I85" s="21" t="n">
        <f aca="false">SUM(I7:I84)</f>
        <v>0</v>
      </c>
      <c r="J85" s="21" t="n">
        <f aca="false">SUM(J7:J84)</f>
        <v>0</v>
      </c>
      <c r="K85" s="21" t="n">
        <f aca="false">SUM(K7:K84)</f>
        <v>0</v>
      </c>
      <c r="L85" s="21" t="n">
        <f aca="false">SUM(L7:L84)</f>
        <v>0</v>
      </c>
      <c r="M85" s="21" t="n">
        <f aca="false">SUM(M7:M84)</f>
        <v>0</v>
      </c>
      <c r="N85" s="21" t="n">
        <f aca="false">SUM(N7:N84)</f>
        <v>0</v>
      </c>
      <c r="O85" s="21" t="n">
        <f aca="false">SUM(O7:O84)</f>
        <v>0</v>
      </c>
      <c r="P85" s="21" t="n">
        <f aca="false">SUM(P7:P84)</f>
        <v>0</v>
      </c>
      <c r="Q85" s="21" t="n">
        <f aca="false">SUM(Q7:Q84)</f>
        <v>0</v>
      </c>
      <c r="R85" s="21" t="n">
        <f aca="false">SUM(R7:R84)</f>
        <v>0</v>
      </c>
      <c r="S85" s="21" t="n">
        <f aca="false">SUM(S7:S84)</f>
        <v>595</v>
      </c>
      <c r="T85" s="21" t="n">
        <f aca="false">SUM(T7:T84)</f>
        <v>0</v>
      </c>
      <c r="U85" s="21" t="n">
        <f aca="false">SUM(U7:U84)</f>
        <v>956</v>
      </c>
      <c r="V85" s="48"/>
    </row>
    <row r="86" s="6" customFormat="true" ht="12.75" hidden="false" customHeight="false" outlineLevel="0" collapsed="false">
      <c r="A86" s="56"/>
      <c r="B86" s="1"/>
      <c r="C86" s="1"/>
      <c r="D86" s="1"/>
      <c r="E86" s="1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</row>
    <row r="87" s="6" customFormat="true" ht="12.75" hidden="false" customHeight="false" outlineLevel="0" collapsed="false">
      <c r="A87" s="9"/>
      <c r="B87" s="9"/>
      <c r="C87" s="10"/>
      <c r="D87" s="10"/>
      <c r="E87" s="10"/>
    </row>
    <row r="88" s="6" customFormat="true" ht="12.75" hidden="false" customHeight="false" outlineLevel="0" collapsed="false">
      <c r="A88" s="9"/>
      <c r="B88" s="9"/>
      <c r="C88" s="10"/>
      <c r="D88" s="10"/>
      <c r="E88" s="10"/>
    </row>
    <row r="89" s="6" customFormat="true" ht="12.75" hidden="false" customHeight="false" outlineLevel="0" collapsed="false">
      <c r="A89" s="9"/>
      <c r="B89" s="9"/>
      <c r="C89" s="10"/>
      <c r="D89" s="10"/>
      <c r="E89" s="10"/>
    </row>
    <row r="90" s="6" customFormat="true" ht="12.75" hidden="false" customHeight="false" outlineLevel="0" collapsed="false">
      <c r="A90" s="9"/>
      <c r="B90" s="9"/>
      <c r="C90" s="10"/>
      <c r="D90" s="10"/>
      <c r="E90" s="10"/>
    </row>
    <row r="91" s="6" customFormat="true" ht="12.75" hidden="false" customHeight="false" outlineLevel="0" collapsed="false">
      <c r="A91" s="9"/>
      <c r="B91" s="9"/>
      <c r="C91" s="10"/>
      <c r="D91" s="10"/>
      <c r="E91" s="10"/>
    </row>
    <row r="92" s="6" customFormat="true" ht="12.75" hidden="false" customHeight="false" outlineLevel="0" collapsed="false">
      <c r="A92" s="9"/>
      <c r="B92" s="9"/>
      <c r="C92" s="10"/>
      <c r="D92" s="10"/>
      <c r="E92" s="10"/>
    </row>
    <row r="93" customFormat="false" ht="12.75" hidden="false" customHeight="false" outlineLevel="0" collapsed="false">
      <c r="A93" s="9"/>
      <c r="B93" s="9"/>
      <c r="C93" s="10"/>
      <c r="D93" s="10"/>
      <c r="E93" s="10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</row>
  </sheetData>
  <mergeCells count="25">
    <mergeCell ref="A1:B1"/>
    <mergeCell ref="A2:U2"/>
    <mergeCell ref="A3:U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85:B8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M69" activeCellId="0" sqref="M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28"/>
    <col collapsed="false" customWidth="true" hidden="false" outlineLevel="0" max="3" min="3" style="2" width="7.7"/>
    <col collapsed="false" customWidth="true" hidden="false" outlineLevel="0" max="4" min="4" style="2" width="6.7"/>
    <col collapsed="false" customWidth="true" hidden="false" outlineLevel="0" max="5" min="5" style="2" width="7.42"/>
    <col collapsed="false" customWidth="true" hidden="false" outlineLevel="0" max="6" min="6" style="0" width="7.28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6.7"/>
    <col collapsed="false" customWidth="true" hidden="false" outlineLevel="0" max="10" min="10" style="0" width="7.85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8" min="13" style="0" width="6.7"/>
    <col collapsed="false" customWidth="true" hidden="false" outlineLevel="0" max="19" min="19" style="0" width="4.7"/>
    <col collapsed="false" customWidth="true" hidden="false" outlineLevel="0" max="20" min="20" style="0" width="7.42"/>
    <col collapsed="false" customWidth="true" hidden="false" outlineLevel="0" max="21" min="21" style="0" width="10.13"/>
  </cols>
  <sheetData>
    <row r="1" s="6" customFormat="true" ht="18.75" hidden="false" customHeight="true" outlineLevel="0" collapsed="false">
      <c r="A1" s="4" t="s">
        <v>157</v>
      </c>
      <c r="B1" s="4"/>
      <c r="C1" s="10"/>
      <c r="D1" s="10"/>
      <c r="E1" s="10"/>
    </row>
    <row r="2" s="6" customFormat="true" ht="18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6" customFormat="true" ht="18" hidden="false" customHeight="false" outlineLevel="0" collapsed="false">
      <c r="A3" s="8" t="s">
        <v>15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6" customFormat="true" ht="12.75" hidden="false" customHeight="true" outlineLevel="0" collapsed="false">
      <c r="A4" s="9"/>
      <c r="B4" s="9"/>
      <c r="C4" s="10"/>
      <c r="D4" s="10"/>
      <c r="E4" s="10"/>
    </row>
    <row r="5" s="6" customFormat="true" ht="12.75" hidden="false" customHeight="false" outlineLevel="0" collapsed="false">
      <c r="A5" s="11" t="s">
        <v>1</v>
      </c>
      <c r="B5" s="11" t="s">
        <v>2</v>
      </c>
      <c r="C5" s="12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3" t="s">
        <v>12</v>
      </c>
      <c r="M5" s="13" t="s">
        <v>13</v>
      </c>
      <c r="N5" s="13" t="s">
        <v>14</v>
      </c>
      <c r="O5" s="13" t="s">
        <v>15</v>
      </c>
      <c r="P5" s="13" t="s">
        <v>16</v>
      </c>
      <c r="Q5" s="13" t="s">
        <v>17</v>
      </c>
      <c r="R5" s="13" t="s">
        <v>18</v>
      </c>
      <c r="S5" s="13" t="s">
        <v>19</v>
      </c>
      <c r="T5" s="13" t="s">
        <v>20</v>
      </c>
      <c r="U5" s="14" t="s">
        <v>21</v>
      </c>
      <c r="V5" s="16"/>
    </row>
    <row r="6" s="6" customFormat="true" ht="13.5" hidden="false" customHeight="true" outlineLevel="0" collapsed="false">
      <c r="A6" s="11"/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6"/>
    </row>
    <row r="7" s="24" customFormat="true" ht="13.5" hidden="false" customHeight="false" outlineLevel="0" collapsed="false">
      <c r="A7" s="17" t="s">
        <v>22</v>
      </c>
      <c r="B7" s="18" t="s">
        <v>23</v>
      </c>
      <c r="C7" s="19" t="n">
        <v>1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n">
        <v>1</v>
      </c>
      <c r="U7" s="21" t="n">
        <f aca="false">SUM(C7:T7)</f>
        <v>2</v>
      </c>
      <c r="V7" s="40"/>
    </row>
    <row r="8" s="24" customFormat="true" ht="13.5" hidden="false" customHeight="false" outlineLevel="0" collapsed="false">
      <c r="A8" s="25" t="s">
        <v>24</v>
      </c>
      <c r="B8" s="26" t="s">
        <v>25</v>
      </c>
      <c r="C8" s="27"/>
      <c r="D8" s="27" t="n">
        <v>1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8"/>
      <c r="U8" s="21" t="n">
        <f aca="false">SUM(C8:T8)</f>
        <v>1</v>
      </c>
      <c r="V8" s="40"/>
    </row>
    <row r="9" s="24" customFormat="true" ht="13.5" hidden="false" customHeight="false" outlineLevel="0" collapsed="false">
      <c r="A9" s="17" t="s">
        <v>26</v>
      </c>
      <c r="B9" s="18" t="s">
        <v>27</v>
      </c>
      <c r="C9" s="19" t="n">
        <f aca="false">1+1</f>
        <v>2</v>
      </c>
      <c r="D9" s="19"/>
      <c r="E9" s="19"/>
      <c r="F9" s="19" t="n">
        <f aca="false">1+2</f>
        <v>3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0"/>
      <c r="U9" s="21" t="n">
        <f aca="false">SUM(C9:T9)</f>
        <v>5</v>
      </c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</row>
    <row r="10" s="24" customFormat="true" ht="13.5" hidden="false" customHeight="false" outlineLevel="0" collapsed="false">
      <c r="A10" s="25" t="s">
        <v>28</v>
      </c>
      <c r="B10" s="26" t="s">
        <v>29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 t="n">
        <v>30</v>
      </c>
      <c r="N10" s="27"/>
      <c r="O10" s="27"/>
      <c r="P10" s="27"/>
      <c r="Q10" s="27"/>
      <c r="R10" s="27"/>
      <c r="S10" s="27"/>
      <c r="T10" s="28"/>
      <c r="U10" s="21" t="n">
        <f aca="false">SUM(C10:T10)</f>
        <v>30</v>
      </c>
      <c r="V10" s="40"/>
      <c r="W10" s="40"/>
    </row>
    <row r="11" s="24" customFormat="true" ht="13.5" hidden="false" customHeight="false" outlineLevel="0" collapsed="false">
      <c r="A11" s="17" t="s">
        <v>30</v>
      </c>
      <c r="B11" s="18" t="s">
        <v>31</v>
      </c>
      <c r="C11" s="19" t="n">
        <v>1</v>
      </c>
      <c r="D11" s="19"/>
      <c r="E11" s="19"/>
      <c r="F11" s="19" t="n">
        <v>1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4</v>
      </c>
      <c r="U11" s="21" t="n">
        <f aca="false">SUM(C11:T11)</f>
        <v>15</v>
      </c>
      <c r="V11" s="40"/>
    </row>
    <row r="12" s="24" customFormat="true" ht="13.5" hidden="false" customHeight="false" outlineLevel="0" collapsed="false">
      <c r="A12" s="25" t="s">
        <v>32</v>
      </c>
      <c r="B12" s="26" t="s">
        <v>33</v>
      </c>
      <c r="C12" s="27"/>
      <c r="D12" s="27"/>
      <c r="E12" s="27" t="n">
        <v>1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8"/>
      <c r="U12" s="21" t="n">
        <f aca="false">SUM(C12:T12)</f>
        <v>1</v>
      </c>
      <c r="V12" s="40"/>
    </row>
    <row r="13" s="24" customFormat="true" ht="13.5" hidden="false" customHeight="false" outlineLevel="0" collapsed="false">
      <c r="A13" s="17" t="s">
        <v>34</v>
      </c>
      <c r="B13" s="18" t="s">
        <v>35</v>
      </c>
      <c r="C13" s="19" t="n">
        <v>3</v>
      </c>
      <c r="D13" s="19"/>
      <c r="E13" s="19" t="n">
        <v>1</v>
      </c>
      <c r="F13" s="19"/>
      <c r="G13" s="19" t="n">
        <v>1</v>
      </c>
      <c r="H13" s="19" t="n">
        <v>1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  <c r="U13" s="21" t="n">
        <f aca="false">SUM(C13:T13)</f>
        <v>6</v>
      </c>
      <c r="V13" s="40"/>
    </row>
    <row r="14" s="24" customFormat="true" ht="13.5" hidden="false" customHeight="false" outlineLevel="0" collapsed="false">
      <c r="A14" s="25" t="s">
        <v>36</v>
      </c>
      <c r="B14" s="26" t="s">
        <v>37</v>
      </c>
      <c r="C14" s="27" t="n">
        <v>1</v>
      </c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8"/>
      <c r="U14" s="21" t="n">
        <f aca="false">SUM(C14:T14)</f>
        <v>1</v>
      </c>
      <c r="V14" s="40"/>
    </row>
    <row r="15" s="24" customFormat="true" ht="13.5" hidden="false" customHeight="false" outlineLevel="0" collapsed="false">
      <c r="A15" s="17" t="s">
        <v>38</v>
      </c>
      <c r="B15" s="18" t="s">
        <v>39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1" t="n">
        <f aca="false">SUM(C15:T15)</f>
        <v>0</v>
      </c>
      <c r="V15" s="40"/>
    </row>
    <row r="16" s="24" customFormat="true" ht="13.5" hidden="false" customHeight="false" outlineLevel="0" collapsed="false">
      <c r="A16" s="25" t="s">
        <v>40</v>
      </c>
      <c r="B16" s="26" t="s">
        <v>41</v>
      </c>
      <c r="C16" s="27" t="n">
        <v>15</v>
      </c>
      <c r="D16" s="27"/>
      <c r="E16" s="27"/>
      <c r="F16" s="27"/>
      <c r="G16" s="27" t="n">
        <v>1</v>
      </c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8"/>
      <c r="U16" s="21" t="n">
        <f aca="false">SUM(C16:T16)</f>
        <v>16</v>
      </c>
      <c r="V16" s="40"/>
    </row>
    <row r="17" s="24" customFormat="true" ht="13.5" hidden="false" customHeight="false" outlineLevel="0" collapsed="false">
      <c r="A17" s="17" t="s">
        <v>42</v>
      </c>
      <c r="B17" s="18" t="s">
        <v>43</v>
      </c>
      <c r="C17" s="19"/>
      <c r="D17" s="19"/>
      <c r="E17" s="19" t="n">
        <v>8</v>
      </c>
      <c r="F17" s="19" t="n">
        <v>68</v>
      </c>
      <c r="G17" s="19" t="n">
        <v>2</v>
      </c>
      <c r="H17" s="19" t="n">
        <v>2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/>
      <c r="U17" s="21" t="n">
        <f aca="false">SUM(C17:T17)</f>
        <v>80</v>
      </c>
      <c r="V17" s="40"/>
    </row>
    <row r="18" s="24" customFormat="true" ht="13.5" hidden="false" customHeight="false" outlineLevel="0" collapsed="false">
      <c r="A18" s="25" t="s">
        <v>44</v>
      </c>
      <c r="B18" s="26" t="s">
        <v>45</v>
      </c>
      <c r="C18" s="27" t="n">
        <v>18</v>
      </c>
      <c r="D18" s="27" t="n">
        <v>1</v>
      </c>
      <c r="E18" s="27" t="n">
        <v>5</v>
      </c>
      <c r="F18" s="27"/>
      <c r="G18" s="27" t="n">
        <v>1</v>
      </c>
      <c r="H18" s="27" t="n">
        <v>2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8"/>
      <c r="U18" s="21" t="n">
        <f aca="false">SUM(C18:T18)</f>
        <v>27</v>
      </c>
      <c r="V18" s="40"/>
    </row>
    <row r="19" s="24" customFormat="true" ht="13.5" hidden="false" customHeight="false" outlineLevel="0" collapsed="false">
      <c r="A19" s="17" t="s">
        <v>46</v>
      </c>
      <c r="B19" s="18" t="s">
        <v>47</v>
      </c>
      <c r="C19" s="19" t="n">
        <v>2</v>
      </c>
      <c r="D19" s="19" t="n">
        <v>3</v>
      </c>
      <c r="E19" s="19" t="n">
        <v>1</v>
      </c>
      <c r="F19" s="19"/>
      <c r="G19" s="19"/>
      <c r="H19" s="19" t="n">
        <v>2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/>
      <c r="U19" s="21" t="n">
        <f aca="false">SUM(C19:T19)</f>
        <v>8</v>
      </c>
      <c r="V19" s="40"/>
    </row>
    <row r="20" s="24" customFormat="true" ht="13.5" hidden="false" customHeight="false" outlineLevel="0" collapsed="false">
      <c r="A20" s="25" t="s">
        <v>48</v>
      </c>
      <c r="B20" s="26" t="s">
        <v>49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8"/>
      <c r="U20" s="21" t="n">
        <f aca="false">SUM(C20:T20)</f>
        <v>0</v>
      </c>
      <c r="V20" s="40"/>
    </row>
    <row r="21" s="24" customFormat="true" ht="13.5" hidden="false" customHeight="false" outlineLevel="0" collapsed="false">
      <c r="A21" s="17" t="n">
        <v>15</v>
      </c>
      <c r="B21" s="18" t="s">
        <v>50</v>
      </c>
      <c r="C21" s="19"/>
      <c r="D21" s="19"/>
      <c r="E21" s="19"/>
      <c r="F21" s="19"/>
      <c r="G21" s="19"/>
      <c r="H21" s="19" t="n">
        <v>1</v>
      </c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/>
      <c r="U21" s="21" t="n">
        <f aca="false">SUM(C21:T21)</f>
        <v>1</v>
      </c>
      <c r="V21" s="40"/>
    </row>
    <row r="22" s="24" customFormat="true" ht="13.5" hidden="false" customHeight="false" outlineLevel="0" collapsed="false">
      <c r="A22" s="25" t="s">
        <v>51</v>
      </c>
      <c r="B22" s="26" t="s">
        <v>52</v>
      </c>
      <c r="C22" s="27" t="n">
        <v>45</v>
      </c>
      <c r="D22" s="27"/>
      <c r="E22" s="27" t="n">
        <v>340</v>
      </c>
      <c r="F22" s="27" t="n">
        <v>10</v>
      </c>
      <c r="G22" s="27"/>
      <c r="H22" s="27" t="n">
        <v>100</v>
      </c>
      <c r="I22" s="27"/>
      <c r="J22" s="27"/>
      <c r="K22" s="27"/>
      <c r="L22" s="27"/>
      <c r="M22" s="27"/>
      <c r="N22" s="27"/>
      <c r="O22" s="27" t="n">
        <v>10</v>
      </c>
      <c r="P22" s="27"/>
      <c r="Q22" s="27" t="n">
        <v>0</v>
      </c>
      <c r="R22" s="27"/>
      <c r="S22" s="27"/>
      <c r="T22" s="28" t="n">
        <v>51</v>
      </c>
      <c r="U22" s="21" t="n">
        <f aca="false">SUM(C22:T22)</f>
        <v>556</v>
      </c>
      <c r="V22" s="40"/>
    </row>
    <row r="23" s="31" customFormat="true" ht="13.5" hidden="false" customHeight="false" outlineLevel="0" collapsed="false">
      <c r="A23" s="17" t="s">
        <v>53</v>
      </c>
      <c r="B23" s="18" t="s">
        <v>54</v>
      </c>
      <c r="C23" s="19" t="n">
        <v>30</v>
      </c>
      <c r="D23" s="19"/>
      <c r="E23" s="19" t="n">
        <v>4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 t="n">
        <v>1</v>
      </c>
      <c r="S23" s="19"/>
      <c r="T23" s="20"/>
      <c r="U23" s="21" t="n">
        <f aca="false">SUM(C23:T23)</f>
        <v>77</v>
      </c>
      <c r="V23" s="55"/>
    </row>
    <row r="24" s="31" customFormat="true" ht="13.5" hidden="false" customHeight="false" outlineLevel="0" collapsed="false">
      <c r="A24" s="32" t="s">
        <v>55</v>
      </c>
      <c r="B24" s="26" t="s">
        <v>5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8"/>
      <c r="U24" s="21" t="n">
        <f aca="false">SUM(C24:T24)</f>
        <v>0</v>
      </c>
      <c r="V24" s="55"/>
    </row>
    <row r="25" s="31" customFormat="true" ht="13.5" hidden="false" customHeight="false" outlineLevel="0" collapsed="false">
      <c r="A25" s="17" t="s">
        <v>57</v>
      </c>
      <c r="B25" s="18" t="s">
        <v>58</v>
      </c>
      <c r="C25" s="19"/>
      <c r="D25" s="19"/>
      <c r="E25" s="19" t="n">
        <v>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/>
      <c r="U25" s="21" t="n">
        <f aca="false">SUM(C25:T25)</f>
        <v>2</v>
      </c>
      <c r="V25" s="55"/>
    </row>
    <row r="26" s="31" customFormat="true" ht="13.5" hidden="false" customHeight="false" outlineLevel="0" collapsed="false">
      <c r="A26" s="32" t="s">
        <v>59</v>
      </c>
      <c r="B26" s="26" t="s">
        <v>60</v>
      </c>
      <c r="C26" s="27" t="n">
        <v>154</v>
      </c>
      <c r="D26" s="27" t="n">
        <v>15</v>
      </c>
      <c r="E26" s="27" t="n">
        <v>2017</v>
      </c>
      <c r="F26" s="27" t="n">
        <v>196</v>
      </c>
      <c r="G26" s="27" t="n">
        <v>165</v>
      </c>
      <c r="H26" s="27" t="n">
        <v>3909</v>
      </c>
      <c r="I26" s="27"/>
      <c r="J26" s="27"/>
      <c r="K26" s="27"/>
      <c r="L26" s="27"/>
      <c r="M26" s="27"/>
      <c r="N26" s="27"/>
      <c r="O26" s="27"/>
      <c r="P26" s="27"/>
      <c r="Q26" s="27"/>
      <c r="R26" s="27" t="n">
        <v>6</v>
      </c>
      <c r="S26" s="27"/>
      <c r="T26" s="28"/>
      <c r="U26" s="21" t="n">
        <f aca="false">SUM(C26:T26)</f>
        <v>6462</v>
      </c>
      <c r="V26" s="55"/>
    </row>
    <row r="27" s="31" customFormat="true" ht="13.5" hidden="false" customHeight="false" outlineLevel="0" collapsed="false">
      <c r="A27" s="17" t="s">
        <v>61</v>
      </c>
      <c r="B27" s="18" t="s">
        <v>62</v>
      </c>
      <c r="C27" s="19" t="n">
        <v>23</v>
      </c>
      <c r="D27" s="19" t="n">
        <v>33</v>
      </c>
      <c r="E27" s="19" t="n">
        <v>12</v>
      </c>
      <c r="F27" s="19" t="n">
        <v>0</v>
      </c>
      <c r="G27" s="19" t="n">
        <v>6</v>
      </c>
      <c r="H27" s="19" t="n">
        <v>273</v>
      </c>
      <c r="I27" s="19"/>
      <c r="J27" s="19"/>
      <c r="K27" s="19"/>
      <c r="L27" s="19"/>
      <c r="M27" s="19"/>
      <c r="N27" s="19"/>
      <c r="O27" s="19"/>
      <c r="P27" s="19"/>
      <c r="Q27" s="19" t="n">
        <v>10</v>
      </c>
      <c r="R27" s="19" t="n">
        <v>75</v>
      </c>
      <c r="S27" s="19"/>
      <c r="T27" s="20"/>
      <c r="U27" s="21" t="n">
        <f aca="false">SUM(C27:T27)</f>
        <v>432</v>
      </c>
      <c r="V27" s="55"/>
    </row>
    <row r="28" s="31" customFormat="true" ht="13.5" hidden="false" customHeight="false" outlineLevel="0" collapsed="false">
      <c r="A28" s="32" t="s">
        <v>63</v>
      </c>
      <c r="B28" s="26" t="s">
        <v>64</v>
      </c>
      <c r="C28" s="27" t="n">
        <v>124</v>
      </c>
      <c r="D28" s="27" t="n">
        <v>66</v>
      </c>
      <c r="E28" s="27" t="n">
        <v>47</v>
      </c>
      <c r="F28" s="27" t="n">
        <v>1022</v>
      </c>
      <c r="G28" s="27" t="n">
        <v>168</v>
      </c>
      <c r="H28" s="27" t="n">
        <v>1</v>
      </c>
      <c r="I28" s="27"/>
      <c r="J28" s="27"/>
      <c r="K28" s="27" t="n">
        <v>145</v>
      </c>
      <c r="L28" s="27"/>
      <c r="M28" s="27"/>
      <c r="N28" s="27"/>
      <c r="O28" s="27"/>
      <c r="P28" s="27"/>
      <c r="Q28" s="27"/>
      <c r="R28" s="27" t="n">
        <v>2</v>
      </c>
      <c r="S28" s="27"/>
      <c r="T28" s="28"/>
      <c r="U28" s="21" t="n">
        <f aca="false">SUM(C28:T28)</f>
        <v>1575</v>
      </c>
      <c r="V28" s="55"/>
    </row>
    <row r="29" s="31" customFormat="true" ht="13.5" hidden="false" customHeight="false" outlineLevel="0" collapsed="false">
      <c r="A29" s="17" t="s">
        <v>65</v>
      </c>
      <c r="B29" s="18" t="s">
        <v>66</v>
      </c>
      <c r="C29" s="19" t="n">
        <v>7</v>
      </c>
      <c r="D29" s="19" t="n">
        <v>15</v>
      </c>
      <c r="E29" s="19" t="n">
        <v>267</v>
      </c>
      <c r="F29" s="19" t="n">
        <v>16</v>
      </c>
      <c r="G29" s="19" t="n">
        <v>11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/>
      <c r="U29" s="21" t="n">
        <f aca="false">SUM(C29:T29)</f>
        <v>316</v>
      </c>
      <c r="V29" s="55"/>
    </row>
    <row r="30" s="31" customFormat="true" ht="13.5" hidden="false" customHeight="false" outlineLevel="0" collapsed="false">
      <c r="A30" s="32" t="n">
        <v>29</v>
      </c>
      <c r="B30" s="26" t="s">
        <v>67</v>
      </c>
      <c r="C30" s="27" t="n">
        <v>562</v>
      </c>
      <c r="D30" s="27" t="n">
        <v>259</v>
      </c>
      <c r="E30" s="27" t="n">
        <v>16</v>
      </c>
      <c r="F30" s="27" t="n">
        <v>3</v>
      </c>
      <c r="G30" s="27" t="n">
        <v>3</v>
      </c>
      <c r="H30" s="27" t="n">
        <v>6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8"/>
      <c r="U30" s="21" t="n">
        <f aca="false">SUM(C30:T30)</f>
        <v>849</v>
      </c>
      <c r="V30" s="55"/>
    </row>
    <row r="31" s="31" customFormat="true" ht="13.5" hidden="false" customHeight="false" outlineLevel="0" collapsed="false">
      <c r="A31" s="17" t="n">
        <v>31</v>
      </c>
      <c r="B31" s="18" t="s">
        <v>68</v>
      </c>
      <c r="C31" s="19" t="n">
        <v>1</v>
      </c>
      <c r="D31" s="19"/>
      <c r="E31" s="19" t="n">
        <v>3</v>
      </c>
      <c r="F31" s="19" t="n">
        <v>1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/>
      <c r="U31" s="21" t="n">
        <f aca="false">SUM(C31:T31)</f>
        <v>5</v>
      </c>
      <c r="V31" s="55"/>
    </row>
    <row r="32" s="31" customFormat="true" ht="13.5" hidden="false" customHeight="false" outlineLevel="0" collapsed="false">
      <c r="A32" s="32" t="n">
        <v>50</v>
      </c>
      <c r="B32" s="26" t="s">
        <v>69</v>
      </c>
      <c r="C32" s="27" t="n">
        <v>48</v>
      </c>
      <c r="D32" s="27" t="n">
        <v>6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8"/>
      <c r="U32" s="21" t="n">
        <f aca="false">SUM(C32:T32)</f>
        <v>54</v>
      </c>
      <c r="V32" s="55"/>
    </row>
    <row r="33" s="31" customFormat="true" ht="13.5" hidden="false" customHeight="false" outlineLevel="0" collapsed="false">
      <c r="A33" s="17" t="s">
        <v>70</v>
      </c>
      <c r="B33" s="18" t="s">
        <v>71</v>
      </c>
      <c r="C33" s="19" t="n">
        <v>42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20"/>
      <c r="U33" s="21" t="n">
        <f aca="false">SUM(C33:T33)</f>
        <v>42</v>
      </c>
      <c r="V33" s="55"/>
    </row>
    <row r="34" s="31" customFormat="true" ht="13.5" hidden="false" customHeight="false" outlineLevel="0" collapsed="false">
      <c r="A34" s="32" t="s">
        <v>72</v>
      </c>
      <c r="B34" s="26" t="s">
        <v>73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8"/>
      <c r="U34" s="21" t="n">
        <f aca="false">SUM(C34:T34)</f>
        <v>0</v>
      </c>
      <c r="V34" s="55"/>
    </row>
    <row r="35" s="31" customFormat="true" ht="13.5" hidden="false" customHeight="false" outlineLevel="0" collapsed="false">
      <c r="A35" s="17" t="s">
        <v>74</v>
      </c>
      <c r="B35" s="18" t="s">
        <v>75</v>
      </c>
      <c r="C35" s="19" t="n">
        <v>32</v>
      </c>
      <c r="D35" s="19"/>
      <c r="E35" s="19"/>
      <c r="F35" s="19"/>
      <c r="G35" s="19" t="n">
        <v>14</v>
      </c>
      <c r="H35" s="19" t="n">
        <v>30</v>
      </c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20"/>
      <c r="U35" s="21" t="n">
        <f aca="false">SUM(C35:T35)</f>
        <v>76</v>
      </c>
      <c r="V35" s="55"/>
    </row>
    <row r="36" s="31" customFormat="true" ht="13.5" hidden="false" customHeight="false" outlineLevel="0" collapsed="false">
      <c r="A36" s="32" t="s">
        <v>76</v>
      </c>
      <c r="B36" s="26" t="s">
        <v>77</v>
      </c>
      <c r="C36" s="27" t="n">
        <v>14</v>
      </c>
      <c r="D36" s="27" t="n">
        <v>8</v>
      </c>
      <c r="E36" s="27" t="n">
        <v>107</v>
      </c>
      <c r="F36" s="27" t="n">
        <v>6</v>
      </c>
      <c r="G36" s="27" t="n">
        <v>180</v>
      </c>
      <c r="H36" s="27" t="n">
        <v>36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8"/>
      <c r="U36" s="21" t="n">
        <f aca="false">SUM(C36:T36)</f>
        <v>351</v>
      </c>
      <c r="V36" s="55"/>
    </row>
    <row r="37" s="31" customFormat="true" ht="13.5" hidden="false" customHeight="false" outlineLevel="0" collapsed="false">
      <c r="A37" s="17" t="s">
        <v>78</v>
      </c>
      <c r="B37" s="18" t="s">
        <v>79</v>
      </c>
      <c r="C37" s="19"/>
      <c r="D37" s="19" t="n">
        <v>1</v>
      </c>
      <c r="E37" s="19" t="n">
        <v>18</v>
      </c>
      <c r="F37" s="19"/>
      <c r="G37" s="19" t="n">
        <v>9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20"/>
      <c r="U37" s="21" t="n">
        <f aca="false">SUM(C37:T37)</f>
        <v>28</v>
      </c>
      <c r="V37" s="55"/>
    </row>
    <row r="38" s="31" customFormat="true" ht="13.5" hidden="false" customHeight="false" outlineLevel="0" collapsed="false">
      <c r="A38" s="32" t="s">
        <v>80</v>
      </c>
      <c r="B38" s="26" t="s">
        <v>81</v>
      </c>
      <c r="C38" s="27" t="n">
        <v>7</v>
      </c>
      <c r="D38" s="27" t="n">
        <v>16</v>
      </c>
      <c r="E38" s="27" t="n">
        <v>67</v>
      </c>
      <c r="F38" s="27"/>
      <c r="G38" s="27" t="n">
        <v>507</v>
      </c>
      <c r="H38" s="27" t="n">
        <v>6</v>
      </c>
      <c r="I38" s="27"/>
      <c r="J38" s="27"/>
      <c r="K38" s="27"/>
      <c r="L38" s="27"/>
      <c r="M38" s="27"/>
      <c r="N38" s="27"/>
      <c r="O38" s="27"/>
      <c r="P38" s="27"/>
      <c r="Q38" s="27" t="n">
        <v>2</v>
      </c>
      <c r="R38" s="27"/>
      <c r="S38" s="27"/>
      <c r="T38" s="28" t="n">
        <v>15</v>
      </c>
      <c r="U38" s="21" t="n">
        <f aca="false">SUM(C38:T38)</f>
        <v>620</v>
      </c>
      <c r="V38" s="55"/>
    </row>
    <row r="39" s="31" customFormat="true" ht="13.5" hidden="false" customHeight="false" outlineLevel="0" collapsed="false">
      <c r="A39" s="17" t="s">
        <v>82</v>
      </c>
      <c r="B39" s="18" t="s">
        <v>83</v>
      </c>
      <c r="C39" s="19"/>
      <c r="D39" s="19"/>
      <c r="E39" s="19" t="n">
        <v>10</v>
      </c>
      <c r="F39" s="19"/>
      <c r="G39" s="19" t="n">
        <v>14</v>
      </c>
      <c r="H39" s="19" t="n">
        <v>1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20"/>
      <c r="U39" s="21" t="n">
        <f aca="false">SUM(C39:T39)</f>
        <v>25</v>
      </c>
      <c r="V39" s="55"/>
    </row>
    <row r="40" s="31" customFormat="true" ht="13.5" hidden="false" customHeight="false" outlineLevel="0" collapsed="false">
      <c r="A40" s="32" t="s">
        <v>84</v>
      </c>
      <c r="B40" s="26" t="s">
        <v>85</v>
      </c>
      <c r="C40" s="27" t="n">
        <v>16</v>
      </c>
      <c r="D40" s="27" t="n">
        <v>1</v>
      </c>
      <c r="E40" s="27" t="n">
        <v>58</v>
      </c>
      <c r="F40" s="27" t="n">
        <v>8</v>
      </c>
      <c r="G40" s="27" t="n">
        <v>25</v>
      </c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8" t="n">
        <v>123</v>
      </c>
      <c r="U40" s="21" t="n">
        <f aca="false">SUM(C40:T40)</f>
        <v>231</v>
      </c>
      <c r="V40" s="55"/>
    </row>
    <row r="41" s="31" customFormat="true" ht="13.5" hidden="false" customHeight="false" outlineLevel="0" collapsed="false">
      <c r="A41" s="17" t="s">
        <v>86</v>
      </c>
      <c r="B41" s="18" t="s">
        <v>87</v>
      </c>
      <c r="C41" s="19" t="n">
        <v>217</v>
      </c>
      <c r="D41" s="19" t="n">
        <v>144</v>
      </c>
      <c r="E41" s="19" t="n">
        <v>624</v>
      </c>
      <c r="F41" s="19" t="n">
        <v>525</v>
      </c>
      <c r="G41" s="19"/>
      <c r="H41" s="19" t="n">
        <v>49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20"/>
      <c r="U41" s="21" t="n">
        <f aca="false">SUM(C41:T41)</f>
        <v>1559</v>
      </c>
      <c r="V41" s="55"/>
    </row>
    <row r="42" s="31" customFormat="true" ht="13.5" hidden="false" customHeight="false" outlineLevel="0" collapsed="false">
      <c r="A42" s="32" t="s">
        <v>88</v>
      </c>
      <c r="B42" s="26" t="s">
        <v>89</v>
      </c>
      <c r="C42" s="33" t="n">
        <v>15</v>
      </c>
      <c r="D42" s="33" t="n">
        <v>19</v>
      </c>
      <c r="E42" s="33" t="n">
        <v>126</v>
      </c>
      <c r="F42" s="33" t="n">
        <v>30</v>
      </c>
      <c r="G42" s="33" t="n">
        <v>35</v>
      </c>
      <c r="H42" s="33" t="n">
        <v>1</v>
      </c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8"/>
      <c r="U42" s="21" t="n">
        <f aca="false">SUM(C42:T42)</f>
        <v>226</v>
      </c>
      <c r="V42" s="55"/>
    </row>
    <row r="43" s="31" customFormat="true" ht="13.5" hidden="false" customHeight="false" outlineLevel="0" collapsed="false">
      <c r="A43" s="17" t="n">
        <v>67</v>
      </c>
      <c r="B43" s="18" t="s">
        <v>90</v>
      </c>
      <c r="C43" s="36" t="n">
        <v>22</v>
      </c>
      <c r="D43" s="36" t="n">
        <v>37</v>
      </c>
      <c r="E43" s="36" t="n">
        <v>7</v>
      </c>
      <c r="F43" s="36" t="n">
        <v>31</v>
      </c>
      <c r="G43" s="36" t="n">
        <v>3</v>
      </c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7" t="n">
        <v>412</v>
      </c>
      <c r="U43" s="21" t="n">
        <f aca="false">SUM(C43:T43)</f>
        <v>512</v>
      </c>
      <c r="V43" s="55"/>
    </row>
    <row r="44" s="31" customFormat="true" ht="13.5" hidden="false" customHeight="false" outlineLevel="0" collapsed="false">
      <c r="A44" s="32" t="n">
        <v>68</v>
      </c>
      <c r="B44" s="26" t="s">
        <v>91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4"/>
      <c r="U44" s="21" t="n">
        <f aca="false">SUM(C44:T44)</f>
        <v>0</v>
      </c>
      <c r="V44" s="55"/>
    </row>
    <row r="45" s="24" customFormat="true" ht="13.5" hidden="false" customHeight="false" outlineLevel="0" collapsed="false">
      <c r="A45" s="17" t="s">
        <v>92</v>
      </c>
      <c r="B45" s="35" t="s">
        <v>93</v>
      </c>
      <c r="C45" s="19"/>
      <c r="D45" s="19"/>
      <c r="E45" s="19" t="n">
        <v>4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20"/>
      <c r="U45" s="21" t="n">
        <f aca="false">SUM(C45:T45)</f>
        <v>4</v>
      </c>
      <c r="V45" s="40"/>
    </row>
    <row r="46" s="24" customFormat="true" ht="13.5" hidden="false" customHeight="false" outlineLevel="0" collapsed="false">
      <c r="A46" s="32" t="s">
        <v>94</v>
      </c>
      <c r="B46" s="26" t="s">
        <v>95</v>
      </c>
      <c r="C46" s="27" t="n">
        <v>1</v>
      </c>
      <c r="D46" s="27"/>
      <c r="E46" s="27"/>
      <c r="F46" s="27"/>
      <c r="G46" s="27" t="n">
        <v>2</v>
      </c>
      <c r="H46" s="27" t="n">
        <v>10</v>
      </c>
      <c r="I46" s="27"/>
      <c r="J46" s="27"/>
      <c r="K46" s="27" t="n">
        <v>8</v>
      </c>
      <c r="L46" s="27"/>
      <c r="M46" s="27"/>
      <c r="N46" s="27"/>
      <c r="O46" s="27"/>
      <c r="P46" s="27"/>
      <c r="Q46" s="27"/>
      <c r="R46" s="27"/>
      <c r="S46" s="27"/>
      <c r="T46" s="28"/>
      <c r="U46" s="21" t="n">
        <f aca="false">SUM(C46:T46)</f>
        <v>21</v>
      </c>
      <c r="V46" s="40"/>
    </row>
    <row r="47" s="24" customFormat="true" ht="13.5" hidden="false" customHeight="false" outlineLevel="0" collapsed="false">
      <c r="A47" s="17" t="s">
        <v>94</v>
      </c>
      <c r="B47" s="35" t="s">
        <v>96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20"/>
      <c r="U47" s="21" t="n">
        <f aca="false">SUM(C47:T47)</f>
        <v>0</v>
      </c>
      <c r="V47" s="40"/>
    </row>
    <row r="48" s="24" customFormat="true" ht="13.5" hidden="false" customHeight="false" outlineLevel="0" collapsed="false">
      <c r="A48" s="32" t="s">
        <v>97</v>
      </c>
      <c r="B48" s="26" t="s">
        <v>98</v>
      </c>
      <c r="C48" s="27" t="n">
        <v>76</v>
      </c>
      <c r="D48" s="27"/>
      <c r="E48" s="27" t="n">
        <v>134</v>
      </c>
      <c r="F48" s="27" t="n">
        <v>247</v>
      </c>
      <c r="G48" s="27" t="n">
        <v>163</v>
      </c>
      <c r="H48" s="27" t="n">
        <v>342</v>
      </c>
      <c r="I48" s="27"/>
      <c r="J48" s="27"/>
      <c r="K48" s="27" t="n">
        <v>8</v>
      </c>
      <c r="L48" s="27"/>
      <c r="M48" s="27"/>
      <c r="N48" s="27"/>
      <c r="O48" s="27"/>
      <c r="P48" s="27"/>
      <c r="Q48" s="27" t="n">
        <v>37</v>
      </c>
      <c r="R48" s="27"/>
      <c r="S48" s="27"/>
      <c r="T48" s="28" t="n">
        <v>17</v>
      </c>
      <c r="U48" s="21" t="n">
        <f aca="false">SUM(C48:T48)</f>
        <v>1024</v>
      </c>
      <c r="V48" s="40"/>
    </row>
    <row r="49" s="24" customFormat="true" ht="13.5" hidden="false" customHeight="false" outlineLevel="0" collapsed="false">
      <c r="A49" s="17" t="s">
        <v>97</v>
      </c>
      <c r="B49" s="35" t="s">
        <v>99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20"/>
      <c r="U49" s="21" t="n">
        <f aca="false">SUM(C49:T49)</f>
        <v>0</v>
      </c>
      <c r="V49" s="40"/>
    </row>
    <row r="50" s="24" customFormat="true" ht="13.5" hidden="false" customHeight="false" outlineLevel="0" collapsed="false">
      <c r="A50" s="32" t="s">
        <v>100</v>
      </c>
      <c r="B50" s="26" t="s">
        <v>101</v>
      </c>
      <c r="C50" s="27" t="n">
        <v>40</v>
      </c>
      <c r="D50" s="27"/>
      <c r="E50" s="27" t="n">
        <v>344</v>
      </c>
      <c r="F50" s="27" t="n">
        <v>44</v>
      </c>
      <c r="G50" s="27" t="n">
        <v>166</v>
      </c>
      <c r="H50" s="27" t="n">
        <v>229</v>
      </c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8" t="n">
        <v>3</v>
      </c>
      <c r="U50" s="21" t="n">
        <f aca="false">SUM(C50:T50)</f>
        <v>826</v>
      </c>
      <c r="V50" s="40"/>
    </row>
    <row r="51" s="24" customFormat="true" ht="13.5" hidden="false" customHeight="false" outlineLevel="0" collapsed="false">
      <c r="A51" s="17" t="s">
        <v>100</v>
      </c>
      <c r="B51" s="35" t="s">
        <v>102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20"/>
      <c r="U51" s="21" t="n">
        <f aca="false">SUM(C51:T51)</f>
        <v>0</v>
      </c>
      <c r="V51" s="40"/>
    </row>
    <row r="52" s="24" customFormat="true" ht="13.5" hidden="false" customHeight="false" outlineLevel="0" collapsed="false">
      <c r="A52" s="32" t="s">
        <v>103</v>
      </c>
      <c r="B52" s="26" t="s">
        <v>104</v>
      </c>
      <c r="C52" s="27" t="n">
        <v>50</v>
      </c>
      <c r="D52" s="27"/>
      <c r="E52" s="27" t="n">
        <v>240</v>
      </c>
      <c r="F52" s="27" t="n">
        <v>16</v>
      </c>
      <c r="G52" s="27" t="n">
        <v>270</v>
      </c>
      <c r="H52" s="27"/>
      <c r="I52" s="27"/>
      <c r="J52" s="27"/>
      <c r="K52" s="27" t="n">
        <v>10</v>
      </c>
      <c r="L52" s="27"/>
      <c r="M52" s="27"/>
      <c r="N52" s="27"/>
      <c r="O52" s="27"/>
      <c r="P52" s="27"/>
      <c r="Q52" s="27"/>
      <c r="R52" s="27"/>
      <c r="S52" s="27"/>
      <c r="T52" s="28" t="n">
        <v>21</v>
      </c>
      <c r="U52" s="21" t="n">
        <f aca="false">SUM(C52:T52)</f>
        <v>607</v>
      </c>
      <c r="V52" s="40"/>
    </row>
    <row r="53" s="24" customFormat="true" ht="13.5" hidden="false" customHeight="false" outlineLevel="0" collapsed="false">
      <c r="A53" s="17" t="s">
        <v>103</v>
      </c>
      <c r="B53" s="35" t="s">
        <v>105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20"/>
      <c r="U53" s="21" t="n">
        <f aca="false">SUM(C53:T53)</f>
        <v>0</v>
      </c>
      <c r="V53" s="40"/>
    </row>
    <row r="54" s="24" customFormat="true" ht="13.5" hidden="false" customHeight="false" outlineLevel="0" collapsed="false">
      <c r="A54" s="32" t="s">
        <v>106</v>
      </c>
      <c r="B54" s="26" t="s">
        <v>107</v>
      </c>
      <c r="C54" s="27" t="n">
        <v>46</v>
      </c>
      <c r="D54" s="27" t="n">
        <v>6</v>
      </c>
      <c r="E54" s="27" t="n">
        <v>60</v>
      </c>
      <c r="F54" s="27" t="n">
        <v>4</v>
      </c>
      <c r="G54" s="27" t="n">
        <v>90</v>
      </c>
      <c r="H54" s="27" t="n">
        <v>317</v>
      </c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8"/>
      <c r="U54" s="21" t="n">
        <f aca="false">SUM(C54:T54)</f>
        <v>523</v>
      </c>
      <c r="V54" s="40"/>
    </row>
    <row r="55" s="24" customFormat="true" ht="13.5" hidden="false" customHeight="false" outlineLevel="0" collapsed="false">
      <c r="A55" s="17" t="s">
        <v>106</v>
      </c>
      <c r="B55" s="35" t="s">
        <v>108</v>
      </c>
      <c r="C55" s="19" t="n">
        <v>1</v>
      </c>
      <c r="D55" s="19"/>
      <c r="E55" s="19" t="n">
        <v>3</v>
      </c>
      <c r="F55" s="19"/>
      <c r="G55" s="19"/>
      <c r="H55" s="19" t="n">
        <v>4</v>
      </c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20"/>
      <c r="U55" s="21" t="n">
        <f aca="false">SUM(C55:T55)</f>
        <v>8</v>
      </c>
      <c r="V55" s="40"/>
    </row>
    <row r="56" s="24" customFormat="true" ht="13.5" hidden="false" customHeight="false" outlineLevel="0" collapsed="false">
      <c r="A56" s="32" t="s">
        <v>109</v>
      </c>
      <c r="B56" s="26" t="s">
        <v>110</v>
      </c>
      <c r="C56" s="27" t="n">
        <v>7</v>
      </c>
      <c r="D56" s="27" t="n">
        <v>2</v>
      </c>
      <c r="E56" s="27" t="n">
        <v>94</v>
      </c>
      <c r="F56" s="27" t="n">
        <v>32</v>
      </c>
      <c r="G56" s="27" t="n">
        <v>137</v>
      </c>
      <c r="H56" s="27" t="n">
        <v>185</v>
      </c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8"/>
      <c r="U56" s="21" t="n">
        <f aca="false">SUM(C56:T56)</f>
        <v>457</v>
      </c>
      <c r="V56" s="40"/>
    </row>
    <row r="57" s="24" customFormat="true" ht="13.5" hidden="false" customHeight="false" outlineLevel="0" collapsed="false">
      <c r="A57" s="17" t="s">
        <v>109</v>
      </c>
      <c r="B57" s="35" t="s">
        <v>111</v>
      </c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20"/>
      <c r="U57" s="21" t="n">
        <f aca="false">SUM(C57:T57)</f>
        <v>0</v>
      </c>
      <c r="V57" s="40"/>
    </row>
    <row r="58" s="24" customFormat="true" ht="13.5" hidden="false" customHeight="false" outlineLevel="0" collapsed="false">
      <c r="A58" s="32" t="s">
        <v>112</v>
      </c>
      <c r="B58" s="26" t="s">
        <v>113</v>
      </c>
      <c r="C58" s="27" t="n">
        <v>20</v>
      </c>
      <c r="D58" s="27" t="n">
        <v>29</v>
      </c>
      <c r="E58" s="27" t="n">
        <v>124</v>
      </c>
      <c r="F58" s="27"/>
      <c r="G58" s="27" t="n">
        <v>246</v>
      </c>
      <c r="H58" s="27" t="n">
        <v>57</v>
      </c>
      <c r="I58" s="27"/>
      <c r="J58" s="27"/>
      <c r="K58" s="27" t="n">
        <v>31</v>
      </c>
      <c r="L58" s="27"/>
      <c r="M58" s="27"/>
      <c r="N58" s="27"/>
      <c r="O58" s="27"/>
      <c r="P58" s="27"/>
      <c r="Q58" s="27"/>
      <c r="R58" s="27"/>
      <c r="S58" s="27"/>
      <c r="T58" s="28" t="n">
        <v>1</v>
      </c>
      <c r="U58" s="21" t="n">
        <f aca="false">SUM(C58:T58)</f>
        <v>508</v>
      </c>
      <c r="V58" s="40"/>
    </row>
    <row r="59" s="24" customFormat="true" ht="13.5" hidden="false" customHeight="false" outlineLevel="0" collapsed="false">
      <c r="A59" s="17" t="s">
        <v>112</v>
      </c>
      <c r="B59" s="35" t="s">
        <v>114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20"/>
      <c r="U59" s="21" t="n">
        <f aca="false">SUM(C59:T59)</f>
        <v>0</v>
      </c>
      <c r="V59" s="40"/>
    </row>
    <row r="60" s="24" customFormat="true" ht="13.5" hidden="false" customHeight="false" outlineLevel="0" collapsed="false">
      <c r="A60" s="32" t="s">
        <v>115</v>
      </c>
      <c r="B60" s="26" t="s">
        <v>116</v>
      </c>
      <c r="C60" s="27" t="n">
        <v>14</v>
      </c>
      <c r="D60" s="27" t="n">
        <v>1</v>
      </c>
      <c r="E60" s="27" t="n">
        <v>78</v>
      </c>
      <c r="F60" s="27" t="n">
        <v>17</v>
      </c>
      <c r="G60" s="27" t="n">
        <v>176</v>
      </c>
      <c r="H60" s="27" t="n">
        <v>95</v>
      </c>
      <c r="I60" s="27"/>
      <c r="J60" s="27"/>
      <c r="K60" s="27" t="n">
        <v>20</v>
      </c>
      <c r="L60" s="27"/>
      <c r="M60" s="27"/>
      <c r="N60" s="27"/>
      <c r="O60" s="27"/>
      <c r="P60" s="27"/>
      <c r="Q60" s="27"/>
      <c r="R60" s="27" t="n">
        <v>62</v>
      </c>
      <c r="S60" s="27"/>
      <c r="T60" s="28"/>
      <c r="U60" s="21" t="n">
        <f aca="false">SUM(C60:T60)</f>
        <v>463</v>
      </c>
      <c r="V60" s="40"/>
    </row>
    <row r="61" s="24" customFormat="true" ht="13.5" hidden="false" customHeight="false" outlineLevel="0" collapsed="false">
      <c r="A61" s="17" t="s">
        <v>115</v>
      </c>
      <c r="B61" s="35" t="s">
        <v>117</v>
      </c>
      <c r="C61" s="19" t="n">
        <v>1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20"/>
      <c r="U61" s="21" t="n">
        <f aca="false">SUM(C61:T61)</f>
        <v>1</v>
      </c>
      <c r="V61" s="40"/>
    </row>
    <row r="62" s="24" customFormat="true" ht="13.5" hidden="false" customHeight="false" outlineLevel="0" collapsed="false">
      <c r="A62" s="32" t="s">
        <v>118</v>
      </c>
      <c r="B62" s="26" t="s">
        <v>119</v>
      </c>
      <c r="C62" s="27" t="n">
        <v>84</v>
      </c>
      <c r="D62" s="27"/>
      <c r="E62" s="27" t="n">
        <v>261</v>
      </c>
      <c r="F62" s="27" t="n">
        <v>243</v>
      </c>
      <c r="G62" s="27" t="n">
        <v>437</v>
      </c>
      <c r="H62" s="27" t="n">
        <v>174</v>
      </c>
      <c r="I62" s="27"/>
      <c r="J62" s="27"/>
      <c r="K62" s="27" t="n">
        <v>62</v>
      </c>
      <c r="L62" s="27"/>
      <c r="M62" s="27"/>
      <c r="N62" s="27"/>
      <c r="O62" s="27"/>
      <c r="P62" s="27"/>
      <c r="Q62" s="27"/>
      <c r="R62" s="27"/>
      <c r="S62" s="27"/>
      <c r="T62" s="28"/>
      <c r="U62" s="21" t="n">
        <f aca="false">SUM(C62:T62)</f>
        <v>1261</v>
      </c>
      <c r="V62" s="40"/>
    </row>
    <row r="63" s="24" customFormat="true" ht="13.5" hidden="false" customHeight="false" outlineLevel="0" collapsed="false">
      <c r="A63" s="17" t="s">
        <v>118</v>
      </c>
      <c r="B63" s="35" t="s">
        <v>120</v>
      </c>
      <c r="C63" s="19" t="n">
        <v>2</v>
      </c>
      <c r="D63" s="19" t="n">
        <v>1</v>
      </c>
      <c r="E63" s="19"/>
      <c r="F63" s="19"/>
      <c r="G63" s="19" t="n">
        <v>1</v>
      </c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20"/>
      <c r="U63" s="21" t="n">
        <f aca="false">SUM(C63:T63)</f>
        <v>4</v>
      </c>
      <c r="V63" s="40"/>
    </row>
    <row r="64" s="24" customFormat="true" ht="13.5" hidden="false" customHeight="false" outlineLevel="0" collapsed="false">
      <c r="A64" s="32" t="s">
        <v>121</v>
      </c>
      <c r="B64" s="26" t="s">
        <v>122</v>
      </c>
      <c r="C64" s="27" t="n">
        <v>45</v>
      </c>
      <c r="D64" s="27" t="n">
        <v>9</v>
      </c>
      <c r="E64" s="27" t="n">
        <v>209</v>
      </c>
      <c r="F64" s="27" t="n">
        <v>85</v>
      </c>
      <c r="G64" s="27" t="n">
        <v>167</v>
      </c>
      <c r="H64" s="27" t="n">
        <v>339</v>
      </c>
      <c r="I64" s="27"/>
      <c r="J64" s="27"/>
      <c r="K64" s="27" t="n">
        <v>55</v>
      </c>
      <c r="L64" s="27"/>
      <c r="M64" s="27"/>
      <c r="N64" s="27"/>
      <c r="O64" s="27"/>
      <c r="P64" s="27"/>
      <c r="Q64" s="27" t="n">
        <v>9</v>
      </c>
      <c r="R64" s="27"/>
      <c r="S64" s="27"/>
      <c r="T64" s="28" t="n">
        <v>66</v>
      </c>
      <c r="U64" s="21" t="n">
        <f aca="false">SUM(C64:T64)</f>
        <v>984</v>
      </c>
      <c r="V64" s="40"/>
    </row>
    <row r="65" s="24" customFormat="true" ht="13.5" hidden="false" customHeight="false" outlineLevel="0" collapsed="false">
      <c r="A65" s="17" t="s">
        <v>121</v>
      </c>
      <c r="B65" s="35" t="s">
        <v>123</v>
      </c>
      <c r="C65" s="19"/>
      <c r="D65" s="19"/>
      <c r="E65" s="19" t="n">
        <v>2</v>
      </c>
      <c r="F65" s="19" t="n">
        <v>1</v>
      </c>
      <c r="G65" s="19"/>
      <c r="H65" s="19" t="n">
        <v>1</v>
      </c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20"/>
      <c r="U65" s="21" t="n">
        <f aca="false">SUM(C65:T65)</f>
        <v>4</v>
      </c>
      <c r="V65" s="40"/>
    </row>
    <row r="66" s="24" customFormat="true" ht="13.5" hidden="false" customHeight="false" outlineLevel="0" collapsed="false">
      <c r="A66" s="32" t="s">
        <v>124</v>
      </c>
      <c r="B66" s="26" t="s">
        <v>125</v>
      </c>
      <c r="C66" s="27" t="n">
        <v>1</v>
      </c>
      <c r="D66" s="27"/>
      <c r="E66" s="27" t="n">
        <v>2</v>
      </c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8"/>
      <c r="U66" s="21" t="n">
        <f aca="false">SUM(C66:T66)</f>
        <v>3</v>
      </c>
      <c r="V66" s="40"/>
    </row>
    <row r="67" s="24" customFormat="true" ht="13.5" hidden="false" customHeight="false" outlineLevel="0" collapsed="false">
      <c r="A67" s="17" t="s">
        <v>124</v>
      </c>
      <c r="B67" s="35" t="s">
        <v>126</v>
      </c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20"/>
      <c r="U67" s="21" t="n">
        <f aca="false">SUM(C67:T67)</f>
        <v>0</v>
      </c>
      <c r="V67" s="40"/>
    </row>
    <row r="68" s="24" customFormat="true" ht="13.5" hidden="false" customHeight="false" outlineLevel="0" collapsed="false">
      <c r="A68" s="32" t="s">
        <v>127</v>
      </c>
      <c r="B68" s="26" t="s">
        <v>128</v>
      </c>
      <c r="C68" s="27" t="n">
        <v>14</v>
      </c>
      <c r="D68" s="27" t="n">
        <v>6</v>
      </c>
      <c r="E68" s="27" t="n">
        <v>53</v>
      </c>
      <c r="F68" s="27" t="n">
        <v>23</v>
      </c>
      <c r="G68" s="27" t="n">
        <v>97</v>
      </c>
      <c r="H68" s="27" t="n">
        <v>12</v>
      </c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8"/>
      <c r="U68" s="21" t="n">
        <f aca="false">SUM(C68:T68)</f>
        <v>205</v>
      </c>
      <c r="V68" s="40"/>
    </row>
    <row r="69" s="24" customFormat="true" ht="13.5" hidden="false" customHeight="false" outlineLevel="0" collapsed="false">
      <c r="A69" s="17" t="s">
        <v>127</v>
      </c>
      <c r="B69" s="35" t="s">
        <v>129</v>
      </c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20"/>
      <c r="U69" s="21" t="n">
        <f aca="false">SUM(C69:T69)</f>
        <v>0</v>
      </c>
      <c r="V69" s="40"/>
    </row>
    <row r="70" s="24" customFormat="true" ht="13.5" hidden="false" customHeight="false" outlineLevel="0" collapsed="false">
      <c r="A70" s="32" t="s">
        <v>130</v>
      </c>
      <c r="B70" s="26" t="s">
        <v>131</v>
      </c>
      <c r="C70" s="27" t="n">
        <v>11</v>
      </c>
      <c r="D70" s="27" t="n">
        <v>21</v>
      </c>
      <c r="E70" s="27" t="n">
        <v>237</v>
      </c>
      <c r="F70" s="27" t="n">
        <v>14</v>
      </c>
      <c r="G70" s="27" t="n">
        <v>467</v>
      </c>
      <c r="H70" s="27" t="n">
        <v>106</v>
      </c>
      <c r="I70" s="27"/>
      <c r="J70" s="27"/>
      <c r="K70" s="27" t="n">
        <v>23</v>
      </c>
      <c r="L70" s="27"/>
      <c r="M70" s="27"/>
      <c r="N70" s="27"/>
      <c r="O70" s="27"/>
      <c r="P70" s="27"/>
      <c r="Q70" s="27"/>
      <c r="R70" s="27"/>
      <c r="S70" s="27"/>
      <c r="T70" s="28"/>
      <c r="U70" s="21" t="n">
        <f aca="false">SUM(C70:T70)</f>
        <v>879</v>
      </c>
      <c r="V70" s="40"/>
    </row>
    <row r="71" s="24" customFormat="true" ht="13.5" hidden="false" customHeight="false" outlineLevel="0" collapsed="false">
      <c r="A71" s="17" t="s">
        <v>130</v>
      </c>
      <c r="B71" s="35" t="s">
        <v>132</v>
      </c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20"/>
      <c r="U71" s="21" t="n">
        <f aca="false">SUM(C71:T71)</f>
        <v>0</v>
      </c>
      <c r="V71" s="40"/>
    </row>
    <row r="72" s="24" customFormat="true" ht="13.5" hidden="false" customHeight="false" outlineLevel="0" collapsed="false">
      <c r="A72" s="32" t="s">
        <v>133</v>
      </c>
      <c r="B72" s="26" t="s">
        <v>134</v>
      </c>
      <c r="C72" s="27" t="n">
        <v>31</v>
      </c>
      <c r="D72" s="27"/>
      <c r="E72" s="27" t="n">
        <v>215</v>
      </c>
      <c r="F72" s="27" t="n">
        <v>0</v>
      </c>
      <c r="G72" s="27" t="n">
        <v>690</v>
      </c>
      <c r="H72" s="27" t="n">
        <v>119</v>
      </c>
      <c r="I72" s="27"/>
      <c r="J72" s="27"/>
      <c r="K72" s="27" t="n">
        <v>22</v>
      </c>
      <c r="L72" s="27"/>
      <c r="M72" s="27"/>
      <c r="N72" s="27"/>
      <c r="O72" s="27"/>
      <c r="P72" s="27"/>
      <c r="Q72" s="27"/>
      <c r="R72" s="27"/>
      <c r="S72" s="27"/>
      <c r="T72" s="28"/>
      <c r="U72" s="21" t="n">
        <f aca="false">SUM(C72:T72)</f>
        <v>1077</v>
      </c>
      <c r="V72" s="40"/>
    </row>
    <row r="73" s="24" customFormat="true" ht="13.5" hidden="false" customHeight="false" outlineLevel="0" collapsed="false">
      <c r="A73" s="17" t="s">
        <v>133</v>
      </c>
      <c r="B73" s="35" t="s">
        <v>135</v>
      </c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20"/>
      <c r="U73" s="21" t="n">
        <f aca="false">SUM(C73:T73)</f>
        <v>0</v>
      </c>
      <c r="V73" s="40"/>
    </row>
    <row r="74" s="24" customFormat="true" ht="13.5" hidden="false" customHeight="false" outlineLevel="0" collapsed="false">
      <c r="A74" s="32" t="s">
        <v>136</v>
      </c>
      <c r="B74" s="26" t="s">
        <v>137</v>
      </c>
      <c r="C74" s="27" t="n">
        <v>13</v>
      </c>
      <c r="D74" s="27"/>
      <c r="E74" s="27" t="n">
        <v>102</v>
      </c>
      <c r="F74" s="27" t="n">
        <v>2</v>
      </c>
      <c r="G74" s="27" t="n">
        <v>67</v>
      </c>
      <c r="H74" s="27" t="n">
        <v>70</v>
      </c>
      <c r="I74" s="27"/>
      <c r="J74" s="27"/>
      <c r="K74" s="27" t="n">
        <v>7</v>
      </c>
      <c r="L74" s="27"/>
      <c r="M74" s="27"/>
      <c r="N74" s="27"/>
      <c r="O74" s="27"/>
      <c r="P74" s="27"/>
      <c r="Q74" s="27"/>
      <c r="R74" s="27"/>
      <c r="S74" s="27"/>
      <c r="T74" s="28" t="n">
        <v>24</v>
      </c>
      <c r="U74" s="21" t="n">
        <f aca="false">SUM(C74:T74)</f>
        <v>285</v>
      </c>
      <c r="V74" s="40"/>
    </row>
    <row r="75" s="24" customFormat="true" ht="13.5" hidden="false" customHeight="false" outlineLevel="0" collapsed="false">
      <c r="A75" s="17" t="s">
        <v>136</v>
      </c>
      <c r="B75" s="35" t="s">
        <v>138</v>
      </c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20"/>
      <c r="U75" s="21" t="n">
        <f aca="false">SUM(C75:T75)</f>
        <v>0</v>
      </c>
      <c r="V75" s="40"/>
    </row>
    <row r="76" s="24" customFormat="true" ht="13.5" hidden="false" customHeight="false" outlineLevel="0" collapsed="false">
      <c r="A76" s="32" t="s">
        <v>139</v>
      </c>
      <c r="B76" s="26" t="s">
        <v>140</v>
      </c>
      <c r="C76" s="27" t="n">
        <v>23</v>
      </c>
      <c r="D76" s="27" t="n">
        <v>46</v>
      </c>
      <c r="E76" s="27" t="n">
        <v>81</v>
      </c>
      <c r="F76" s="27" t="n">
        <v>11</v>
      </c>
      <c r="G76" s="27" t="n">
        <v>10</v>
      </c>
      <c r="H76" s="27" t="n">
        <v>51</v>
      </c>
      <c r="I76" s="27"/>
      <c r="J76" s="27"/>
      <c r="K76" s="27" t="n">
        <v>6</v>
      </c>
      <c r="L76" s="27"/>
      <c r="M76" s="27"/>
      <c r="N76" s="27"/>
      <c r="O76" s="27"/>
      <c r="P76" s="27"/>
      <c r="Q76" s="27"/>
      <c r="R76" s="27"/>
      <c r="S76" s="27"/>
      <c r="T76" s="28"/>
      <c r="U76" s="21" t="n">
        <f aca="false">SUM(C76:T76)</f>
        <v>228</v>
      </c>
      <c r="V76" s="40"/>
    </row>
    <row r="77" s="24" customFormat="true" ht="13.5" hidden="false" customHeight="false" outlineLevel="0" collapsed="false">
      <c r="A77" s="17" t="s">
        <v>139</v>
      </c>
      <c r="B77" s="35" t="s">
        <v>141</v>
      </c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20"/>
      <c r="U77" s="21" t="n">
        <f aca="false">SUM(C77:T77)</f>
        <v>0</v>
      </c>
      <c r="V77" s="40"/>
    </row>
    <row r="78" s="24" customFormat="true" ht="13.5" hidden="false" customHeight="false" outlineLevel="0" collapsed="false">
      <c r="A78" s="32" t="s">
        <v>142</v>
      </c>
      <c r="B78" s="26" t="s">
        <v>143</v>
      </c>
      <c r="C78" s="27" t="n">
        <v>12</v>
      </c>
      <c r="D78" s="27" t="n">
        <v>25</v>
      </c>
      <c r="E78" s="27" t="n">
        <v>222</v>
      </c>
      <c r="F78" s="27"/>
      <c r="G78" s="27" t="n">
        <v>13</v>
      </c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8"/>
      <c r="U78" s="21" t="n">
        <f aca="false">SUM(C78:T78)</f>
        <v>272</v>
      </c>
      <c r="V78" s="40"/>
    </row>
    <row r="79" s="24" customFormat="true" ht="13.5" hidden="false" customHeight="false" outlineLevel="0" collapsed="false">
      <c r="A79" s="17" t="s">
        <v>142</v>
      </c>
      <c r="B79" s="35" t="s">
        <v>144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20"/>
      <c r="U79" s="21" t="n">
        <f aca="false">SUM(C79:T79)</f>
        <v>0</v>
      </c>
      <c r="V79" s="23"/>
    </row>
    <row r="80" s="24" customFormat="true" ht="13.5" hidden="false" customHeight="false" outlineLevel="0" collapsed="false">
      <c r="A80" s="32" t="s">
        <v>145</v>
      </c>
      <c r="B80" s="26" t="s">
        <v>146</v>
      </c>
      <c r="C80" s="27" t="n">
        <v>9</v>
      </c>
      <c r="D80" s="27" t="n">
        <v>4</v>
      </c>
      <c r="E80" s="27" t="n">
        <v>155</v>
      </c>
      <c r="F80" s="27" t="n">
        <v>51</v>
      </c>
      <c r="G80" s="27" t="n">
        <v>126</v>
      </c>
      <c r="H80" s="27" t="n">
        <v>314</v>
      </c>
      <c r="I80" s="27"/>
      <c r="J80" s="27"/>
      <c r="K80" s="27" t="n">
        <v>16</v>
      </c>
      <c r="L80" s="27"/>
      <c r="M80" s="27"/>
      <c r="N80" s="27"/>
      <c r="O80" s="27"/>
      <c r="P80" s="27"/>
      <c r="Q80" s="27"/>
      <c r="R80" s="27"/>
      <c r="S80" s="27"/>
      <c r="T80" s="28"/>
      <c r="U80" s="21" t="n">
        <f aca="false">SUM(C80:T80)</f>
        <v>675</v>
      </c>
      <c r="V80" s="40"/>
    </row>
    <row r="81" s="24" customFormat="true" ht="13.5" hidden="false" customHeight="false" outlineLevel="0" collapsed="false">
      <c r="A81" s="17" t="s">
        <v>145</v>
      </c>
      <c r="B81" s="35" t="s">
        <v>147</v>
      </c>
      <c r="C81" s="36"/>
      <c r="D81" s="36"/>
      <c r="E81" s="36"/>
      <c r="F81" s="36" t="n">
        <v>2</v>
      </c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20"/>
      <c r="U81" s="21" t="n">
        <f aca="false">SUM(C81:T81)</f>
        <v>2</v>
      </c>
      <c r="V81" s="40"/>
    </row>
    <row r="82" s="24" customFormat="true" ht="13.5" hidden="false" customHeight="false" outlineLevel="0" collapsed="false">
      <c r="A82" s="38" t="s">
        <v>148</v>
      </c>
      <c r="B82" s="39" t="s">
        <v>149</v>
      </c>
      <c r="C82" s="27" t="n">
        <v>280</v>
      </c>
      <c r="D82" s="27" t="n">
        <v>101</v>
      </c>
      <c r="E82" s="27" t="n">
        <v>342</v>
      </c>
      <c r="F82" s="27" t="n">
        <v>202</v>
      </c>
      <c r="G82" s="27" t="n">
        <v>244</v>
      </c>
      <c r="H82" s="27" t="n">
        <v>743</v>
      </c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8" t="n">
        <v>620</v>
      </c>
      <c r="U82" s="21" t="n">
        <f aca="false">SUM(C82:T82)</f>
        <v>2532</v>
      </c>
      <c r="V82" s="40"/>
    </row>
    <row r="83" s="43" customFormat="true" ht="13.5" hidden="false" customHeight="false" outlineLevel="0" collapsed="false">
      <c r="A83" s="17" t="s">
        <v>148</v>
      </c>
      <c r="B83" s="35" t="s">
        <v>150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7"/>
      <c r="U83" s="21" t="n">
        <f aca="false">SUM(C83:T83)</f>
        <v>0</v>
      </c>
    </row>
    <row r="84" s="6" customFormat="true" ht="13.5" hidden="false" customHeight="false" outlineLevel="0" collapsed="false">
      <c r="A84" s="38"/>
      <c r="B84" s="39" t="s">
        <v>151</v>
      </c>
      <c r="C84" s="27"/>
      <c r="D84" s="27"/>
      <c r="E84" s="27" t="n">
        <v>9</v>
      </c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8"/>
      <c r="U84" s="21" t="n">
        <f aca="false">SUM(C84:T84)</f>
        <v>9</v>
      </c>
      <c r="V84" s="49"/>
    </row>
    <row r="85" customFormat="false" ht="13.5" hidden="false" customHeight="false" outlineLevel="0" collapsed="false">
      <c r="A85" s="41" t="s">
        <v>21</v>
      </c>
      <c r="B85" s="41"/>
      <c r="C85" s="21" t="n">
        <f aca="false">SUM(C7:C84)</f>
        <v>2183</v>
      </c>
      <c r="D85" s="21" t="n">
        <f aca="false">SUM(D7:D84)</f>
        <v>876</v>
      </c>
      <c r="E85" s="21" t="n">
        <f aca="false">SUM(E7:E84)</f>
        <v>6754</v>
      </c>
      <c r="F85" s="21" t="n">
        <f aca="false">SUM(F7:F84)</f>
        <v>2923</v>
      </c>
      <c r="G85" s="21" t="n">
        <f aca="false">SUM(G7:G84)</f>
        <v>4714</v>
      </c>
      <c r="H85" s="21" t="n">
        <f aca="false">SUM(H7:H84)</f>
        <v>7588</v>
      </c>
      <c r="I85" s="21" t="n">
        <f aca="false">SUM(I7:I84)</f>
        <v>0</v>
      </c>
      <c r="J85" s="21" t="n">
        <f aca="false">SUM(J7:J84)</f>
        <v>0</v>
      </c>
      <c r="K85" s="21" t="n">
        <f aca="false">SUM(K7:K84)</f>
        <v>413</v>
      </c>
      <c r="L85" s="21" t="n">
        <f aca="false">SUM(L7:L84)</f>
        <v>0</v>
      </c>
      <c r="M85" s="21" t="n">
        <f aca="false">SUM(M7:M84)</f>
        <v>30</v>
      </c>
      <c r="N85" s="21" t="n">
        <f aca="false">SUM(N7:N84)</f>
        <v>0</v>
      </c>
      <c r="O85" s="21" t="n">
        <f aca="false">SUM(O7:O84)</f>
        <v>10</v>
      </c>
      <c r="P85" s="21" t="n">
        <f aca="false">SUM(P7:P84)</f>
        <v>0</v>
      </c>
      <c r="Q85" s="21" t="n">
        <f aca="false">SUM(Q7:Q84)</f>
        <v>58</v>
      </c>
      <c r="R85" s="21" t="n">
        <f aca="false">SUM(R7:R84)</f>
        <v>146</v>
      </c>
      <c r="S85" s="21" t="n">
        <f aca="false">SUM(S7:S84)</f>
        <v>0</v>
      </c>
      <c r="T85" s="21" t="n">
        <f aca="false">SUM(T7:T84)</f>
        <v>1358</v>
      </c>
      <c r="U85" s="21" t="n">
        <f aca="false">SUM(U7:U84)</f>
        <v>27053</v>
      </c>
      <c r="V85" s="48"/>
    </row>
    <row r="86" s="6" customFormat="true" ht="12.75" hidden="false" customHeight="false" outlineLevel="0" collapsed="false">
      <c r="A86" s="56"/>
      <c r="B86" s="1"/>
      <c r="C86" s="1"/>
      <c r="D86" s="1"/>
      <c r="E86" s="1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</row>
    <row r="87" s="6" customFormat="true" ht="12.75" hidden="false" customHeight="false" outlineLevel="0" collapsed="false">
      <c r="A87" s="9"/>
      <c r="B87" s="9"/>
      <c r="C87" s="10"/>
      <c r="D87" s="10"/>
      <c r="E87" s="10"/>
    </row>
    <row r="88" s="6" customFormat="true" ht="12.75" hidden="false" customHeight="false" outlineLevel="0" collapsed="false">
      <c r="A88" s="9"/>
      <c r="B88" s="9"/>
      <c r="C88" s="10"/>
      <c r="D88" s="10"/>
      <c r="E88" s="10"/>
    </row>
    <row r="89" s="6" customFormat="true" ht="12.75" hidden="false" customHeight="false" outlineLevel="0" collapsed="false">
      <c r="A89" s="9"/>
      <c r="B89" s="9"/>
      <c r="C89" s="10"/>
      <c r="D89" s="10"/>
      <c r="E89" s="10"/>
    </row>
    <row r="90" s="6" customFormat="true" ht="12.75" hidden="false" customHeight="false" outlineLevel="0" collapsed="false">
      <c r="A90" s="9"/>
      <c r="B90" s="9"/>
      <c r="C90" s="10"/>
      <c r="D90" s="10"/>
      <c r="E90" s="10"/>
    </row>
    <row r="91" s="6" customFormat="true" ht="12.75" hidden="false" customHeight="false" outlineLevel="0" collapsed="false">
      <c r="A91" s="9"/>
      <c r="B91" s="9"/>
      <c r="C91" s="10"/>
      <c r="D91" s="10"/>
      <c r="E91" s="10"/>
    </row>
    <row r="92" s="6" customFormat="true" ht="12.75" hidden="false" customHeight="false" outlineLevel="0" collapsed="false">
      <c r="A92" s="9"/>
      <c r="B92" s="9"/>
      <c r="C92" s="10"/>
      <c r="D92" s="10"/>
      <c r="E92" s="10"/>
    </row>
    <row r="93" customFormat="false" ht="12.75" hidden="false" customHeight="false" outlineLevel="0" collapsed="false">
      <c r="A93" s="9"/>
      <c r="B93" s="9"/>
      <c r="C93" s="10"/>
      <c r="D93" s="10"/>
      <c r="E93" s="10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</row>
  </sheetData>
  <mergeCells count="25">
    <mergeCell ref="A1:B1"/>
    <mergeCell ref="A2:U2"/>
    <mergeCell ref="A3:U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85:B8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56"/>
    <col collapsed="false" customWidth="true" hidden="false" outlineLevel="0" max="5" min="3" style="2" width="6.7"/>
    <col collapsed="false" customWidth="true" hidden="false" outlineLevel="0" max="9" min="6" style="0" width="6.7"/>
    <col collapsed="false" customWidth="true" hidden="false" outlineLevel="0" max="10" min="10" style="0" width="7.85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8.7"/>
    <col collapsed="false" customWidth="true" hidden="false" outlineLevel="0" max="20" min="14" style="0" width="6.7"/>
    <col collapsed="false" customWidth="true" hidden="false" outlineLevel="0" max="21" min="21" style="0" width="10.13"/>
  </cols>
  <sheetData>
    <row r="1" s="6" customFormat="true" ht="18.75" hidden="false" customHeight="true" outlineLevel="0" collapsed="false">
      <c r="A1" s="4" t="s">
        <v>159</v>
      </c>
      <c r="B1" s="4"/>
      <c r="C1" s="10"/>
      <c r="D1" s="10"/>
      <c r="E1" s="10"/>
    </row>
    <row r="2" s="6" customFormat="true" ht="18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6" customFormat="true" ht="18" hidden="false" customHeight="false" outlineLevel="0" collapsed="false">
      <c r="A3" s="8" t="s">
        <v>16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6" customFormat="true" ht="12.75" hidden="false" customHeight="true" outlineLevel="0" collapsed="false">
      <c r="A4" s="9"/>
      <c r="B4" s="9"/>
      <c r="C4" s="10"/>
      <c r="D4" s="10"/>
      <c r="E4" s="10"/>
    </row>
    <row r="5" s="6" customFormat="true" ht="12.75" hidden="false" customHeight="false" outlineLevel="0" collapsed="false">
      <c r="A5" s="11" t="s">
        <v>1</v>
      </c>
      <c r="B5" s="11" t="s">
        <v>2</v>
      </c>
      <c r="C5" s="12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3" t="s">
        <v>12</v>
      </c>
      <c r="M5" s="13" t="s">
        <v>13</v>
      </c>
      <c r="N5" s="13" t="s">
        <v>14</v>
      </c>
      <c r="O5" s="13" t="s">
        <v>15</v>
      </c>
      <c r="P5" s="13" t="s">
        <v>16</v>
      </c>
      <c r="Q5" s="13" t="s">
        <v>17</v>
      </c>
      <c r="R5" s="13" t="s">
        <v>18</v>
      </c>
      <c r="S5" s="13" t="s">
        <v>19</v>
      </c>
      <c r="T5" s="13" t="s">
        <v>20</v>
      </c>
      <c r="U5" s="14" t="s">
        <v>21</v>
      </c>
      <c r="V5" s="16"/>
    </row>
    <row r="6" s="6" customFormat="true" ht="13.5" hidden="false" customHeight="true" outlineLevel="0" collapsed="false">
      <c r="A6" s="11"/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6"/>
    </row>
    <row r="7" s="24" customFormat="true" ht="13.5" hidden="false" customHeight="false" outlineLevel="0" collapsed="false">
      <c r="A7" s="17" t="s">
        <v>22</v>
      </c>
      <c r="B7" s="18" t="s">
        <v>23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/>
      <c r="U7" s="21" t="n">
        <f aca="false">SUM(C7:T7)</f>
        <v>0</v>
      </c>
      <c r="V7" s="40"/>
    </row>
    <row r="8" s="24" customFormat="true" ht="13.5" hidden="false" customHeight="false" outlineLevel="0" collapsed="false">
      <c r="A8" s="25" t="s">
        <v>24</v>
      </c>
      <c r="B8" s="26" t="s">
        <v>25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8"/>
      <c r="U8" s="21" t="n">
        <f aca="false">SUM(C8:T8)</f>
        <v>0</v>
      </c>
      <c r="V8" s="40"/>
    </row>
    <row r="9" s="24" customFormat="true" ht="13.5" hidden="false" customHeight="false" outlineLevel="0" collapsed="false">
      <c r="A9" s="17" t="s">
        <v>26</v>
      </c>
      <c r="B9" s="18" t="s">
        <v>27</v>
      </c>
      <c r="C9" s="19" t="n">
        <v>6</v>
      </c>
      <c r="D9" s="19"/>
      <c r="E9" s="19" t="n">
        <v>6</v>
      </c>
      <c r="F9" s="19" t="n">
        <v>1</v>
      </c>
      <c r="G9" s="19" t="n">
        <v>2</v>
      </c>
      <c r="H9" s="19" t="n">
        <v>3</v>
      </c>
      <c r="I9" s="19"/>
      <c r="J9" s="19"/>
      <c r="K9" s="19"/>
      <c r="L9" s="19" t="n">
        <f aca="false">31+19+1521+601+443+966+19+10</f>
        <v>3610</v>
      </c>
      <c r="M9" s="19"/>
      <c r="N9" s="19"/>
      <c r="O9" s="19"/>
      <c r="P9" s="19"/>
      <c r="Q9" s="19"/>
      <c r="R9" s="19"/>
      <c r="S9" s="19"/>
      <c r="T9" s="20"/>
      <c r="U9" s="21" t="n">
        <f aca="false">SUM(C9:T9)</f>
        <v>3628</v>
      </c>
      <c r="V9" s="40"/>
    </row>
    <row r="10" s="24" customFormat="true" ht="13.5" hidden="false" customHeight="false" outlineLevel="0" collapsed="false">
      <c r="A10" s="25" t="s">
        <v>28</v>
      </c>
      <c r="B10" s="26" t="s">
        <v>29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 t="n">
        <v>28118</v>
      </c>
      <c r="N10" s="27"/>
      <c r="O10" s="27"/>
      <c r="P10" s="27"/>
      <c r="Q10" s="27"/>
      <c r="R10" s="27"/>
      <c r="S10" s="27"/>
      <c r="T10" s="28"/>
      <c r="U10" s="21" t="n">
        <f aca="false">SUM(C10:T10)</f>
        <v>28118</v>
      </c>
      <c r="V10" s="40"/>
    </row>
    <row r="11" s="24" customFormat="true" ht="13.5" hidden="false" customHeight="false" outlineLevel="0" collapsed="false">
      <c r="A11" s="17" t="s">
        <v>30</v>
      </c>
      <c r="B11" s="18" t="s">
        <v>3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  <c r="U11" s="21" t="n">
        <f aca="false">SUM(C11:T11)</f>
        <v>0</v>
      </c>
      <c r="V11" s="40"/>
    </row>
    <row r="12" s="24" customFormat="true" ht="13.5" hidden="false" customHeight="false" outlineLevel="0" collapsed="false">
      <c r="A12" s="25" t="s">
        <v>32</v>
      </c>
      <c r="B12" s="26" t="s">
        <v>33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8"/>
      <c r="U12" s="21" t="n">
        <f aca="false">SUM(C12:T12)</f>
        <v>0</v>
      </c>
      <c r="V12" s="40"/>
    </row>
    <row r="13" s="24" customFormat="true" ht="13.5" hidden="false" customHeight="false" outlineLevel="0" collapsed="false">
      <c r="A13" s="17" t="s">
        <v>34</v>
      </c>
      <c r="B13" s="18" t="s">
        <v>35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  <c r="U13" s="21" t="n">
        <f aca="false">SUM(C13:T13)</f>
        <v>0</v>
      </c>
      <c r="V13" s="40"/>
    </row>
    <row r="14" s="24" customFormat="true" ht="13.5" hidden="false" customHeight="false" outlineLevel="0" collapsed="false">
      <c r="A14" s="25" t="s">
        <v>36</v>
      </c>
      <c r="B14" s="26" t="s">
        <v>37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8"/>
      <c r="U14" s="21" t="n">
        <f aca="false">SUM(C14:T14)</f>
        <v>0</v>
      </c>
      <c r="V14" s="40"/>
    </row>
    <row r="15" s="24" customFormat="true" ht="13.5" hidden="false" customHeight="false" outlineLevel="0" collapsed="false">
      <c r="A15" s="17" t="s">
        <v>38</v>
      </c>
      <c r="B15" s="18" t="s">
        <v>39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1" t="n">
        <f aca="false">SUM(C15:T15)</f>
        <v>0</v>
      </c>
      <c r="V15" s="40"/>
    </row>
    <row r="16" s="24" customFormat="true" ht="13.5" hidden="false" customHeight="false" outlineLevel="0" collapsed="false">
      <c r="A16" s="25" t="s">
        <v>40</v>
      </c>
      <c r="B16" s="26" t="s">
        <v>41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8"/>
      <c r="U16" s="21" t="n">
        <f aca="false">SUM(C16:T16)</f>
        <v>0</v>
      </c>
      <c r="V16" s="40"/>
    </row>
    <row r="17" s="24" customFormat="true" ht="13.5" hidden="false" customHeight="false" outlineLevel="0" collapsed="false">
      <c r="A17" s="17" t="s">
        <v>42</v>
      </c>
      <c r="B17" s="18" t="s">
        <v>4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/>
      <c r="U17" s="21" t="n">
        <f aca="false">SUM(C17:T17)</f>
        <v>0</v>
      </c>
      <c r="V17" s="40"/>
    </row>
    <row r="18" s="24" customFormat="true" ht="13.5" hidden="false" customHeight="false" outlineLevel="0" collapsed="false">
      <c r="A18" s="25" t="s">
        <v>44</v>
      </c>
      <c r="B18" s="26" t="s">
        <v>45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8"/>
      <c r="U18" s="21" t="n">
        <f aca="false">SUM(C18:T18)</f>
        <v>0</v>
      </c>
      <c r="V18" s="40"/>
    </row>
    <row r="19" s="24" customFormat="true" ht="13.5" hidden="false" customHeight="false" outlineLevel="0" collapsed="false">
      <c r="A19" s="17" t="s">
        <v>46</v>
      </c>
      <c r="B19" s="18" t="s">
        <v>47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/>
      <c r="U19" s="21" t="n">
        <f aca="false">SUM(C19:T19)</f>
        <v>0</v>
      </c>
      <c r="V19" s="40"/>
    </row>
    <row r="20" s="24" customFormat="true" ht="13.5" hidden="false" customHeight="false" outlineLevel="0" collapsed="false">
      <c r="A20" s="25" t="s">
        <v>48</v>
      </c>
      <c r="B20" s="26" t="s">
        <v>49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8"/>
      <c r="U20" s="21" t="n">
        <f aca="false">SUM(C20:T20)</f>
        <v>0</v>
      </c>
      <c r="V20" s="40"/>
    </row>
    <row r="21" s="24" customFormat="true" ht="13.5" hidden="false" customHeight="false" outlineLevel="0" collapsed="false">
      <c r="A21" s="17" t="n">
        <v>15</v>
      </c>
      <c r="B21" s="18" t="s">
        <v>50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/>
      <c r="U21" s="21" t="n">
        <f aca="false">SUM(C21:T21)</f>
        <v>0</v>
      </c>
      <c r="V21" s="40"/>
    </row>
    <row r="22" s="24" customFormat="true" ht="13.5" hidden="false" customHeight="false" outlineLevel="0" collapsed="false">
      <c r="A22" s="25" t="s">
        <v>51</v>
      </c>
      <c r="B22" s="26" t="s">
        <v>52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8"/>
      <c r="U22" s="21" t="n">
        <f aca="false">SUM(C22:T22)</f>
        <v>0</v>
      </c>
      <c r="V22" s="40"/>
    </row>
    <row r="23" s="31" customFormat="true" ht="13.5" hidden="false" customHeight="false" outlineLevel="0" collapsed="false">
      <c r="A23" s="17" t="s">
        <v>53</v>
      </c>
      <c r="B23" s="18" t="s">
        <v>54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/>
      <c r="U23" s="21" t="n">
        <f aca="false">SUM(C23:T23)</f>
        <v>0</v>
      </c>
      <c r="V23" s="55"/>
    </row>
    <row r="24" s="31" customFormat="true" ht="13.5" hidden="false" customHeight="false" outlineLevel="0" collapsed="false">
      <c r="A24" s="32" t="s">
        <v>55</v>
      </c>
      <c r="B24" s="26" t="s">
        <v>5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8"/>
      <c r="U24" s="21" t="n">
        <f aca="false">SUM(C24:T24)</f>
        <v>0</v>
      </c>
      <c r="V24" s="55"/>
    </row>
    <row r="25" s="31" customFormat="true" ht="13.5" hidden="false" customHeight="false" outlineLevel="0" collapsed="false">
      <c r="A25" s="17" t="s">
        <v>57</v>
      </c>
      <c r="B25" s="18" t="s">
        <v>58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/>
      <c r="U25" s="21" t="n">
        <f aca="false">SUM(C25:T25)</f>
        <v>0</v>
      </c>
      <c r="V25" s="55"/>
    </row>
    <row r="26" s="31" customFormat="true" ht="13.5" hidden="false" customHeight="false" outlineLevel="0" collapsed="false">
      <c r="A26" s="32" t="s">
        <v>59</v>
      </c>
      <c r="B26" s="26" t="s">
        <v>60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8"/>
      <c r="U26" s="21" t="n">
        <f aca="false">SUM(C26:T26)</f>
        <v>0</v>
      </c>
      <c r="V26" s="55"/>
    </row>
    <row r="27" s="31" customFormat="true" ht="13.5" hidden="false" customHeight="false" outlineLevel="0" collapsed="false">
      <c r="A27" s="17" t="s">
        <v>61</v>
      </c>
      <c r="B27" s="18" t="s">
        <v>62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/>
      <c r="U27" s="21" t="n">
        <f aca="false">SUM(C27:T27)</f>
        <v>0</v>
      </c>
      <c r="V27" s="55"/>
    </row>
    <row r="28" s="31" customFormat="true" ht="13.5" hidden="false" customHeight="false" outlineLevel="0" collapsed="false">
      <c r="A28" s="32" t="s">
        <v>63</v>
      </c>
      <c r="B28" s="26" t="s">
        <v>64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8"/>
      <c r="U28" s="21" t="n">
        <f aca="false">SUM(C28:T28)</f>
        <v>0</v>
      </c>
      <c r="V28" s="55"/>
    </row>
    <row r="29" s="31" customFormat="true" ht="13.5" hidden="false" customHeight="false" outlineLevel="0" collapsed="false">
      <c r="A29" s="17" t="s">
        <v>65</v>
      </c>
      <c r="B29" s="18" t="s">
        <v>66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/>
      <c r="U29" s="21" t="n">
        <f aca="false">SUM(C29:T29)</f>
        <v>0</v>
      </c>
      <c r="V29" s="55"/>
    </row>
    <row r="30" s="31" customFormat="true" ht="13.5" hidden="false" customHeight="false" outlineLevel="0" collapsed="false">
      <c r="A30" s="32" t="n">
        <v>29</v>
      </c>
      <c r="B30" s="26" t="s">
        <v>67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8"/>
      <c r="U30" s="21" t="n">
        <f aca="false">SUM(C30:T30)</f>
        <v>0</v>
      </c>
      <c r="V30" s="55"/>
    </row>
    <row r="31" s="31" customFormat="true" ht="13.5" hidden="false" customHeight="false" outlineLevel="0" collapsed="false">
      <c r="A31" s="17" t="n">
        <v>31</v>
      </c>
      <c r="B31" s="18" t="s">
        <v>68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/>
      <c r="U31" s="21" t="n">
        <f aca="false">SUM(C31:T31)</f>
        <v>0</v>
      </c>
      <c r="V31" s="55"/>
    </row>
    <row r="32" s="31" customFormat="true" ht="13.5" hidden="false" customHeight="false" outlineLevel="0" collapsed="false">
      <c r="A32" s="32" t="n">
        <v>50</v>
      </c>
      <c r="B32" s="26" t="s">
        <v>69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8"/>
      <c r="U32" s="21" t="n">
        <f aca="false">SUM(C32:T32)</f>
        <v>0</v>
      </c>
      <c r="V32" s="55"/>
    </row>
    <row r="33" s="31" customFormat="true" ht="13.5" hidden="false" customHeight="false" outlineLevel="0" collapsed="false">
      <c r="A33" s="17" t="s">
        <v>70</v>
      </c>
      <c r="B33" s="18" t="s">
        <v>71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20"/>
      <c r="U33" s="21" t="n">
        <f aca="false">SUM(C33:T33)</f>
        <v>0</v>
      </c>
      <c r="V33" s="55"/>
    </row>
    <row r="34" s="31" customFormat="true" ht="13.5" hidden="false" customHeight="false" outlineLevel="0" collapsed="false">
      <c r="A34" s="32" t="s">
        <v>72</v>
      </c>
      <c r="B34" s="26" t="s">
        <v>73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8"/>
      <c r="U34" s="21" t="n">
        <f aca="false">SUM(C34:T34)</f>
        <v>0</v>
      </c>
      <c r="V34" s="55"/>
    </row>
    <row r="35" s="31" customFormat="true" ht="13.5" hidden="false" customHeight="false" outlineLevel="0" collapsed="false">
      <c r="A35" s="17" t="s">
        <v>74</v>
      </c>
      <c r="B35" s="18" t="s">
        <v>75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20"/>
      <c r="U35" s="21" t="n">
        <f aca="false">SUM(C35:T35)</f>
        <v>0</v>
      </c>
      <c r="V35" s="55"/>
    </row>
    <row r="36" s="31" customFormat="true" ht="13.5" hidden="false" customHeight="false" outlineLevel="0" collapsed="false">
      <c r="A36" s="32" t="s">
        <v>76</v>
      </c>
      <c r="B36" s="26" t="s">
        <v>77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8"/>
      <c r="U36" s="21" t="n">
        <f aca="false">SUM(C36:T36)</f>
        <v>0</v>
      </c>
      <c r="V36" s="55"/>
    </row>
    <row r="37" s="31" customFormat="true" ht="13.5" hidden="false" customHeight="false" outlineLevel="0" collapsed="false">
      <c r="A37" s="17" t="s">
        <v>78</v>
      </c>
      <c r="B37" s="18" t="s">
        <v>79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20"/>
      <c r="U37" s="21" t="n">
        <f aca="false">SUM(C37:T37)</f>
        <v>0</v>
      </c>
      <c r="V37" s="55"/>
    </row>
    <row r="38" s="31" customFormat="true" ht="13.5" hidden="false" customHeight="false" outlineLevel="0" collapsed="false">
      <c r="A38" s="32" t="s">
        <v>80</v>
      </c>
      <c r="B38" s="26" t="s">
        <v>81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8"/>
      <c r="U38" s="21" t="n">
        <f aca="false">SUM(C38:T38)</f>
        <v>0</v>
      </c>
      <c r="V38" s="55"/>
    </row>
    <row r="39" s="31" customFormat="true" ht="13.5" hidden="false" customHeight="false" outlineLevel="0" collapsed="false">
      <c r="A39" s="17" t="s">
        <v>82</v>
      </c>
      <c r="B39" s="18" t="s">
        <v>83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20"/>
      <c r="U39" s="21" t="n">
        <f aca="false">SUM(C39:T39)</f>
        <v>0</v>
      </c>
      <c r="V39" s="55"/>
    </row>
    <row r="40" s="31" customFormat="true" ht="13.5" hidden="false" customHeight="false" outlineLevel="0" collapsed="false">
      <c r="A40" s="32" t="s">
        <v>84</v>
      </c>
      <c r="B40" s="26" t="s">
        <v>85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8"/>
      <c r="U40" s="21" t="n">
        <f aca="false">SUM(C40:T40)</f>
        <v>0</v>
      </c>
      <c r="V40" s="55"/>
    </row>
    <row r="41" s="31" customFormat="true" ht="13.5" hidden="false" customHeight="false" outlineLevel="0" collapsed="false">
      <c r="A41" s="17" t="s">
        <v>86</v>
      </c>
      <c r="B41" s="18" t="s">
        <v>87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20"/>
      <c r="U41" s="21" t="n">
        <f aca="false">SUM(C41:T41)</f>
        <v>0</v>
      </c>
      <c r="V41" s="55"/>
    </row>
    <row r="42" s="31" customFormat="true" ht="13.5" hidden="false" customHeight="false" outlineLevel="0" collapsed="false">
      <c r="A42" s="32" t="s">
        <v>88</v>
      </c>
      <c r="B42" s="26" t="s">
        <v>89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8"/>
      <c r="U42" s="21" t="n">
        <f aca="false">SUM(C42:T42)</f>
        <v>0</v>
      </c>
      <c r="V42" s="55"/>
    </row>
    <row r="43" s="31" customFormat="true" ht="13.5" hidden="false" customHeight="false" outlineLevel="0" collapsed="false">
      <c r="A43" s="17" t="n">
        <v>67</v>
      </c>
      <c r="B43" s="18" t="s">
        <v>90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20"/>
      <c r="U43" s="21" t="n">
        <f aca="false">SUM(C43:T43)</f>
        <v>0</v>
      </c>
      <c r="V43" s="55"/>
    </row>
    <row r="44" s="31" customFormat="true" ht="13.5" hidden="false" customHeight="false" outlineLevel="0" collapsed="false">
      <c r="A44" s="32" t="n">
        <v>68</v>
      </c>
      <c r="B44" s="26" t="s">
        <v>91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4"/>
      <c r="U44" s="21" t="n">
        <f aca="false">SUM(C44:T44)</f>
        <v>0</v>
      </c>
      <c r="V44" s="55"/>
    </row>
    <row r="45" s="24" customFormat="true" ht="13.5" hidden="false" customHeight="false" outlineLevel="0" collapsed="false">
      <c r="A45" s="17" t="s">
        <v>92</v>
      </c>
      <c r="B45" s="35" t="s">
        <v>93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7"/>
      <c r="U45" s="21" t="n">
        <f aca="false">SUM(C45:T45)</f>
        <v>0</v>
      </c>
      <c r="V45" s="40"/>
    </row>
    <row r="46" s="24" customFormat="true" ht="13.5" hidden="false" customHeight="false" outlineLevel="0" collapsed="false">
      <c r="A46" s="32" t="s">
        <v>94</v>
      </c>
      <c r="B46" s="26" t="s">
        <v>95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8"/>
      <c r="U46" s="21" t="n">
        <f aca="false">SUM(C46:T46)</f>
        <v>0</v>
      </c>
      <c r="V46" s="40"/>
    </row>
    <row r="47" s="24" customFormat="true" ht="13.5" hidden="false" customHeight="false" outlineLevel="0" collapsed="false">
      <c r="A47" s="17" t="s">
        <v>94</v>
      </c>
      <c r="B47" s="35" t="s">
        <v>96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20"/>
      <c r="U47" s="21" t="n">
        <f aca="false">SUM(C47:T47)</f>
        <v>0</v>
      </c>
      <c r="V47" s="40"/>
    </row>
    <row r="48" s="24" customFormat="true" ht="13.5" hidden="false" customHeight="false" outlineLevel="0" collapsed="false">
      <c r="A48" s="32" t="s">
        <v>97</v>
      </c>
      <c r="B48" s="26" t="s">
        <v>98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8"/>
      <c r="U48" s="21" t="n">
        <f aca="false">SUM(C48:T48)</f>
        <v>0</v>
      </c>
      <c r="V48" s="40"/>
    </row>
    <row r="49" s="24" customFormat="true" ht="13.5" hidden="false" customHeight="false" outlineLevel="0" collapsed="false">
      <c r="A49" s="17" t="s">
        <v>97</v>
      </c>
      <c r="B49" s="35" t="s">
        <v>99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20"/>
      <c r="U49" s="21" t="n">
        <f aca="false">SUM(C49:T49)</f>
        <v>0</v>
      </c>
      <c r="V49" s="40"/>
    </row>
    <row r="50" s="24" customFormat="true" ht="13.5" hidden="false" customHeight="false" outlineLevel="0" collapsed="false">
      <c r="A50" s="32" t="s">
        <v>100</v>
      </c>
      <c r="B50" s="26" t="s">
        <v>101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8"/>
      <c r="U50" s="21" t="n">
        <f aca="false">SUM(C50:T50)</f>
        <v>0</v>
      </c>
      <c r="V50" s="40"/>
    </row>
    <row r="51" s="24" customFormat="true" ht="13.5" hidden="false" customHeight="false" outlineLevel="0" collapsed="false">
      <c r="A51" s="17" t="s">
        <v>100</v>
      </c>
      <c r="B51" s="35" t="s">
        <v>102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20"/>
      <c r="U51" s="21" t="n">
        <f aca="false">SUM(C51:T51)</f>
        <v>0</v>
      </c>
      <c r="V51" s="40"/>
    </row>
    <row r="52" s="24" customFormat="true" ht="13.5" hidden="false" customHeight="false" outlineLevel="0" collapsed="false">
      <c r="A52" s="32" t="s">
        <v>103</v>
      </c>
      <c r="B52" s="26" t="s">
        <v>104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8"/>
      <c r="U52" s="21" t="n">
        <f aca="false">SUM(C52:T52)</f>
        <v>0</v>
      </c>
      <c r="V52" s="40"/>
    </row>
    <row r="53" s="24" customFormat="true" ht="13.5" hidden="false" customHeight="false" outlineLevel="0" collapsed="false">
      <c r="A53" s="17" t="s">
        <v>103</v>
      </c>
      <c r="B53" s="35" t="s">
        <v>105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20"/>
      <c r="U53" s="21" t="n">
        <f aca="false">SUM(C53:T53)</f>
        <v>0</v>
      </c>
      <c r="V53" s="40"/>
    </row>
    <row r="54" s="24" customFormat="true" ht="13.5" hidden="false" customHeight="false" outlineLevel="0" collapsed="false">
      <c r="A54" s="32" t="s">
        <v>106</v>
      </c>
      <c r="B54" s="26" t="s">
        <v>107</v>
      </c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8"/>
      <c r="U54" s="21" t="n">
        <f aca="false">SUM(C54:T54)</f>
        <v>0</v>
      </c>
      <c r="V54" s="40"/>
    </row>
    <row r="55" s="24" customFormat="true" ht="13.5" hidden="false" customHeight="false" outlineLevel="0" collapsed="false">
      <c r="A55" s="17" t="s">
        <v>106</v>
      </c>
      <c r="B55" s="35" t="s">
        <v>108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20"/>
      <c r="U55" s="21" t="n">
        <f aca="false">SUM(C55:T55)</f>
        <v>0</v>
      </c>
      <c r="V55" s="40"/>
    </row>
    <row r="56" s="24" customFormat="true" ht="13.5" hidden="false" customHeight="false" outlineLevel="0" collapsed="false">
      <c r="A56" s="32" t="s">
        <v>109</v>
      </c>
      <c r="B56" s="26" t="s">
        <v>110</v>
      </c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8"/>
      <c r="U56" s="21" t="n">
        <f aca="false">SUM(C56:T56)</f>
        <v>0</v>
      </c>
      <c r="V56" s="40"/>
    </row>
    <row r="57" s="24" customFormat="true" ht="13.5" hidden="false" customHeight="false" outlineLevel="0" collapsed="false">
      <c r="A57" s="17" t="s">
        <v>109</v>
      </c>
      <c r="B57" s="35" t="s">
        <v>111</v>
      </c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20"/>
      <c r="U57" s="21" t="n">
        <f aca="false">SUM(C57:T57)</f>
        <v>0</v>
      </c>
      <c r="V57" s="40"/>
    </row>
    <row r="58" s="24" customFormat="true" ht="13.5" hidden="false" customHeight="false" outlineLevel="0" collapsed="false">
      <c r="A58" s="32" t="s">
        <v>112</v>
      </c>
      <c r="B58" s="26" t="s">
        <v>113</v>
      </c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8"/>
      <c r="U58" s="21" t="n">
        <f aca="false">SUM(C58:T58)</f>
        <v>0</v>
      </c>
      <c r="V58" s="40"/>
    </row>
    <row r="59" s="24" customFormat="true" ht="13.5" hidden="false" customHeight="false" outlineLevel="0" collapsed="false">
      <c r="A59" s="17" t="s">
        <v>112</v>
      </c>
      <c r="B59" s="35" t="s">
        <v>114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20"/>
      <c r="U59" s="21" t="n">
        <f aca="false">SUM(C59:T59)</f>
        <v>0</v>
      </c>
      <c r="V59" s="40"/>
    </row>
    <row r="60" s="24" customFormat="true" ht="13.5" hidden="false" customHeight="false" outlineLevel="0" collapsed="false">
      <c r="A60" s="32" t="s">
        <v>115</v>
      </c>
      <c r="B60" s="26" t="s">
        <v>116</v>
      </c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8"/>
      <c r="U60" s="21" t="n">
        <f aca="false">SUM(C60:T60)</f>
        <v>0</v>
      </c>
      <c r="V60" s="40"/>
    </row>
    <row r="61" s="24" customFormat="true" ht="13.5" hidden="false" customHeight="false" outlineLevel="0" collapsed="false">
      <c r="A61" s="17" t="s">
        <v>115</v>
      </c>
      <c r="B61" s="35" t="s">
        <v>117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20"/>
      <c r="U61" s="21" t="n">
        <f aca="false">SUM(C61:T61)</f>
        <v>0</v>
      </c>
      <c r="V61" s="40"/>
    </row>
    <row r="62" s="24" customFormat="true" ht="13.5" hidden="false" customHeight="false" outlineLevel="0" collapsed="false">
      <c r="A62" s="32" t="s">
        <v>118</v>
      </c>
      <c r="B62" s="26" t="s">
        <v>119</v>
      </c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8"/>
      <c r="U62" s="21" t="n">
        <f aca="false">SUM(C62:T62)</f>
        <v>0</v>
      </c>
      <c r="V62" s="40"/>
    </row>
    <row r="63" s="24" customFormat="true" ht="13.5" hidden="false" customHeight="false" outlineLevel="0" collapsed="false">
      <c r="A63" s="17" t="s">
        <v>118</v>
      </c>
      <c r="B63" s="35" t="s">
        <v>120</v>
      </c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20"/>
      <c r="U63" s="21" t="n">
        <f aca="false">SUM(C63:T63)</f>
        <v>0</v>
      </c>
      <c r="V63" s="40"/>
    </row>
    <row r="64" s="24" customFormat="true" ht="13.5" hidden="false" customHeight="false" outlineLevel="0" collapsed="false">
      <c r="A64" s="32" t="s">
        <v>121</v>
      </c>
      <c r="B64" s="26" t="s">
        <v>122</v>
      </c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8"/>
      <c r="U64" s="21" t="n">
        <f aca="false">SUM(C64:T64)</f>
        <v>0</v>
      </c>
      <c r="V64" s="40"/>
    </row>
    <row r="65" s="24" customFormat="true" ht="13.5" hidden="false" customHeight="false" outlineLevel="0" collapsed="false">
      <c r="A65" s="17" t="s">
        <v>121</v>
      </c>
      <c r="B65" s="35" t="s">
        <v>123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20"/>
      <c r="U65" s="21" t="n">
        <f aca="false">SUM(C65:T65)</f>
        <v>0</v>
      </c>
      <c r="V65" s="40"/>
    </row>
    <row r="66" s="24" customFormat="true" ht="13.5" hidden="false" customHeight="false" outlineLevel="0" collapsed="false">
      <c r="A66" s="32" t="s">
        <v>124</v>
      </c>
      <c r="B66" s="26" t="s">
        <v>125</v>
      </c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8"/>
      <c r="U66" s="21" t="n">
        <f aca="false">SUM(C66:T66)</f>
        <v>0</v>
      </c>
      <c r="V66" s="40"/>
    </row>
    <row r="67" s="24" customFormat="true" ht="13.5" hidden="false" customHeight="false" outlineLevel="0" collapsed="false">
      <c r="A67" s="17" t="s">
        <v>124</v>
      </c>
      <c r="B67" s="35" t="s">
        <v>126</v>
      </c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20"/>
      <c r="U67" s="21" t="n">
        <f aca="false">SUM(C67:T67)</f>
        <v>0</v>
      </c>
      <c r="V67" s="40"/>
    </row>
    <row r="68" s="24" customFormat="true" ht="13.5" hidden="false" customHeight="false" outlineLevel="0" collapsed="false">
      <c r="A68" s="32" t="s">
        <v>127</v>
      </c>
      <c r="B68" s="26" t="s">
        <v>128</v>
      </c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8"/>
      <c r="U68" s="21" t="n">
        <f aca="false">SUM(C68:T68)</f>
        <v>0</v>
      </c>
      <c r="V68" s="40"/>
    </row>
    <row r="69" s="24" customFormat="true" ht="13.5" hidden="false" customHeight="false" outlineLevel="0" collapsed="false">
      <c r="A69" s="17" t="s">
        <v>127</v>
      </c>
      <c r="B69" s="35" t="s">
        <v>129</v>
      </c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20"/>
      <c r="U69" s="21" t="n">
        <f aca="false">SUM(C69:T69)</f>
        <v>0</v>
      </c>
      <c r="V69" s="40"/>
    </row>
    <row r="70" s="24" customFormat="true" ht="13.5" hidden="false" customHeight="false" outlineLevel="0" collapsed="false">
      <c r="A70" s="32" t="s">
        <v>130</v>
      </c>
      <c r="B70" s="26" t="s">
        <v>131</v>
      </c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8"/>
      <c r="U70" s="21" t="n">
        <f aca="false">SUM(C70:T70)</f>
        <v>0</v>
      </c>
      <c r="V70" s="40"/>
    </row>
    <row r="71" s="24" customFormat="true" ht="13.5" hidden="false" customHeight="false" outlineLevel="0" collapsed="false">
      <c r="A71" s="17" t="s">
        <v>130</v>
      </c>
      <c r="B71" s="35" t="s">
        <v>132</v>
      </c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20"/>
      <c r="U71" s="21" t="n">
        <f aca="false">SUM(C71:T71)</f>
        <v>0</v>
      </c>
      <c r="V71" s="40"/>
    </row>
    <row r="72" s="24" customFormat="true" ht="13.5" hidden="false" customHeight="false" outlineLevel="0" collapsed="false">
      <c r="A72" s="32" t="s">
        <v>133</v>
      </c>
      <c r="B72" s="26" t="s">
        <v>134</v>
      </c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8"/>
      <c r="U72" s="21" t="n">
        <f aca="false">SUM(C72:T72)</f>
        <v>0</v>
      </c>
      <c r="V72" s="40"/>
    </row>
    <row r="73" s="24" customFormat="true" ht="13.5" hidden="false" customHeight="false" outlineLevel="0" collapsed="false">
      <c r="A73" s="17" t="s">
        <v>133</v>
      </c>
      <c r="B73" s="35" t="s">
        <v>135</v>
      </c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20"/>
      <c r="U73" s="21" t="n">
        <f aca="false">SUM(C73:T73)</f>
        <v>0</v>
      </c>
      <c r="V73" s="40"/>
    </row>
    <row r="74" s="24" customFormat="true" ht="13.5" hidden="false" customHeight="false" outlineLevel="0" collapsed="false">
      <c r="A74" s="32" t="s">
        <v>136</v>
      </c>
      <c r="B74" s="26" t="s">
        <v>13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8"/>
      <c r="U74" s="21" t="n">
        <f aca="false">SUM(C74:T74)</f>
        <v>0</v>
      </c>
      <c r="V74" s="40"/>
    </row>
    <row r="75" s="24" customFormat="true" ht="13.5" hidden="false" customHeight="false" outlineLevel="0" collapsed="false">
      <c r="A75" s="17" t="s">
        <v>136</v>
      </c>
      <c r="B75" s="35" t="s">
        <v>138</v>
      </c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20"/>
      <c r="U75" s="21" t="n">
        <f aca="false">SUM(C75:T75)</f>
        <v>0</v>
      </c>
      <c r="V75" s="40"/>
    </row>
    <row r="76" s="24" customFormat="true" ht="13.5" hidden="false" customHeight="false" outlineLevel="0" collapsed="false">
      <c r="A76" s="32" t="s">
        <v>139</v>
      </c>
      <c r="B76" s="26" t="s">
        <v>140</v>
      </c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8"/>
      <c r="U76" s="21" t="n">
        <f aca="false">SUM(C76:T76)</f>
        <v>0</v>
      </c>
      <c r="V76" s="40"/>
    </row>
    <row r="77" s="24" customFormat="true" ht="13.5" hidden="false" customHeight="false" outlineLevel="0" collapsed="false">
      <c r="A77" s="17" t="s">
        <v>139</v>
      </c>
      <c r="B77" s="35" t="s">
        <v>141</v>
      </c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20"/>
      <c r="U77" s="21" t="n">
        <f aca="false">SUM(C77:T77)</f>
        <v>0</v>
      </c>
      <c r="V77" s="40"/>
    </row>
    <row r="78" s="24" customFormat="true" ht="13.5" hidden="false" customHeight="false" outlineLevel="0" collapsed="false">
      <c r="A78" s="32" t="s">
        <v>142</v>
      </c>
      <c r="B78" s="26" t="s">
        <v>143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8"/>
      <c r="U78" s="21" t="n">
        <f aca="false">SUM(C78:T78)</f>
        <v>0</v>
      </c>
      <c r="V78" s="40"/>
    </row>
    <row r="79" s="24" customFormat="true" ht="13.5" hidden="false" customHeight="false" outlineLevel="0" collapsed="false">
      <c r="A79" s="17" t="s">
        <v>142</v>
      </c>
      <c r="B79" s="35" t="s">
        <v>144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20"/>
      <c r="U79" s="21" t="n">
        <f aca="false">SUM(C79:T79)</f>
        <v>0</v>
      </c>
      <c r="V79" s="23"/>
    </row>
    <row r="80" s="24" customFormat="true" ht="13.5" hidden="false" customHeight="false" outlineLevel="0" collapsed="false">
      <c r="A80" s="32" t="s">
        <v>145</v>
      </c>
      <c r="B80" s="26" t="s">
        <v>146</v>
      </c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8"/>
      <c r="U80" s="21" t="n">
        <f aca="false">SUM(C80:T80)</f>
        <v>0</v>
      </c>
      <c r="V80" s="40"/>
    </row>
    <row r="81" s="24" customFormat="true" ht="13.5" hidden="false" customHeight="false" outlineLevel="0" collapsed="false">
      <c r="A81" s="17" t="s">
        <v>145</v>
      </c>
      <c r="B81" s="35" t="s">
        <v>147</v>
      </c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20"/>
      <c r="U81" s="21" t="n">
        <f aca="false">SUM(C81:T81)</f>
        <v>0</v>
      </c>
      <c r="V81" s="40"/>
    </row>
    <row r="82" s="24" customFormat="true" ht="13.5" hidden="false" customHeight="false" outlineLevel="0" collapsed="false">
      <c r="A82" s="38" t="s">
        <v>148</v>
      </c>
      <c r="B82" s="39" t="s">
        <v>149</v>
      </c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8"/>
      <c r="U82" s="21" t="n">
        <f aca="false">SUM(C82:T82)</f>
        <v>0</v>
      </c>
      <c r="V82" s="40"/>
    </row>
    <row r="83" s="43" customFormat="true" ht="13.5" hidden="false" customHeight="false" outlineLevel="0" collapsed="false">
      <c r="A83" s="17" t="s">
        <v>148</v>
      </c>
      <c r="B83" s="35" t="s">
        <v>150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7"/>
      <c r="U83" s="21" t="n">
        <f aca="false">SUM(C83:T83)</f>
        <v>0</v>
      </c>
    </row>
    <row r="84" s="6" customFormat="true" ht="13.5" hidden="false" customHeight="false" outlineLevel="0" collapsed="false">
      <c r="A84" s="38"/>
      <c r="B84" s="39" t="s">
        <v>151</v>
      </c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8"/>
      <c r="U84" s="21" t="n">
        <f aca="false">SUM(C84:T84)</f>
        <v>0</v>
      </c>
      <c r="V84" s="49"/>
    </row>
    <row r="85" customFormat="false" ht="13.5" hidden="false" customHeight="false" outlineLevel="0" collapsed="false">
      <c r="A85" s="41" t="s">
        <v>21</v>
      </c>
      <c r="B85" s="41"/>
      <c r="C85" s="21" t="n">
        <f aca="false">SUM(C7:C84)</f>
        <v>6</v>
      </c>
      <c r="D85" s="21" t="n">
        <f aca="false">SUM(D7:D84)</f>
        <v>0</v>
      </c>
      <c r="E85" s="21" t="n">
        <f aca="false">SUM(E7:E84)</f>
        <v>6</v>
      </c>
      <c r="F85" s="21" t="n">
        <f aca="false">SUM(F7:F84)</f>
        <v>1</v>
      </c>
      <c r="G85" s="21" t="n">
        <f aca="false">SUM(G7:G84)</f>
        <v>2</v>
      </c>
      <c r="H85" s="21" t="n">
        <f aca="false">SUM(H7:H84)</f>
        <v>3</v>
      </c>
      <c r="I85" s="21" t="n">
        <f aca="false">SUM(I7:I84)</f>
        <v>0</v>
      </c>
      <c r="J85" s="21" t="n">
        <f aca="false">SUM(J7:J84)</f>
        <v>0</v>
      </c>
      <c r="K85" s="21" t="n">
        <f aca="false">SUM(K7:K84)</f>
        <v>0</v>
      </c>
      <c r="L85" s="21" t="n">
        <f aca="false">SUM(L7:L84)</f>
        <v>3610</v>
      </c>
      <c r="M85" s="21" t="n">
        <f aca="false">SUM(M7:M84)</f>
        <v>28118</v>
      </c>
      <c r="N85" s="21" t="n">
        <f aca="false">SUM(N7:N84)</f>
        <v>0</v>
      </c>
      <c r="O85" s="21" t="n">
        <f aca="false">SUM(O7:O84)</f>
        <v>0</v>
      </c>
      <c r="P85" s="21" t="n">
        <f aca="false">SUM(P7:P84)</f>
        <v>0</v>
      </c>
      <c r="Q85" s="21" t="n">
        <f aca="false">SUM(Q7:Q84)</f>
        <v>0</v>
      </c>
      <c r="R85" s="21" t="n">
        <f aca="false">SUM(R7:R84)</f>
        <v>0</v>
      </c>
      <c r="S85" s="21" t="n">
        <f aca="false">SUM(S7:S84)</f>
        <v>0</v>
      </c>
      <c r="T85" s="21" t="n">
        <f aca="false">SUM(T7:T84)</f>
        <v>0</v>
      </c>
      <c r="U85" s="21" t="n">
        <f aca="false">SUM(U7:U84)</f>
        <v>31746</v>
      </c>
      <c r="V85" s="48"/>
    </row>
    <row r="86" s="6" customFormat="true" ht="12.75" hidden="false" customHeight="false" outlineLevel="0" collapsed="false">
      <c r="A86" s="56"/>
      <c r="B86" s="1"/>
      <c r="C86" s="1"/>
      <c r="D86" s="1"/>
      <c r="E86" s="1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</row>
    <row r="87" s="6" customFormat="true" ht="12.75" hidden="false" customHeight="false" outlineLevel="0" collapsed="false">
      <c r="A87" s="9"/>
      <c r="B87" s="9"/>
      <c r="C87" s="10"/>
      <c r="D87" s="10"/>
      <c r="E87" s="10"/>
    </row>
    <row r="88" s="6" customFormat="true" ht="12.75" hidden="false" customHeight="false" outlineLevel="0" collapsed="false">
      <c r="A88" s="9"/>
      <c r="B88" s="9"/>
      <c r="C88" s="10"/>
      <c r="D88" s="10"/>
      <c r="E88" s="10"/>
    </row>
    <row r="89" s="6" customFormat="true" ht="12.75" hidden="false" customHeight="false" outlineLevel="0" collapsed="false">
      <c r="A89" s="9"/>
      <c r="B89" s="9"/>
      <c r="C89" s="10"/>
      <c r="D89" s="10"/>
      <c r="E89" s="10"/>
    </row>
    <row r="90" s="6" customFormat="true" ht="12.75" hidden="false" customHeight="false" outlineLevel="0" collapsed="false">
      <c r="A90" s="9"/>
      <c r="B90" s="9"/>
      <c r="C90" s="10"/>
      <c r="D90" s="10"/>
      <c r="E90" s="10"/>
    </row>
    <row r="91" s="6" customFormat="true" ht="12.75" hidden="false" customHeight="false" outlineLevel="0" collapsed="false">
      <c r="A91" s="9"/>
      <c r="B91" s="9"/>
      <c r="C91" s="10"/>
      <c r="D91" s="10"/>
      <c r="E91" s="10"/>
    </row>
    <row r="92" s="6" customFormat="true" ht="12.75" hidden="false" customHeight="false" outlineLevel="0" collapsed="false">
      <c r="A92" s="9"/>
      <c r="B92" s="9"/>
      <c r="C92" s="10"/>
      <c r="D92" s="10"/>
      <c r="E92" s="10"/>
    </row>
    <row r="93" customFormat="false" ht="12.75" hidden="false" customHeight="false" outlineLevel="0" collapsed="false">
      <c r="A93" s="9"/>
      <c r="B93" s="9"/>
      <c r="C93" s="10"/>
      <c r="D93" s="10"/>
      <c r="E93" s="10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</row>
  </sheetData>
  <mergeCells count="25">
    <mergeCell ref="A1:B1"/>
    <mergeCell ref="A2:U2"/>
    <mergeCell ref="A3:U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85:B8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56"/>
    <col collapsed="false" customWidth="true" hidden="false" outlineLevel="0" max="5" min="3" style="2" width="6.7"/>
    <col collapsed="false" customWidth="true" hidden="false" outlineLevel="0" max="9" min="6" style="0" width="6.7"/>
    <col collapsed="false" customWidth="true" hidden="false" outlineLevel="0" max="10" min="10" style="0" width="7.85"/>
    <col collapsed="false" customWidth="true" hidden="false" outlineLevel="0" max="11" min="11" style="0" width="6.13"/>
    <col collapsed="false" customWidth="true" hidden="false" outlineLevel="0" max="12" min="12" style="0" width="8.41"/>
    <col collapsed="false" customWidth="true" hidden="false" outlineLevel="0" max="13" min="13" style="0" width="7.42"/>
    <col collapsed="false" customWidth="true" hidden="false" outlineLevel="0" max="20" min="14" style="0" width="6.7"/>
    <col collapsed="false" customWidth="true" hidden="false" outlineLevel="0" max="21" min="21" style="0" width="10.13"/>
  </cols>
  <sheetData>
    <row r="1" s="6" customFormat="true" ht="18.75" hidden="false" customHeight="true" outlineLevel="0" collapsed="false">
      <c r="A1" s="4" t="s">
        <v>161</v>
      </c>
      <c r="B1" s="4"/>
      <c r="C1" s="10"/>
      <c r="D1" s="10"/>
      <c r="E1" s="10"/>
    </row>
    <row r="2" s="6" customFormat="true" ht="18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6" customFormat="true" ht="18" hidden="false" customHeight="false" outlineLevel="0" collapsed="false">
      <c r="A3" s="8" t="s">
        <v>16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6" customFormat="true" ht="12.75" hidden="false" customHeight="true" outlineLevel="0" collapsed="false">
      <c r="A4" s="9"/>
      <c r="B4" s="9"/>
      <c r="C4" s="10"/>
      <c r="D4" s="10"/>
      <c r="E4" s="10"/>
    </row>
    <row r="5" s="6" customFormat="true" ht="12.75" hidden="false" customHeight="false" outlineLevel="0" collapsed="false">
      <c r="A5" s="11" t="s">
        <v>1</v>
      </c>
      <c r="B5" s="11" t="s">
        <v>2</v>
      </c>
      <c r="C5" s="12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3" t="s">
        <v>12</v>
      </c>
      <c r="M5" s="13" t="s">
        <v>13</v>
      </c>
      <c r="N5" s="13" t="s">
        <v>14</v>
      </c>
      <c r="O5" s="13" t="s">
        <v>15</v>
      </c>
      <c r="P5" s="13" t="s">
        <v>16</v>
      </c>
      <c r="Q5" s="13" t="s">
        <v>17</v>
      </c>
      <c r="R5" s="13" t="s">
        <v>18</v>
      </c>
      <c r="S5" s="13" t="s">
        <v>19</v>
      </c>
      <c r="T5" s="13" t="s">
        <v>20</v>
      </c>
      <c r="U5" s="14" t="s">
        <v>21</v>
      </c>
      <c r="V5" s="16"/>
    </row>
    <row r="6" s="6" customFormat="true" ht="13.5" hidden="false" customHeight="true" outlineLevel="0" collapsed="false">
      <c r="A6" s="11"/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6"/>
    </row>
    <row r="7" s="24" customFormat="true" ht="13.5" hidden="false" customHeight="false" outlineLevel="0" collapsed="false">
      <c r="A7" s="17" t="s">
        <v>22</v>
      </c>
      <c r="B7" s="18" t="s">
        <v>23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/>
      <c r="U7" s="21" t="n">
        <f aca="false">SUM(C7:T7)</f>
        <v>0</v>
      </c>
      <c r="V7" s="40"/>
    </row>
    <row r="8" s="24" customFormat="true" ht="13.5" hidden="false" customHeight="false" outlineLevel="0" collapsed="false">
      <c r="A8" s="25" t="s">
        <v>24</v>
      </c>
      <c r="B8" s="26" t="s">
        <v>25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8"/>
      <c r="U8" s="21" t="n">
        <f aca="false">SUM(C8:T8)</f>
        <v>0</v>
      </c>
      <c r="V8" s="40"/>
    </row>
    <row r="9" s="24" customFormat="true" ht="13.5" hidden="false" customHeight="false" outlineLevel="0" collapsed="false">
      <c r="A9" s="17" t="s">
        <v>26</v>
      </c>
      <c r="B9" s="18" t="s">
        <v>27</v>
      </c>
      <c r="C9" s="19"/>
      <c r="D9" s="19"/>
      <c r="E9" s="19"/>
      <c r="F9" s="19"/>
      <c r="G9" s="19"/>
      <c r="H9" s="19"/>
      <c r="I9" s="19"/>
      <c r="J9" s="19"/>
      <c r="K9" s="19"/>
      <c r="L9" s="19" t="n">
        <v>22555</v>
      </c>
      <c r="M9" s="19"/>
      <c r="N9" s="19"/>
      <c r="O9" s="19"/>
      <c r="P9" s="19"/>
      <c r="Q9" s="19"/>
      <c r="R9" s="19"/>
      <c r="S9" s="19"/>
      <c r="T9" s="20"/>
      <c r="U9" s="21" t="n">
        <f aca="false">SUM(C9:T9)</f>
        <v>22555</v>
      </c>
      <c r="V9" s="40"/>
    </row>
    <row r="10" s="24" customFormat="true" ht="13.5" hidden="false" customHeight="false" outlineLevel="0" collapsed="false">
      <c r="A10" s="25" t="s">
        <v>28</v>
      </c>
      <c r="B10" s="26" t="s">
        <v>29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 t="n">
        <v>1993</v>
      </c>
      <c r="N10" s="27"/>
      <c r="O10" s="27"/>
      <c r="P10" s="27"/>
      <c r="Q10" s="27"/>
      <c r="R10" s="27"/>
      <c r="S10" s="27"/>
      <c r="T10" s="28"/>
      <c r="U10" s="21" t="n">
        <f aca="false">SUM(C10:T10)</f>
        <v>1993</v>
      </c>
      <c r="V10" s="40"/>
    </row>
    <row r="11" s="24" customFormat="true" ht="13.5" hidden="false" customHeight="false" outlineLevel="0" collapsed="false">
      <c r="A11" s="17" t="s">
        <v>30</v>
      </c>
      <c r="B11" s="18" t="s">
        <v>3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  <c r="U11" s="21" t="n">
        <f aca="false">SUM(C11:T11)</f>
        <v>0</v>
      </c>
      <c r="V11" s="40"/>
    </row>
    <row r="12" s="24" customFormat="true" ht="13.5" hidden="false" customHeight="false" outlineLevel="0" collapsed="false">
      <c r="A12" s="25" t="s">
        <v>32</v>
      </c>
      <c r="B12" s="26" t="s">
        <v>33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8"/>
      <c r="U12" s="21" t="n">
        <f aca="false">SUM(C12:T12)</f>
        <v>0</v>
      </c>
      <c r="V12" s="40"/>
    </row>
    <row r="13" s="24" customFormat="true" ht="13.5" hidden="false" customHeight="false" outlineLevel="0" collapsed="false">
      <c r="A13" s="17" t="s">
        <v>34</v>
      </c>
      <c r="B13" s="18" t="s">
        <v>35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  <c r="U13" s="21" t="n">
        <f aca="false">SUM(C13:T13)</f>
        <v>0</v>
      </c>
      <c r="V13" s="40"/>
    </row>
    <row r="14" s="24" customFormat="true" ht="13.5" hidden="false" customHeight="false" outlineLevel="0" collapsed="false">
      <c r="A14" s="25" t="s">
        <v>36</v>
      </c>
      <c r="B14" s="26" t="s">
        <v>37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8"/>
      <c r="U14" s="21" t="n">
        <f aca="false">SUM(C14:T14)</f>
        <v>0</v>
      </c>
      <c r="V14" s="40"/>
    </row>
    <row r="15" s="24" customFormat="true" ht="13.5" hidden="false" customHeight="false" outlineLevel="0" collapsed="false">
      <c r="A15" s="17" t="s">
        <v>38</v>
      </c>
      <c r="B15" s="18" t="s">
        <v>39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1" t="n">
        <f aca="false">SUM(C15:T15)</f>
        <v>0</v>
      </c>
      <c r="V15" s="40"/>
    </row>
    <row r="16" s="24" customFormat="true" ht="13.5" hidden="false" customHeight="false" outlineLevel="0" collapsed="false">
      <c r="A16" s="25" t="s">
        <v>40</v>
      </c>
      <c r="B16" s="26" t="s">
        <v>41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8"/>
      <c r="U16" s="21" t="n">
        <f aca="false">SUM(C16:T16)</f>
        <v>0</v>
      </c>
      <c r="V16" s="40"/>
    </row>
    <row r="17" s="24" customFormat="true" ht="13.5" hidden="false" customHeight="false" outlineLevel="0" collapsed="false">
      <c r="A17" s="17" t="s">
        <v>42</v>
      </c>
      <c r="B17" s="18" t="s">
        <v>4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/>
      <c r="U17" s="21" t="n">
        <f aca="false">SUM(C17:T17)</f>
        <v>0</v>
      </c>
      <c r="V17" s="40"/>
    </row>
    <row r="18" s="24" customFormat="true" ht="13.5" hidden="false" customHeight="false" outlineLevel="0" collapsed="false">
      <c r="A18" s="25" t="s">
        <v>44</v>
      </c>
      <c r="B18" s="26" t="s">
        <v>45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8"/>
      <c r="U18" s="21" t="n">
        <f aca="false">SUM(C18:T18)</f>
        <v>0</v>
      </c>
      <c r="V18" s="40"/>
    </row>
    <row r="19" s="24" customFormat="true" ht="13.5" hidden="false" customHeight="false" outlineLevel="0" collapsed="false">
      <c r="A19" s="17" t="s">
        <v>46</v>
      </c>
      <c r="B19" s="18" t="s">
        <v>47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/>
      <c r="U19" s="21" t="n">
        <f aca="false">SUM(C19:T19)</f>
        <v>0</v>
      </c>
      <c r="V19" s="40"/>
    </row>
    <row r="20" s="24" customFormat="true" ht="13.5" hidden="false" customHeight="false" outlineLevel="0" collapsed="false">
      <c r="A20" s="25" t="s">
        <v>48</v>
      </c>
      <c r="B20" s="26" t="s">
        <v>49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8"/>
      <c r="U20" s="21" t="n">
        <f aca="false">SUM(C20:T20)</f>
        <v>0</v>
      </c>
      <c r="V20" s="40"/>
    </row>
    <row r="21" s="24" customFormat="true" ht="13.5" hidden="false" customHeight="false" outlineLevel="0" collapsed="false">
      <c r="A21" s="17" t="n">
        <v>15</v>
      </c>
      <c r="B21" s="18" t="s">
        <v>50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/>
      <c r="U21" s="21" t="n">
        <f aca="false">SUM(C21:T21)</f>
        <v>0</v>
      </c>
      <c r="V21" s="40"/>
    </row>
    <row r="22" s="24" customFormat="true" ht="13.5" hidden="false" customHeight="false" outlineLevel="0" collapsed="false">
      <c r="A22" s="25" t="s">
        <v>51</v>
      </c>
      <c r="B22" s="26" t="s">
        <v>52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8"/>
      <c r="U22" s="21" t="n">
        <f aca="false">SUM(C22:T22)</f>
        <v>0</v>
      </c>
      <c r="V22" s="40"/>
    </row>
    <row r="23" s="31" customFormat="true" ht="13.5" hidden="false" customHeight="false" outlineLevel="0" collapsed="false">
      <c r="A23" s="17" t="s">
        <v>53</v>
      </c>
      <c r="B23" s="18" t="s">
        <v>54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/>
      <c r="U23" s="21" t="n">
        <f aca="false">SUM(C23:T23)</f>
        <v>0</v>
      </c>
      <c r="V23" s="55"/>
    </row>
    <row r="24" s="31" customFormat="true" ht="13.5" hidden="false" customHeight="false" outlineLevel="0" collapsed="false">
      <c r="A24" s="32" t="s">
        <v>55</v>
      </c>
      <c r="B24" s="26" t="s">
        <v>5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8"/>
      <c r="U24" s="21" t="n">
        <f aca="false">SUM(C24:T24)</f>
        <v>0</v>
      </c>
      <c r="V24" s="55"/>
    </row>
    <row r="25" s="31" customFormat="true" ht="13.5" hidden="false" customHeight="false" outlineLevel="0" collapsed="false">
      <c r="A25" s="17" t="s">
        <v>57</v>
      </c>
      <c r="B25" s="18" t="s">
        <v>58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/>
      <c r="U25" s="21" t="n">
        <f aca="false">SUM(C25:T25)</f>
        <v>0</v>
      </c>
      <c r="V25" s="55"/>
    </row>
    <row r="26" s="31" customFormat="true" ht="13.5" hidden="false" customHeight="false" outlineLevel="0" collapsed="false">
      <c r="A26" s="32" t="s">
        <v>59</v>
      </c>
      <c r="B26" s="26" t="s">
        <v>60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8"/>
      <c r="U26" s="21" t="n">
        <f aca="false">SUM(C26:T26)</f>
        <v>0</v>
      </c>
      <c r="V26" s="55"/>
    </row>
    <row r="27" s="31" customFormat="true" ht="13.5" hidden="false" customHeight="false" outlineLevel="0" collapsed="false">
      <c r="A27" s="17" t="s">
        <v>61</v>
      </c>
      <c r="B27" s="18" t="s">
        <v>62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/>
      <c r="U27" s="21" t="n">
        <f aca="false">SUM(C27:T27)</f>
        <v>0</v>
      </c>
      <c r="V27" s="55"/>
    </row>
    <row r="28" s="31" customFormat="true" ht="13.5" hidden="false" customHeight="false" outlineLevel="0" collapsed="false">
      <c r="A28" s="32" t="s">
        <v>63</v>
      </c>
      <c r="B28" s="26" t="s">
        <v>64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8"/>
      <c r="U28" s="21" t="n">
        <f aca="false">SUM(C28:T28)</f>
        <v>0</v>
      </c>
      <c r="V28" s="55"/>
    </row>
    <row r="29" s="31" customFormat="true" ht="13.5" hidden="false" customHeight="false" outlineLevel="0" collapsed="false">
      <c r="A29" s="17" t="s">
        <v>65</v>
      </c>
      <c r="B29" s="18" t="s">
        <v>66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/>
      <c r="U29" s="21" t="n">
        <f aca="false">SUM(C29:T29)</f>
        <v>0</v>
      </c>
      <c r="V29" s="55"/>
    </row>
    <row r="30" s="31" customFormat="true" ht="13.5" hidden="false" customHeight="false" outlineLevel="0" collapsed="false">
      <c r="A30" s="32" t="n">
        <v>29</v>
      </c>
      <c r="B30" s="26" t="s">
        <v>67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8"/>
      <c r="U30" s="21" t="n">
        <f aca="false">SUM(C30:T30)</f>
        <v>0</v>
      </c>
      <c r="V30" s="55"/>
    </row>
    <row r="31" s="31" customFormat="true" ht="13.5" hidden="false" customHeight="false" outlineLevel="0" collapsed="false">
      <c r="A31" s="17" t="n">
        <v>31</v>
      </c>
      <c r="B31" s="18" t="s">
        <v>68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/>
      <c r="U31" s="21" t="n">
        <f aca="false">SUM(C31:T31)</f>
        <v>0</v>
      </c>
      <c r="V31" s="55"/>
    </row>
    <row r="32" s="31" customFormat="true" ht="13.5" hidden="false" customHeight="false" outlineLevel="0" collapsed="false">
      <c r="A32" s="32" t="n">
        <v>50</v>
      </c>
      <c r="B32" s="26" t="s">
        <v>69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8"/>
      <c r="U32" s="21" t="n">
        <f aca="false">SUM(C32:T32)</f>
        <v>0</v>
      </c>
      <c r="V32" s="55"/>
    </row>
    <row r="33" s="31" customFormat="true" ht="13.5" hidden="false" customHeight="false" outlineLevel="0" collapsed="false">
      <c r="A33" s="17" t="s">
        <v>70</v>
      </c>
      <c r="B33" s="18" t="s">
        <v>71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20"/>
      <c r="U33" s="21" t="n">
        <f aca="false">SUM(C33:T33)</f>
        <v>0</v>
      </c>
      <c r="V33" s="55"/>
    </row>
    <row r="34" s="31" customFormat="true" ht="13.5" hidden="false" customHeight="false" outlineLevel="0" collapsed="false">
      <c r="A34" s="32" t="s">
        <v>72</v>
      </c>
      <c r="B34" s="26" t="s">
        <v>73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8"/>
      <c r="U34" s="21" t="n">
        <f aca="false">SUM(C34:T34)</f>
        <v>0</v>
      </c>
      <c r="V34" s="55"/>
    </row>
    <row r="35" s="31" customFormat="true" ht="13.5" hidden="false" customHeight="false" outlineLevel="0" collapsed="false">
      <c r="A35" s="17" t="s">
        <v>74</v>
      </c>
      <c r="B35" s="18" t="s">
        <v>75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20"/>
      <c r="U35" s="21" t="n">
        <f aca="false">SUM(C35:T35)</f>
        <v>0</v>
      </c>
      <c r="V35" s="55"/>
    </row>
    <row r="36" s="31" customFormat="true" ht="13.5" hidden="false" customHeight="false" outlineLevel="0" collapsed="false">
      <c r="A36" s="32" t="s">
        <v>76</v>
      </c>
      <c r="B36" s="26" t="s">
        <v>77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8"/>
      <c r="U36" s="21" t="n">
        <f aca="false">SUM(C36:T36)</f>
        <v>0</v>
      </c>
      <c r="V36" s="55"/>
    </row>
    <row r="37" s="31" customFormat="true" ht="13.5" hidden="false" customHeight="false" outlineLevel="0" collapsed="false">
      <c r="A37" s="17" t="s">
        <v>78</v>
      </c>
      <c r="B37" s="18" t="s">
        <v>79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20"/>
      <c r="U37" s="21" t="n">
        <f aca="false">SUM(C37:T37)</f>
        <v>0</v>
      </c>
      <c r="V37" s="55"/>
    </row>
    <row r="38" s="31" customFormat="true" ht="13.5" hidden="false" customHeight="false" outlineLevel="0" collapsed="false">
      <c r="A38" s="32" t="s">
        <v>80</v>
      </c>
      <c r="B38" s="26" t="s">
        <v>81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8"/>
      <c r="U38" s="21" t="n">
        <f aca="false">SUM(C38:T38)</f>
        <v>0</v>
      </c>
      <c r="V38" s="55"/>
    </row>
    <row r="39" s="31" customFormat="true" ht="13.5" hidden="false" customHeight="false" outlineLevel="0" collapsed="false">
      <c r="A39" s="17" t="s">
        <v>82</v>
      </c>
      <c r="B39" s="18" t="s">
        <v>83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20"/>
      <c r="U39" s="21" t="n">
        <f aca="false">SUM(C39:T39)</f>
        <v>0</v>
      </c>
      <c r="V39" s="55"/>
    </row>
    <row r="40" s="31" customFormat="true" ht="13.5" hidden="false" customHeight="false" outlineLevel="0" collapsed="false">
      <c r="A40" s="32" t="s">
        <v>84</v>
      </c>
      <c r="B40" s="26" t="s">
        <v>85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8"/>
      <c r="U40" s="21" t="n">
        <f aca="false">SUM(C40:T40)</f>
        <v>0</v>
      </c>
      <c r="V40" s="55"/>
    </row>
    <row r="41" s="31" customFormat="true" ht="13.5" hidden="false" customHeight="false" outlineLevel="0" collapsed="false">
      <c r="A41" s="17" t="s">
        <v>86</v>
      </c>
      <c r="B41" s="18" t="s">
        <v>87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20"/>
      <c r="U41" s="21" t="n">
        <f aca="false">SUM(C41:T41)</f>
        <v>0</v>
      </c>
      <c r="V41" s="55"/>
    </row>
    <row r="42" s="31" customFormat="true" ht="13.5" hidden="false" customHeight="false" outlineLevel="0" collapsed="false">
      <c r="A42" s="32" t="s">
        <v>88</v>
      </c>
      <c r="B42" s="26" t="s">
        <v>89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8"/>
      <c r="U42" s="21" t="n">
        <f aca="false">SUM(C42:T42)</f>
        <v>0</v>
      </c>
      <c r="V42" s="55"/>
    </row>
    <row r="43" s="31" customFormat="true" ht="13.5" hidden="false" customHeight="false" outlineLevel="0" collapsed="false">
      <c r="A43" s="17" t="n">
        <v>67</v>
      </c>
      <c r="B43" s="18" t="s">
        <v>90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20"/>
      <c r="U43" s="21" t="n">
        <f aca="false">SUM(C43:T43)</f>
        <v>0</v>
      </c>
      <c r="V43" s="55"/>
    </row>
    <row r="44" s="31" customFormat="true" ht="13.5" hidden="false" customHeight="false" outlineLevel="0" collapsed="false">
      <c r="A44" s="32" t="n">
        <v>68</v>
      </c>
      <c r="B44" s="26" t="s">
        <v>91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4"/>
      <c r="U44" s="21" t="n">
        <f aca="false">SUM(C44:T44)</f>
        <v>0</v>
      </c>
      <c r="V44" s="55"/>
    </row>
    <row r="45" s="24" customFormat="true" ht="13.5" hidden="false" customHeight="false" outlineLevel="0" collapsed="false">
      <c r="A45" s="17" t="s">
        <v>92</v>
      </c>
      <c r="B45" s="35" t="s">
        <v>93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7"/>
      <c r="U45" s="21" t="n">
        <f aca="false">SUM(C45:T45)</f>
        <v>0</v>
      </c>
      <c r="V45" s="40"/>
    </row>
    <row r="46" s="24" customFormat="true" ht="13.5" hidden="false" customHeight="false" outlineLevel="0" collapsed="false">
      <c r="A46" s="32" t="s">
        <v>94</v>
      </c>
      <c r="B46" s="26" t="s">
        <v>95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8"/>
      <c r="U46" s="21" t="n">
        <f aca="false">SUM(C46:T46)</f>
        <v>0</v>
      </c>
      <c r="V46" s="40"/>
    </row>
    <row r="47" s="24" customFormat="true" ht="13.5" hidden="false" customHeight="false" outlineLevel="0" collapsed="false">
      <c r="A47" s="17" t="s">
        <v>94</v>
      </c>
      <c r="B47" s="35" t="s">
        <v>96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20"/>
      <c r="U47" s="21" t="n">
        <f aca="false">SUM(C47:T47)</f>
        <v>0</v>
      </c>
      <c r="V47" s="40"/>
    </row>
    <row r="48" s="24" customFormat="true" ht="13.5" hidden="false" customHeight="false" outlineLevel="0" collapsed="false">
      <c r="A48" s="32" t="s">
        <v>97</v>
      </c>
      <c r="B48" s="26" t="s">
        <v>98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8"/>
      <c r="U48" s="21" t="n">
        <f aca="false">SUM(C48:T48)</f>
        <v>0</v>
      </c>
      <c r="V48" s="40"/>
    </row>
    <row r="49" s="24" customFormat="true" ht="13.5" hidden="false" customHeight="false" outlineLevel="0" collapsed="false">
      <c r="A49" s="17" t="s">
        <v>97</v>
      </c>
      <c r="B49" s="35" t="s">
        <v>99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20"/>
      <c r="U49" s="21" t="n">
        <f aca="false">SUM(C49:T49)</f>
        <v>0</v>
      </c>
      <c r="V49" s="40"/>
    </row>
    <row r="50" s="24" customFormat="true" ht="13.5" hidden="false" customHeight="false" outlineLevel="0" collapsed="false">
      <c r="A50" s="32" t="s">
        <v>100</v>
      </c>
      <c r="B50" s="26" t="s">
        <v>101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8"/>
      <c r="U50" s="21" t="n">
        <f aca="false">SUM(C50:T50)</f>
        <v>0</v>
      </c>
      <c r="V50" s="40"/>
    </row>
    <row r="51" s="24" customFormat="true" ht="13.5" hidden="false" customHeight="false" outlineLevel="0" collapsed="false">
      <c r="A51" s="17" t="s">
        <v>100</v>
      </c>
      <c r="B51" s="35" t="s">
        <v>102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20"/>
      <c r="U51" s="21" t="n">
        <f aca="false">SUM(C51:T51)</f>
        <v>0</v>
      </c>
      <c r="V51" s="40"/>
    </row>
    <row r="52" s="24" customFormat="true" ht="13.5" hidden="false" customHeight="false" outlineLevel="0" collapsed="false">
      <c r="A52" s="32" t="s">
        <v>103</v>
      </c>
      <c r="B52" s="26" t="s">
        <v>104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8"/>
      <c r="U52" s="21" t="n">
        <f aca="false">SUM(C52:T52)</f>
        <v>0</v>
      </c>
      <c r="V52" s="40"/>
    </row>
    <row r="53" s="24" customFormat="true" ht="13.5" hidden="false" customHeight="false" outlineLevel="0" collapsed="false">
      <c r="A53" s="17" t="s">
        <v>103</v>
      </c>
      <c r="B53" s="35" t="s">
        <v>105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20"/>
      <c r="U53" s="21" t="n">
        <f aca="false">SUM(C53:T53)</f>
        <v>0</v>
      </c>
      <c r="V53" s="40"/>
    </row>
    <row r="54" s="24" customFormat="true" ht="13.5" hidden="false" customHeight="false" outlineLevel="0" collapsed="false">
      <c r="A54" s="32" t="s">
        <v>106</v>
      </c>
      <c r="B54" s="26" t="s">
        <v>107</v>
      </c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8"/>
      <c r="U54" s="21" t="n">
        <f aca="false">SUM(C54:T54)</f>
        <v>0</v>
      </c>
      <c r="V54" s="40"/>
    </row>
    <row r="55" s="24" customFormat="true" ht="13.5" hidden="false" customHeight="false" outlineLevel="0" collapsed="false">
      <c r="A55" s="17" t="s">
        <v>106</v>
      </c>
      <c r="B55" s="35" t="s">
        <v>108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20"/>
      <c r="U55" s="21" t="n">
        <f aca="false">SUM(C55:T55)</f>
        <v>0</v>
      </c>
      <c r="V55" s="40"/>
    </row>
    <row r="56" s="24" customFormat="true" ht="13.5" hidden="false" customHeight="false" outlineLevel="0" collapsed="false">
      <c r="A56" s="32" t="s">
        <v>109</v>
      </c>
      <c r="B56" s="26" t="s">
        <v>110</v>
      </c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8"/>
      <c r="U56" s="21" t="n">
        <f aca="false">SUM(C56:T56)</f>
        <v>0</v>
      </c>
      <c r="V56" s="40"/>
    </row>
    <row r="57" s="24" customFormat="true" ht="13.5" hidden="false" customHeight="false" outlineLevel="0" collapsed="false">
      <c r="A57" s="17" t="s">
        <v>109</v>
      </c>
      <c r="B57" s="35" t="s">
        <v>111</v>
      </c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20"/>
      <c r="U57" s="21" t="n">
        <f aca="false">SUM(C57:T57)</f>
        <v>0</v>
      </c>
      <c r="V57" s="40"/>
    </row>
    <row r="58" s="24" customFormat="true" ht="13.5" hidden="false" customHeight="false" outlineLevel="0" collapsed="false">
      <c r="A58" s="32" t="s">
        <v>112</v>
      </c>
      <c r="B58" s="26" t="s">
        <v>113</v>
      </c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8"/>
      <c r="U58" s="21" t="n">
        <f aca="false">SUM(C58:T58)</f>
        <v>0</v>
      </c>
      <c r="V58" s="40"/>
    </row>
    <row r="59" s="24" customFormat="true" ht="13.5" hidden="false" customHeight="false" outlineLevel="0" collapsed="false">
      <c r="A59" s="17" t="s">
        <v>112</v>
      </c>
      <c r="B59" s="35" t="s">
        <v>114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20"/>
      <c r="U59" s="21" t="n">
        <f aca="false">SUM(C59:T59)</f>
        <v>0</v>
      </c>
      <c r="V59" s="40"/>
    </row>
    <row r="60" s="24" customFormat="true" ht="13.5" hidden="false" customHeight="false" outlineLevel="0" collapsed="false">
      <c r="A60" s="32" t="s">
        <v>115</v>
      </c>
      <c r="B60" s="26" t="s">
        <v>116</v>
      </c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8"/>
      <c r="U60" s="21" t="n">
        <f aca="false">SUM(C60:T60)</f>
        <v>0</v>
      </c>
      <c r="V60" s="40"/>
    </row>
    <row r="61" s="24" customFormat="true" ht="13.5" hidden="false" customHeight="false" outlineLevel="0" collapsed="false">
      <c r="A61" s="17" t="s">
        <v>115</v>
      </c>
      <c r="B61" s="35" t="s">
        <v>117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20"/>
      <c r="U61" s="21" t="n">
        <f aca="false">SUM(C61:T61)</f>
        <v>0</v>
      </c>
      <c r="V61" s="40"/>
    </row>
    <row r="62" s="24" customFormat="true" ht="13.5" hidden="false" customHeight="false" outlineLevel="0" collapsed="false">
      <c r="A62" s="32" t="s">
        <v>118</v>
      </c>
      <c r="B62" s="26" t="s">
        <v>119</v>
      </c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8"/>
      <c r="U62" s="21" t="n">
        <f aca="false">SUM(C62:T62)</f>
        <v>0</v>
      </c>
      <c r="V62" s="40"/>
    </row>
    <row r="63" s="24" customFormat="true" ht="13.5" hidden="false" customHeight="false" outlineLevel="0" collapsed="false">
      <c r="A63" s="17" t="s">
        <v>118</v>
      </c>
      <c r="B63" s="35" t="s">
        <v>120</v>
      </c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20"/>
      <c r="U63" s="21" t="n">
        <f aca="false">SUM(C63:T63)</f>
        <v>0</v>
      </c>
      <c r="V63" s="40"/>
    </row>
    <row r="64" s="24" customFormat="true" ht="13.5" hidden="false" customHeight="false" outlineLevel="0" collapsed="false">
      <c r="A64" s="32" t="s">
        <v>121</v>
      </c>
      <c r="B64" s="26" t="s">
        <v>122</v>
      </c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8"/>
      <c r="U64" s="21" t="n">
        <f aca="false">SUM(C64:T64)</f>
        <v>0</v>
      </c>
      <c r="V64" s="40"/>
    </row>
    <row r="65" s="24" customFormat="true" ht="13.5" hidden="false" customHeight="false" outlineLevel="0" collapsed="false">
      <c r="A65" s="17" t="s">
        <v>121</v>
      </c>
      <c r="B65" s="35" t="s">
        <v>123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20"/>
      <c r="U65" s="21" t="n">
        <f aca="false">SUM(C65:T65)</f>
        <v>0</v>
      </c>
      <c r="V65" s="40"/>
    </row>
    <row r="66" s="24" customFormat="true" ht="13.5" hidden="false" customHeight="false" outlineLevel="0" collapsed="false">
      <c r="A66" s="32" t="s">
        <v>124</v>
      </c>
      <c r="B66" s="26" t="s">
        <v>125</v>
      </c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8"/>
      <c r="U66" s="21" t="n">
        <f aca="false">SUM(C66:T66)</f>
        <v>0</v>
      </c>
      <c r="V66" s="40"/>
    </row>
    <row r="67" s="24" customFormat="true" ht="13.5" hidden="false" customHeight="false" outlineLevel="0" collapsed="false">
      <c r="A67" s="17" t="s">
        <v>124</v>
      </c>
      <c r="B67" s="35" t="s">
        <v>126</v>
      </c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20"/>
      <c r="U67" s="21" t="n">
        <f aca="false">SUM(C67:T67)</f>
        <v>0</v>
      </c>
      <c r="V67" s="40"/>
    </row>
    <row r="68" s="24" customFormat="true" ht="13.5" hidden="false" customHeight="false" outlineLevel="0" collapsed="false">
      <c r="A68" s="32" t="s">
        <v>127</v>
      </c>
      <c r="B68" s="26" t="s">
        <v>128</v>
      </c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8"/>
      <c r="U68" s="21" t="n">
        <f aca="false">SUM(C68:T68)</f>
        <v>0</v>
      </c>
      <c r="V68" s="40"/>
    </row>
    <row r="69" s="24" customFormat="true" ht="13.5" hidden="false" customHeight="false" outlineLevel="0" collapsed="false">
      <c r="A69" s="17" t="s">
        <v>127</v>
      </c>
      <c r="B69" s="35" t="s">
        <v>129</v>
      </c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20"/>
      <c r="U69" s="21" t="n">
        <f aca="false">SUM(C69:T69)</f>
        <v>0</v>
      </c>
      <c r="V69" s="40"/>
    </row>
    <row r="70" s="24" customFormat="true" ht="13.5" hidden="false" customHeight="false" outlineLevel="0" collapsed="false">
      <c r="A70" s="32" t="s">
        <v>130</v>
      </c>
      <c r="B70" s="26" t="s">
        <v>131</v>
      </c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8"/>
      <c r="U70" s="21" t="n">
        <f aca="false">SUM(C70:T70)</f>
        <v>0</v>
      </c>
      <c r="V70" s="40"/>
    </row>
    <row r="71" s="24" customFormat="true" ht="13.5" hidden="false" customHeight="false" outlineLevel="0" collapsed="false">
      <c r="A71" s="17" t="s">
        <v>130</v>
      </c>
      <c r="B71" s="35" t="s">
        <v>132</v>
      </c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20"/>
      <c r="U71" s="21" t="n">
        <f aca="false">SUM(C71:T71)</f>
        <v>0</v>
      </c>
      <c r="V71" s="40"/>
    </row>
    <row r="72" s="24" customFormat="true" ht="13.5" hidden="false" customHeight="false" outlineLevel="0" collapsed="false">
      <c r="A72" s="32" t="s">
        <v>133</v>
      </c>
      <c r="B72" s="26" t="s">
        <v>134</v>
      </c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8"/>
      <c r="U72" s="21" t="n">
        <f aca="false">SUM(C72:T72)</f>
        <v>0</v>
      </c>
      <c r="V72" s="40"/>
    </row>
    <row r="73" s="24" customFormat="true" ht="13.5" hidden="false" customHeight="false" outlineLevel="0" collapsed="false">
      <c r="A73" s="17" t="s">
        <v>133</v>
      </c>
      <c r="B73" s="35" t="s">
        <v>135</v>
      </c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20"/>
      <c r="U73" s="21" t="n">
        <f aca="false">SUM(C73:T73)</f>
        <v>0</v>
      </c>
      <c r="V73" s="40"/>
    </row>
    <row r="74" s="24" customFormat="true" ht="13.5" hidden="false" customHeight="false" outlineLevel="0" collapsed="false">
      <c r="A74" s="32" t="s">
        <v>136</v>
      </c>
      <c r="B74" s="26" t="s">
        <v>13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8"/>
      <c r="U74" s="21" t="n">
        <f aca="false">SUM(C74:T74)</f>
        <v>0</v>
      </c>
      <c r="V74" s="40"/>
    </row>
    <row r="75" s="24" customFormat="true" ht="13.5" hidden="false" customHeight="false" outlineLevel="0" collapsed="false">
      <c r="A75" s="17" t="s">
        <v>136</v>
      </c>
      <c r="B75" s="35" t="s">
        <v>138</v>
      </c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20"/>
      <c r="U75" s="21" t="n">
        <f aca="false">SUM(C75:T75)</f>
        <v>0</v>
      </c>
      <c r="V75" s="40"/>
    </row>
    <row r="76" s="24" customFormat="true" ht="13.5" hidden="false" customHeight="false" outlineLevel="0" collapsed="false">
      <c r="A76" s="32" t="s">
        <v>139</v>
      </c>
      <c r="B76" s="26" t="s">
        <v>140</v>
      </c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8"/>
      <c r="U76" s="21" t="n">
        <f aca="false">SUM(C76:T76)</f>
        <v>0</v>
      </c>
      <c r="V76" s="40"/>
    </row>
    <row r="77" s="24" customFormat="true" ht="13.5" hidden="false" customHeight="false" outlineLevel="0" collapsed="false">
      <c r="A77" s="17" t="s">
        <v>139</v>
      </c>
      <c r="B77" s="35" t="s">
        <v>141</v>
      </c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20"/>
      <c r="U77" s="21" t="n">
        <f aca="false">SUM(C77:T77)</f>
        <v>0</v>
      </c>
      <c r="V77" s="40"/>
    </row>
    <row r="78" s="24" customFormat="true" ht="13.5" hidden="false" customHeight="false" outlineLevel="0" collapsed="false">
      <c r="A78" s="32" t="s">
        <v>142</v>
      </c>
      <c r="B78" s="26" t="s">
        <v>143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8"/>
      <c r="U78" s="21" t="n">
        <f aca="false">SUM(C78:T78)</f>
        <v>0</v>
      </c>
      <c r="V78" s="40"/>
    </row>
    <row r="79" s="24" customFormat="true" ht="13.5" hidden="false" customHeight="false" outlineLevel="0" collapsed="false">
      <c r="A79" s="17" t="s">
        <v>142</v>
      </c>
      <c r="B79" s="35" t="s">
        <v>144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20"/>
      <c r="U79" s="21" t="n">
        <f aca="false">SUM(C79:T79)</f>
        <v>0</v>
      </c>
      <c r="V79" s="23"/>
    </row>
    <row r="80" s="24" customFormat="true" ht="13.5" hidden="false" customHeight="false" outlineLevel="0" collapsed="false">
      <c r="A80" s="32" t="s">
        <v>145</v>
      </c>
      <c r="B80" s="26" t="s">
        <v>146</v>
      </c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8"/>
      <c r="U80" s="21" t="n">
        <f aca="false">SUM(C80:T80)</f>
        <v>0</v>
      </c>
      <c r="V80" s="40"/>
    </row>
    <row r="81" s="24" customFormat="true" ht="13.5" hidden="false" customHeight="false" outlineLevel="0" collapsed="false">
      <c r="A81" s="17" t="s">
        <v>145</v>
      </c>
      <c r="B81" s="35" t="s">
        <v>147</v>
      </c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20"/>
      <c r="U81" s="21" t="n">
        <f aca="false">SUM(C81:T81)</f>
        <v>0</v>
      </c>
      <c r="V81" s="40"/>
    </row>
    <row r="82" s="24" customFormat="true" ht="13.5" hidden="false" customHeight="false" outlineLevel="0" collapsed="false">
      <c r="A82" s="38" t="s">
        <v>148</v>
      </c>
      <c r="B82" s="39" t="s">
        <v>149</v>
      </c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8"/>
      <c r="U82" s="21" t="n">
        <f aca="false">SUM(C82:T82)</f>
        <v>0</v>
      </c>
      <c r="V82" s="40"/>
    </row>
    <row r="83" s="43" customFormat="true" ht="13.5" hidden="false" customHeight="false" outlineLevel="0" collapsed="false">
      <c r="A83" s="17" t="s">
        <v>148</v>
      </c>
      <c r="B83" s="35" t="s">
        <v>150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7"/>
      <c r="U83" s="21" t="n">
        <f aca="false">SUM(C83:T83)</f>
        <v>0</v>
      </c>
    </row>
    <row r="84" s="6" customFormat="true" ht="13.5" hidden="false" customHeight="false" outlineLevel="0" collapsed="false">
      <c r="A84" s="38"/>
      <c r="B84" s="39" t="s">
        <v>151</v>
      </c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8"/>
      <c r="U84" s="21" t="n">
        <f aca="false">SUM(C84:T84)</f>
        <v>0</v>
      </c>
      <c r="V84" s="49"/>
    </row>
    <row r="85" customFormat="false" ht="13.5" hidden="false" customHeight="false" outlineLevel="0" collapsed="false">
      <c r="A85" s="41" t="s">
        <v>21</v>
      </c>
      <c r="B85" s="41"/>
      <c r="C85" s="21" t="n">
        <f aca="false">SUM(C7:C84)</f>
        <v>0</v>
      </c>
      <c r="D85" s="21" t="n">
        <f aca="false">SUM(D7:D84)</f>
        <v>0</v>
      </c>
      <c r="E85" s="21" t="n">
        <f aca="false">SUM(E7:E84)</f>
        <v>0</v>
      </c>
      <c r="F85" s="21" t="n">
        <f aca="false">SUM(F7:F84)</f>
        <v>0</v>
      </c>
      <c r="G85" s="21" t="n">
        <f aca="false">SUM(G7:G84)</f>
        <v>0</v>
      </c>
      <c r="H85" s="21" t="n">
        <f aca="false">SUM(H7:H84)</f>
        <v>0</v>
      </c>
      <c r="I85" s="21" t="n">
        <f aca="false">SUM(I7:I84)</f>
        <v>0</v>
      </c>
      <c r="J85" s="21" t="n">
        <f aca="false">SUM(J7:J84)</f>
        <v>0</v>
      </c>
      <c r="K85" s="21" t="n">
        <f aca="false">SUM(K7:K84)</f>
        <v>0</v>
      </c>
      <c r="L85" s="21" t="n">
        <f aca="false">SUM(L7:L84)</f>
        <v>22555</v>
      </c>
      <c r="M85" s="21" t="n">
        <f aca="false">SUM(M7:M84)</f>
        <v>1993</v>
      </c>
      <c r="N85" s="21" t="n">
        <f aca="false">SUM(N7:N84)</f>
        <v>0</v>
      </c>
      <c r="O85" s="21" t="n">
        <f aca="false">SUM(O7:O84)</f>
        <v>0</v>
      </c>
      <c r="P85" s="21" t="n">
        <f aca="false">SUM(P7:P84)</f>
        <v>0</v>
      </c>
      <c r="Q85" s="21" t="n">
        <f aca="false">SUM(Q7:Q84)</f>
        <v>0</v>
      </c>
      <c r="R85" s="21" t="n">
        <f aca="false">SUM(R7:R84)</f>
        <v>0</v>
      </c>
      <c r="S85" s="21" t="n">
        <f aca="false">SUM(S7:S84)</f>
        <v>0</v>
      </c>
      <c r="T85" s="21" t="n">
        <f aca="false">SUM(T7:T84)</f>
        <v>0</v>
      </c>
      <c r="U85" s="21" t="n">
        <f aca="false">SUM(U7:U84)</f>
        <v>24548</v>
      </c>
      <c r="V85" s="48"/>
    </row>
    <row r="86" s="6" customFormat="true" ht="12.75" hidden="false" customHeight="false" outlineLevel="0" collapsed="false">
      <c r="A86" s="56"/>
      <c r="B86" s="1"/>
      <c r="C86" s="1"/>
      <c r="D86" s="1"/>
      <c r="E86" s="1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</row>
    <row r="87" s="6" customFormat="true" ht="12.75" hidden="false" customHeight="false" outlineLevel="0" collapsed="false">
      <c r="A87" s="9"/>
      <c r="B87" s="9"/>
      <c r="C87" s="10"/>
      <c r="D87" s="10"/>
      <c r="E87" s="10"/>
    </row>
    <row r="88" s="6" customFormat="true" ht="12.75" hidden="false" customHeight="false" outlineLevel="0" collapsed="false">
      <c r="A88" s="9"/>
      <c r="B88" s="9"/>
      <c r="C88" s="10"/>
      <c r="D88" s="10"/>
      <c r="E88" s="10"/>
    </row>
    <row r="89" s="6" customFormat="true" ht="12.75" hidden="false" customHeight="false" outlineLevel="0" collapsed="false">
      <c r="A89" s="9"/>
      <c r="B89" s="9"/>
      <c r="C89" s="10"/>
      <c r="D89" s="10"/>
      <c r="E89" s="10"/>
    </row>
    <row r="90" s="6" customFormat="true" ht="12.75" hidden="false" customHeight="false" outlineLevel="0" collapsed="false">
      <c r="A90" s="9"/>
      <c r="B90" s="9"/>
      <c r="C90" s="10"/>
      <c r="D90" s="10"/>
      <c r="E90" s="10"/>
    </row>
    <row r="91" s="6" customFormat="true" ht="12.75" hidden="false" customHeight="false" outlineLevel="0" collapsed="false">
      <c r="A91" s="9"/>
      <c r="B91" s="9"/>
      <c r="C91" s="10"/>
      <c r="D91" s="10"/>
      <c r="E91" s="10"/>
    </row>
    <row r="92" s="6" customFormat="true" ht="12.75" hidden="false" customHeight="false" outlineLevel="0" collapsed="false">
      <c r="A92" s="9"/>
      <c r="B92" s="9"/>
      <c r="C92" s="10"/>
      <c r="D92" s="10"/>
      <c r="E92" s="10"/>
    </row>
    <row r="93" customFormat="false" ht="12.75" hidden="false" customHeight="false" outlineLevel="0" collapsed="false">
      <c r="A93" s="9"/>
      <c r="B93" s="9"/>
      <c r="C93" s="10"/>
      <c r="D93" s="10"/>
      <c r="E93" s="10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</row>
  </sheetData>
  <mergeCells count="25">
    <mergeCell ref="A1:B1"/>
    <mergeCell ref="A2:U2"/>
    <mergeCell ref="A3:U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85:B8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A85" activeCellId="0" sqref="A85:B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56"/>
    <col collapsed="false" customWidth="true" hidden="false" outlineLevel="0" max="5" min="3" style="2" width="6.7"/>
    <col collapsed="false" customWidth="true" hidden="false" outlineLevel="0" max="7" min="6" style="0" width="6.7"/>
    <col collapsed="false" customWidth="true" hidden="false" outlineLevel="0" max="8" min="8" style="0" width="5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20" min="13" style="0" width="6.7"/>
    <col collapsed="false" customWidth="true" hidden="false" outlineLevel="0" max="21" min="21" style="0" width="10.13"/>
  </cols>
  <sheetData>
    <row r="1" s="6" customFormat="true" ht="18.75" hidden="false" customHeight="true" outlineLevel="0" collapsed="false">
      <c r="A1" s="4" t="s">
        <v>163</v>
      </c>
      <c r="B1" s="4"/>
      <c r="C1" s="10"/>
      <c r="D1" s="10"/>
      <c r="E1" s="10"/>
    </row>
    <row r="2" s="6" customFormat="true" ht="18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6" customFormat="true" ht="18" hidden="false" customHeight="false" outlineLevel="0" collapsed="false">
      <c r="A3" s="8" t="s">
        <v>16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6" customFormat="true" ht="12.75" hidden="false" customHeight="true" outlineLevel="0" collapsed="false">
      <c r="A4" s="9"/>
      <c r="B4" s="9"/>
      <c r="C4" s="10"/>
      <c r="D4" s="10"/>
      <c r="E4" s="10"/>
    </row>
    <row r="5" s="6" customFormat="true" ht="12.75" hidden="false" customHeight="false" outlineLevel="0" collapsed="false">
      <c r="A5" s="11" t="s">
        <v>1</v>
      </c>
      <c r="B5" s="11" t="s">
        <v>2</v>
      </c>
      <c r="C5" s="12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3" t="s">
        <v>12</v>
      </c>
      <c r="M5" s="13" t="s">
        <v>13</v>
      </c>
      <c r="N5" s="13" t="s">
        <v>14</v>
      </c>
      <c r="O5" s="13" t="s">
        <v>15</v>
      </c>
      <c r="P5" s="13" t="s">
        <v>16</v>
      </c>
      <c r="Q5" s="13" t="s">
        <v>17</v>
      </c>
      <c r="R5" s="13" t="s">
        <v>18</v>
      </c>
      <c r="S5" s="13" t="s">
        <v>19</v>
      </c>
      <c r="T5" s="13" t="s">
        <v>20</v>
      </c>
      <c r="U5" s="14" t="s">
        <v>21</v>
      </c>
      <c r="V5" s="16"/>
    </row>
    <row r="6" s="6" customFormat="true" ht="13.5" hidden="false" customHeight="true" outlineLevel="0" collapsed="false">
      <c r="A6" s="11"/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6"/>
    </row>
    <row r="7" s="24" customFormat="true" ht="13.5" hidden="false" customHeight="false" outlineLevel="0" collapsed="false">
      <c r="A7" s="17" t="s">
        <v>22</v>
      </c>
      <c r="B7" s="18" t="s">
        <v>23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/>
      <c r="U7" s="21" t="n">
        <f aca="false">SUM(C7:T7)</f>
        <v>0</v>
      </c>
      <c r="V7" s="40"/>
    </row>
    <row r="8" s="24" customFormat="true" ht="13.5" hidden="false" customHeight="false" outlineLevel="0" collapsed="false">
      <c r="A8" s="25" t="s">
        <v>24</v>
      </c>
      <c r="B8" s="26" t="s">
        <v>25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8"/>
      <c r="U8" s="21" t="n">
        <f aca="false">SUM(C8:T8)</f>
        <v>0</v>
      </c>
      <c r="V8" s="40"/>
    </row>
    <row r="9" s="24" customFormat="true" ht="13.5" hidden="false" customHeight="false" outlineLevel="0" collapsed="false">
      <c r="A9" s="17" t="s">
        <v>26</v>
      </c>
      <c r="B9" s="18" t="s">
        <v>27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0"/>
      <c r="U9" s="21" t="n">
        <f aca="false">SUM(C9:T9)</f>
        <v>0</v>
      </c>
      <c r="V9" s="40"/>
    </row>
    <row r="10" s="24" customFormat="true" ht="13.5" hidden="false" customHeight="false" outlineLevel="0" collapsed="false">
      <c r="A10" s="25" t="s">
        <v>28</v>
      </c>
      <c r="B10" s="26" t="s">
        <v>29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8"/>
      <c r="U10" s="21" t="n">
        <f aca="false">SUM(C10:T10)</f>
        <v>0</v>
      </c>
      <c r="V10" s="40"/>
    </row>
    <row r="11" s="24" customFormat="true" ht="13.5" hidden="false" customHeight="false" outlineLevel="0" collapsed="false">
      <c r="A11" s="17" t="s">
        <v>30</v>
      </c>
      <c r="B11" s="18" t="s">
        <v>3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  <c r="U11" s="21" t="n">
        <f aca="false">SUM(C11:T11)</f>
        <v>0</v>
      </c>
      <c r="V11" s="40"/>
    </row>
    <row r="12" s="24" customFormat="true" ht="13.5" hidden="false" customHeight="false" outlineLevel="0" collapsed="false">
      <c r="A12" s="25" t="s">
        <v>32</v>
      </c>
      <c r="B12" s="26" t="s">
        <v>33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8"/>
      <c r="U12" s="21" t="n">
        <f aca="false">SUM(C12:T12)</f>
        <v>0</v>
      </c>
      <c r="V12" s="40"/>
    </row>
    <row r="13" s="24" customFormat="true" ht="13.5" hidden="false" customHeight="false" outlineLevel="0" collapsed="false">
      <c r="A13" s="17" t="s">
        <v>34</v>
      </c>
      <c r="B13" s="18" t="s">
        <v>35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  <c r="U13" s="21" t="n">
        <f aca="false">SUM(C13:T13)</f>
        <v>0</v>
      </c>
      <c r="V13" s="40"/>
    </row>
    <row r="14" s="24" customFormat="true" ht="13.5" hidden="false" customHeight="false" outlineLevel="0" collapsed="false">
      <c r="A14" s="25" t="s">
        <v>36</v>
      </c>
      <c r="B14" s="26" t="s">
        <v>37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8"/>
      <c r="U14" s="21" t="n">
        <f aca="false">SUM(C14:T14)</f>
        <v>0</v>
      </c>
      <c r="V14" s="40"/>
    </row>
    <row r="15" s="24" customFormat="true" ht="13.5" hidden="false" customHeight="false" outlineLevel="0" collapsed="false">
      <c r="A15" s="17" t="s">
        <v>38</v>
      </c>
      <c r="B15" s="18" t="s">
        <v>39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1" t="n">
        <f aca="false">SUM(C15:T15)</f>
        <v>0</v>
      </c>
      <c r="V15" s="40"/>
    </row>
    <row r="16" s="24" customFormat="true" ht="13.5" hidden="false" customHeight="false" outlineLevel="0" collapsed="false">
      <c r="A16" s="25" t="s">
        <v>40</v>
      </c>
      <c r="B16" s="26" t="s">
        <v>41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8"/>
      <c r="U16" s="21" t="n">
        <f aca="false">SUM(C16:T16)</f>
        <v>0</v>
      </c>
      <c r="V16" s="40"/>
    </row>
    <row r="17" s="24" customFormat="true" ht="13.5" hidden="false" customHeight="false" outlineLevel="0" collapsed="false">
      <c r="A17" s="17" t="s">
        <v>42</v>
      </c>
      <c r="B17" s="18" t="s">
        <v>4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/>
      <c r="U17" s="21" t="n">
        <f aca="false">SUM(C17:T17)</f>
        <v>0</v>
      </c>
      <c r="V17" s="40"/>
    </row>
    <row r="18" s="24" customFormat="true" ht="13.5" hidden="false" customHeight="false" outlineLevel="0" collapsed="false">
      <c r="A18" s="25" t="s">
        <v>44</v>
      </c>
      <c r="B18" s="26" t="s">
        <v>45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8"/>
      <c r="U18" s="21" t="n">
        <f aca="false">SUM(C18:T18)</f>
        <v>0</v>
      </c>
      <c r="V18" s="40"/>
    </row>
    <row r="19" s="24" customFormat="true" ht="13.5" hidden="false" customHeight="false" outlineLevel="0" collapsed="false">
      <c r="A19" s="17" t="s">
        <v>46</v>
      </c>
      <c r="B19" s="18" t="s">
        <v>47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/>
      <c r="U19" s="21" t="n">
        <f aca="false">SUM(C19:T19)</f>
        <v>0</v>
      </c>
      <c r="V19" s="40"/>
    </row>
    <row r="20" s="24" customFormat="true" ht="13.5" hidden="false" customHeight="false" outlineLevel="0" collapsed="false">
      <c r="A20" s="25" t="s">
        <v>48</v>
      </c>
      <c r="B20" s="26" t="s">
        <v>49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8"/>
      <c r="U20" s="21" t="n">
        <f aca="false">SUM(C20:T20)</f>
        <v>0</v>
      </c>
      <c r="V20" s="40"/>
    </row>
    <row r="21" s="24" customFormat="true" ht="13.5" hidden="false" customHeight="false" outlineLevel="0" collapsed="false">
      <c r="A21" s="17" t="n">
        <v>15</v>
      </c>
      <c r="B21" s="18" t="s">
        <v>50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/>
      <c r="U21" s="21" t="n">
        <f aca="false">SUM(C21:T21)</f>
        <v>0</v>
      </c>
      <c r="V21" s="40"/>
    </row>
    <row r="22" s="24" customFormat="true" ht="13.5" hidden="false" customHeight="false" outlineLevel="0" collapsed="false">
      <c r="A22" s="25" t="s">
        <v>51</v>
      </c>
      <c r="B22" s="26" t="s">
        <v>52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8"/>
      <c r="U22" s="21" t="n">
        <f aca="false">SUM(C22:T22)</f>
        <v>0</v>
      </c>
      <c r="V22" s="40"/>
    </row>
    <row r="23" s="31" customFormat="true" ht="13.5" hidden="false" customHeight="false" outlineLevel="0" collapsed="false">
      <c r="A23" s="17" t="s">
        <v>53</v>
      </c>
      <c r="B23" s="18" t="s">
        <v>54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/>
      <c r="U23" s="21" t="n">
        <f aca="false">SUM(C23:T23)</f>
        <v>0</v>
      </c>
      <c r="V23" s="55"/>
    </row>
    <row r="24" s="31" customFormat="true" ht="13.5" hidden="false" customHeight="false" outlineLevel="0" collapsed="false">
      <c r="A24" s="32" t="s">
        <v>55</v>
      </c>
      <c r="B24" s="26" t="s">
        <v>5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8"/>
      <c r="U24" s="21" t="n">
        <f aca="false">SUM(C24:T24)</f>
        <v>0</v>
      </c>
      <c r="V24" s="55"/>
    </row>
    <row r="25" s="31" customFormat="true" ht="13.5" hidden="false" customHeight="false" outlineLevel="0" collapsed="false">
      <c r="A25" s="17" t="s">
        <v>57</v>
      </c>
      <c r="B25" s="18" t="s">
        <v>58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/>
      <c r="U25" s="21" t="n">
        <f aca="false">SUM(C25:T25)</f>
        <v>0</v>
      </c>
      <c r="V25" s="55"/>
    </row>
    <row r="26" s="31" customFormat="true" ht="13.5" hidden="false" customHeight="false" outlineLevel="0" collapsed="false">
      <c r="A26" s="32" t="s">
        <v>59</v>
      </c>
      <c r="B26" s="26" t="s">
        <v>60</v>
      </c>
      <c r="C26" s="27"/>
      <c r="D26" s="27"/>
      <c r="E26" s="27"/>
      <c r="F26" s="27"/>
      <c r="G26" s="27"/>
      <c r="H26" s="27"/>
      <c r="I26" s="27"/>
      <c r="J26" s="27" t="n">
        <v>30225</v>
      </c>
      <c r="K26" s="27"/>
      <c r="L26" s="27"/>
      <c r="M26" s="27"/>
      <c r="N26" s="27"/>
      <c r="O26" s="27"/>
      <c r="P26" s="27"/>
      <c r="Q26" s="27"/>
      <c r="R26" s="27"/>
      <c r="S26" s="27"/>
      <c r="T26" s="28"/>
      <c r="U26" s="21" t="n">
        <f aca="false">SUM(C26:T26)</f>
        <v>30225</v>
      </c>
      <c r="V26" s="55"/>
    </row>
    <row r="27" s="31" customFormat="true" ht="13.5" hidden="false" customHeight="false" outlineLevel="0" collapsed="false">
      <c r="A27" s="17" t="s">
        <v>61</v>
      </c>
      <c r="B27" s="18" t="s">
        <v>62</v>
      </c>
      <c r="C27" s="19"/>
      <c r="D27" s="19"/>
      <c r="E27" s="19"/>
      <c r="F27" s="19"/>
      <c r="G27" s="19"/>
      <c r="H27" s="19"/>
      <c r="I27" s="19" t="n">
        <v>4437</v>
      </c>
      <c r="J27" s="19"/>
      <c r="K27" s="19"/>
      <c r="L27" s="19"/>
      <c r="M27" s="19"/>
      <c r="N27" s="19"/>
      <c r="O27" s="19"/>
      <c r="P27" s="19" t="n">
        <v>8</v>
      </c>
      <c r="Q27" s="19"/>
      <c r="R27" s="19"/>
      <c r="S27" s="19"/>
      <c r="T27" s="20"/>
      <c r="U27" s="21" t="n">
        <f aca="false">SUM(C27:T27)</f>
        <v>4445</v>
      </c>
      <c r="V27" s="55"/>
    </row>
    <row r="28" s="31" customFormat="true" ht="13.5" hidden="false" customHeight="false" outlineLevel="0" collapsed="false">
      <c r="A28" s="32" t="s">
        <v>63</v>
      </c>
      <c r="B28" s="26" t="s">
        <v>64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8"/>
      <c r="U28" s="21" t="n">
        <f aca="false">SUM(C28:T28)</f>
        <v>0</v>
      </c>
      <c r="V28" s="55"/>
    </row>
    <row r="29" s="31" customFormat="true" ht="13.5" hidden="false" customHeight="false" outlineLevel="0" collapsed="false">
      <c r="A29" s="17" t="s">
        <v>65</v>
      </c>
      <c r="B29" s="18" t="s">
        <v>66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/>
      <c r="U29" s="21" t="n">
        <f aca="false">SUM(C29:T29)</f>
        <v>0</v>
      </c>
      <c r="V29" s="55"/>
    </row>
    <row r="30" s="31" customFormat="true" ht="13.5" hidden="false" customHeight="false" outlineLevel="0" collapsed="false">
      <c r="A30" s="32" t="n">
        <v>29</v>
      </c>
      <c r="B30" s="26" t="s">
        <v>67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8"/>
      <c r="U30" s="21" t="n">
        <f aca="false">SUM(C30:T30)</f>
        <v>0</v>
      </c>
      <c r="V30" s="55"/>
    </row>
    <row r="31" s="31" customFormat="true" ht="13.5" hidden="false" customHeight="false" outlineLevel="0" collapsed="false">
      <c r="A31" s="17" t="n">
        <v>31</v>
      </c>
      <c r="B31" s="18" t="s">
        <v>68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/>
      <c r="U31" s="21" t="n">
        <f aca="false">SUM(C31:T31)</f>
        <v>0</v>
      </c>
      <c r="V31" s="55"/>
    </row>
    <row r="32" s="31" customFormat="true" ht="13.5" hidden="false" customHeight="false" outlineLevel="0" collapsed="false">
      <c r="A32" s="32" t="n">
        <v>50</v>
      </c>
      <c r="B32" s="26" t="s">
        <v>69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8"/>
      <c r="U32" s="21" t="n">
        <f aca="false">SUM(C32:T32)</f>
        <v>0</v>
      </c>
      <c r="V32" s="55"/>
    </row>
    <row r="33" s="31" customFormat="true" ht="13.5" hidden="false" customHeight="false" outlineLevel="0" collapsed="false">
      <c r="A33" s="17" t="s">
        <v>70</v>
      </c>
      <c r="B33" s="18" t="s">
        <v>71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20"/>
      <c r="U33" s="21" t="n">
        <f aca="false">SUM(C33:T33)</f>
        <v>0</v>
      </c>
      <c r="V33" s="55"/>
    </row>
    <row r="34" s="31" customFormat="true" ht="13.5" hidden="false" customHeight="false" outlineLevel="0" collapsed="false">
      <c r="A34" s="32" t="s">
        <v>72</v>
      </c>
      <c r="B34" s="26" t="s">
        <v>73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8"/>
      <c r="U34" s="21" t="n">
        <f aca="false">SUM(C34:T34)</f>
        <v>0</v>
      </c>
      <c r="V34" s="55"/>
    </row>
    <row r="35" s="31" customFormat="true" ht="13.5" hidden="false" customHeight="false" outlineLevel="0" collapsed="false">
      <c r="A35" s="17" t="s">
        <v>74</v>
      </c>
      <c r="B35" s="18" t="s">
        <v>75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20"/>
      <c r="U35" s="21" t="n">
        <f aca="false">SUM(C35:T35)</f>
        <v>0</v>
      </c>
      <c r="V35" s="55"/>
    </row>
    <row r="36" s="31" customFormat="true" ht="13.5" hidden="false" customHeight="false" outlineLevel="0" collapsed="false">
      <c r="A36" s="32" t="s">
        <v>76</v>
      </c>
      <c r="B36" s="26" t="s">
        <v>77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8"/>
      <c r="U36" s="21" t="n">
        <f aca="false">SUM(C36:T36)</f>
        <v>0</v>
      </c>
      <c r="V36" s="55"/>
    </row>
    <row r="37" s="31" customFormat="true" ht="13.5" hidden="false" customHeight="false" outlineLevel="0" collapsed="false">
      <c r="A37" s="17" t="s">
        <v>78</v>
      </c>
      <c r="B37" s="18" t="s">
        <v>79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20"/>
      <c r="U37" s="21" t="n">
        <f aca="false">SUM(C37:T37)</f>
        <v>0</v>
      </c>
      <c r="V37" s="55"/>
    </row>
    <row r="38" s="31" customFormat="true" ht="13.5" hidden="false" customHeight="false" outlineLevel="0" collapsed="false">
      <c r="A38" s="32" t="s">
        <v>80</v>
      </c>
      <c r="B38" s="26" t="s">
        <v>81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8"/>
      <c r="U38" s="21" t="n">
        <f aca="false">SUM(C38:T38)</f>
        <v>0</v>
      </c>
      <c r="V38" s="55"/>
    </row>
    <row r="39" s="31" customFormat="true" ht="13.5" hidden="false" customHeight="false" outlineLevel="0" collapsed="false">
      <c r="A39" s="17" t="s">
        <v>82</v>
      </c>
      <c r="B39" s="18" t="s">
        <v>83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20"/>
      <c r="U39" s="21" t="n">
        <f aca="false">SUM(C39:T39)</f>
        <v>0</v>
      </c>
      <c r="V39" s="55"/>
    </row>
    <row r="40" s="31" customFormat="true" ht="13.5" hidden="false" customHeight="false" outlineLevel="0" collapsed="false">
      <c r="A40" s="32" t="s">
        <v>84</v>
      </c>
      <c r="B40" s="26" t="s">
        <v>85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8"/>
      <c r="U40" s="21" t="n">
        <f aca="false">SUM(C40:T40)</f>
        <v>0</v>
      </c>
      <c r="V40" s="55"/>
    </row>
    <row r="41" s="31" customFormat="true" ht="13.5" hidden="false" customHeight="false" outlineLevel="0" collapsed="false">
      <c r="A41" s="17" t="s">
        <v>86</v>
      </c>
      <c r="B41" s="18" t="s">
        <v>87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20"/>
      <c r="U41" s="21" t="n">
        <f aca="false">SUM(C41:T41)</f>
        <v>0</v>
      </c>
      <c r="V41" s="55"/>
    </row>
    <row r="42" s="31" customFormat="true" ht="13.5" hidden="false" customHeight="false" outlineLevel="0" collapsed="false">
      <c r="A42" s="32" t="s">
        <v>88</v>
      </c>
      <c r="B42" s="26" t="s">
        <v>89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8"/>
      <c r="U42" s="21" t="n">
        <f aca="false">SUM(C42:T42)</f>
        <v>0</v>
      </c>
      <c r="V42" s="55"/>
    </row>
    <row r="43" s="31" customFormat="true" ht="13.5" hidden="false" customHeight="false" outlineLevel="0" collapsed="false">
      <c r="A43" s="17" t="n">
        <v>67</v>
      </c>
      <c r="B43" s="18" t="s">
        <v>90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20"/>
      <c r="U43" s="21" t="n">
        <f aca="false">SUM(C43:T43)</f>
        <v>0</v>
      </c>
      <c r="V43" s="55"/>
    </row>
    <row r="44" s="31" customFormat="true" ht="13.5" hidden="false" customHeight="false" outlineLevel="0" collapsed="false">
      <c r="A44" s="32" t="n">
        <v>68</v>
      </c>
      <c r="B44" s="26" t="s">
        <v>91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4"/>
      <c r="U44" s="21" t="n">
        <f aca="false">SUM(C44:T44)</f>
        <v>0</v>
      </c>
      <c r="V44" s="55"/>
    </row>
    <row r="45" s="24" customFormat="true" ht="13.5" hidden="false" customHeight="false" outlineLevel="0" collapsed="false">
      <c r="A45" s="17" t="s">
        <v>92</v>
      </c>
      <c r="B45" s="35" t="s">
        <v>93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7"/>
      <c r="U45" s="21" t="n">
        <f aca="false">SUM(C45:T45)</f>
        <v>0</v>
      </c>
      <c r="V45" s="40"/>
    </row>
    <row r="46" s="24" customFormat="true" ht="13.5" hidden="false" customHeight="false" outlineLevel="0" collapsed="false">
      <c r="A46" s="32" t="s">
        <v>94</v>
      </c>
      <c r="B46" s="26" t="s">
        <v>95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8"/>
      <c r="U46" s="21" t="n">
        <f aca="false">SUM(C46:T46)</f>
        <v>0</v>
      </c>
      <c r="V46" s="40"/>
    </row>
    <row r="47" s="24" customFormat="true" ht="13.5" hidden="false" customHeight="false" outlineLevel="0" collapsed="false">
      <c r="A47" s="17" t="s">
        <v>94</v>
      </c>
      <c r="B47" s="35" t="s">
        <v>96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20"/>
      <c r="U47" s="21" t="n">
        <f aca="false">SUM(C47:T47)</f>
        <v>0</v>
      </c>
      <c r="V47" s="40"/>
    </row>
    <row r="48" s="24" customFormat="true" ht="13.5" hidden="false" customHeight="false" outlineLevel="0" collapsed="false">
      <c r="A48" s="32" t="s">
        <v>97</v>
      </c>
      <c r="B48" s="26" t="s">
        <v>98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8"/>
      <c r="U48" s="21" t="n">
        <f aca="false">SUM(C48:T48)</f>
        <v>0</v>
      </c>
      <c r="V48" s="40"/>
    </row>
    <row r="49" s="24" customFormat="true" ht="13.5" hidden="false" customHeight="false" outlineLevel="0" collapsed="false">
      <c r="A49" s="17" t="s">
        <v>97</v>
      </c>
      <c r="B49" s="35" t="s">
        <v>99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20"/>
      <c r="U49" s="21" t="n">
        <f aca="false">SUM(C49:T49)</f>
        <v>0</v>
      </c>
      <c r="V49" s="40"/>
    </row>
    <row r="50" s="24" customFormat="true" ht="13.5" hidden="false" customHeight="false" outlineLevel="0" collapsed="false">
      <c r="A50" s="32" t="s">
        <v>100</v>
      </c>
      <c r="B50" s="26" t="s">
        <v>101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8"/>
      <c r="U50" s="21" t="n">
        <f aca="false">SUM(C50:T50)</f>
        <v>0</v>
      </c>
      <c r="V50" s="40"/>
    </row>
    <row r="51" s="24" customFormat="true" ht="13.5" hidden="false" customHeight="false" outlineLevel="0" collapsed="false">
      <c r="A51" s="17" t="s">
        <v>100</v>
      </c>
      <c r="B51" s="35" t="s">
        <v>102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20"/>
      <c r="U51" s="21" t="n">
        <f aca="false">SUM(C51:T51)</f>
        <v>0</v>
      </c>
      <c r="V51" s="40"/>
    </row>
    <row r="52" s="24" customFormat="true" ht="13.5" hidden="false" customHeight="false" outlineLevel="0" collapsed="false">
      <c r="A52" s="32" t="s">
        <v>103</v>
      </c>
      <c r="B52" s="26" t="s">
        <v>104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8"/>
      <c r="U52" s="21" t="n">
        <f aca="false">SUM(C52:T52)</f>
        <v>0</v>
      </c>
      <c r="V52" s="40"/>
    </row>
    <row r="53" s="24" customFormat="true" ht="13.5" hidden="false" customHeight="false" outlineLevel="0" collapsed="false">
      <c r="A53" s="17" t="s">
        <v>103</v>
      </c>
      <c r="B53" s="35" t="s">
        <v>105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20"/>
      <c r="U53" s="21" t="n">
        <f aca="false">SUM(C53:T53)</f>
        <v>0</v>
      </c>
      <c r="V53" s="40"/>
    </row>
    <row r="54" s="24" customFormat="true" ht="13.5" hidden="false" customHeight="false" outlineLevel="0" collapsed="false">
      <c r="A54" s="32" t="s">
        <v>106</v>
      </c>
      <c r="B54" s="26" t="s">
        <v>107</v>
      </c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8"/>
      <c r="U54" s="21" t="n">
        <f aca="false">SUM(C54:T54)</f>
        <v>0</v>
      </c>
      <c r="V54" s="40"/>
    </row>
    <row r="55" s="24" customFormat="true" ht="13.5" hidden="false" customHeight="false" outlineLevel="0" collapsed="false">
      <c r="A55" s="17" t="s">
        <v>106</v>
      </c>
      <c r="B55" s="35" t="s">
        <v>108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20"/>
      <c r="U55" s="21" t="n">
        <f aca="false">SUM(C55:T55)</f>
        <v>0</v>
      </c>
      <c r="V55" s="40"/>
    </row>
    <row r="56" s="24" customFormat="true" ht="13.5" hidden="false" customHeight="false" outlineLevel="0" collapsed="false">
      <c r="A56" s="32" t="s">
        <v>109</v>
      </c>
      <c r="B56" s="26" t="s">
        <v>110</v>
      </c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8"/>
      <c r="U56" s="21" t="n">
        <f aca="false">SUM(C56:T56)</f>
        <v>0</v>
      </c>
      <c r="V56" s="40"/>
    </row>
    <row r="57" s="24" customFormat="true" ht="13.5" hidden="false" customHeight="false" outlineLevel="0" collapsed="false">
      <c r="A57" s="17" t="s">
        <v>109</v>
      </c>
      <c r="B57" s="35" t="s">
        <v>111</v>
      </c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20"/>
      <c r="U57" s="21" t="n">
        <f aca="false">SUM(C57:T57)</f>
        <v>0</v>
      </c>
      <c r="V57" s="40"/>
    </row>
    <row r="58" s="24" customFormat="true" ht="13.5" hidden="false" customHeight="false" outlineLevel="0" collapsed="false">
      <c r="A58" s="32" t="s">
        <v>112</v>
      </c>
      <c r="B58" s="26" t="s">
        <v>113</v>
      </c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8"/>
      <c r="U58" s="21" t="n">
        <f aca="false">SUM(C58:T58)</f>
        <v>0</v>
      </c>
      <c r="V58" s="40"/>
    </row>
    <row r="59" s="24" customFormat="true" ht="13.5" hidden="false" customHeight="false" outlineLevel="0" collapsed="false">
      <c r="A59" s="17" t="s">
        <v>112</v>
      </c>
      <c r="B59" s="35" t="s">
        <v>114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20"/>
      <c r="U59" s="21" t="n">
        <f aca="false">SUM(C59:T59)</f>
        <v>0</v>
      </c>
      <c r="V59" s="40"/>
    </row>
    <row r="60" s="24" customFormat="true" ht="13.5" hidden="false" customHeight="false" outlineLevel="0" collapsed="false">
      <c r="A60" s="32" t="s">
        <v>115</v>
      </c>
      <c r="B60" s="26" t="s">
        <v>116</v>
      </c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8"/>
      <c r="U60" s="21" t="n">
        <f aca="false">SUM(C60:T60)</f>
        <v>0</v>
      </c>
      <c r="V60" s="40"/>
    </row>
    <row r="61" s="24" customFormat="true" ht="13.5" hidden="false" customHeight="false" outlineLevel="0" collapsed="false">
      <c r="A61" s="17" t="s">
        <v>115</v>
      </c>
      <c r="B61" s="35" t="s">
        <v>117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20"/>
      <c r="U61" s="21" t="n">
        <f aca="false">SUM(C61:T61)</f>
        <v>0</v>
      </c>
      <c r="V61" s="40"/>
    </row>
    <row r="62" s="24" customFormat="true" ht="13.5" hidden="false" customHeight="false" outlineLevel="0" collapsed="false">
      <c r="A62" s="32" t="s">
        <v>118</v>
      </c>
      <c r="B62" s="26" t="s">
        <v>119</v>
      </c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8"/>
      <c r="U62" s="21" t="n">
        <f aca="false">SUM(C62:T62)</f>
        <v>0</v>
      </c>
      <c r="V62" s="40"/>
    </row>
    <row r="63" s="24" customFormat="true" ht="13.5" hidden="false" customHeight="false" outlineLevel="0" collapsed="false">
      <c r="A63" s="17" t="s">
        <v>118</v>
      </c>
      <c r="B63" s="35" t="s">
        <v>120</v>
      </c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20"/>
      <c r="U63" s="21" t="n">
        <f aca="false">SUM(C63:T63)</f>
        <v>0</v>
      </c>
      <c r="V63" s="40"/>
    </row>
    <row r="64" s="24" customFormat="true" ht="13.5" hidden="false" customHeight="false" outlineLevel="0" collapsed="false">
      <c r="A64" s="32" t="s">
        <v>121</v>
      </c>
      <c r="B64" s="26" t="s">
        <v>122</v>
      </c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8"/>
      <c r="U64" s="21" t="n">
        <f aca="false">SUM(C64:T64)</f>
        <v>0</v>
      </c>
      <c r="V64" s="40"/>
    </row>
    <row r="65" s="24" customFormat="true" ht="13.5" hidden="false" customHeight="false" outlineLevel="0" collapsed="false">
      <c r="A65" s="17" t="s">
        <v>121</v>
      </c>
      <c r="B65" s="35" t="s">
        <v>123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20"/>
      <c r="U65" s="21" t="n">
        <f aca="false">SUM(C65:T65)</f>
        <v>0</v>
      </c>
      <c r="V65" s="40"/>
    </row>
    <row r="66" s="24" customFormat="true" ht="13.5" hidden="false" customHeight="false" outlineLevel="0" collapsed="false">
      <c r="A66" s="32" t="s">
        <v>124</v>
      </c>
      <c r="B66" s="26" t="s">
        <v>125</v>
      </c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8"/>
      <c r="U66" s="21" t="n">
        <f aca="false">SUM(C66:T66)</f>
        <v>0</v>
      </c>
      <c r="V66" s="40"/>
    </row>
    <row r="67" s="24" customFormat="true" ht="13.5" hidden="false" customHeight="false" outlineLevel="0" collapsed="false">
      <c r="A67" s="17" t="s">
        <v>124</v>
      </c>
      <c r="B67" s="35" t="s">
        <v>126</v>
      </c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20"/>
      <c r="U67" s="21" t="n">
        <f aca="false">SUM(C67:T67)</f>
        <v>0</v>
      </c>
      <c r="V67" s="40"/>
    </row>
    <row r="68" s="24" customFormat="true" ht="13.5" hidden="false" customHeight="false" outlineLevel="0" collapsed="false">
      <c r="A68" s="32" t="s">
        <v>127</v>
      </c>
      <c r="B68" s="26" t="s">
        <v>128</v>
      </c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8"/>
      <c r="U68" s="21" t="n">
        <f aca="false">SUM(C68:T68)</f>
        <v>0</v>
      </c>
      <c r="V68" s="40"/>
    </row>
    <row r="69" s="24" customFormat="true" ht="13.5" hidden="false" customHeight="false" outlineLevel="0" collapsed="false">
      <c r="A69" s="17" t="s">
        <v>127</v>
      </c>
      <c r="B69" s="35" t="s">
        <v>129</v>
      </c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20"/>
      <c r="U69" s="21" t="n">
        <f aca="false">SUM(C69:T69)</f>
        <v>0</v>
      </c>
      <c r="V69" s="40"/>
    </row>
    <row r="70" s="24" customFormat="true" ht="13.5" hidden="false" customHeight="false" outlineLevel="0" collapsed="false">
      <c r="A70" s="32" t="s">
        <v>130</v>
      </c>
      <c r="B70" s="26" t="s">
        <v>131</v>
      </c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8"/>
      <c r="U70" s="21" t="n">
        <f aca="false">SUM(C70:T70)</f>
        <v>0</v>
      </c>
      <c r="V70" s="40"/>
    </row>
    <row r="71" s="24" customFormat="true" ht="13.5" hidden="false" customHeight="false" outlineLevel="0" collapsed="false">
      <c r="A71" s="17" t="s">
        <v>130</v>
      </c>
      <c r="B71" s="35" t="s">
        <v>132</v>
      </c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20"/>
      <c r="U71" s="21" t="n">
        <f aca="false">SUM(C71:T71)</f>
        <v>0</v>
      </c>
      <c r="V71" s="40"/>
    </row>
    <row r="72" s="24" customFormat="true" ht="13.5" hidden="false" customHeight="false" outlineLevel="0" collapsed="false">
      <c r="A72" s="32" t="s">
        <v>133</v>
      </c>
      <c r="B72" s="26" t="s">
        <v>134</v>
      </c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8"/>
      <c r="U72" s="21" t="n">
        <f aca="false">SUM(C72:T72)</f>
        <v>0</v>
      </c>
      <c r="V72" s="40"/>
    </row>
    <row r="73" s="24" customFormat="true" ht="13.5" hidden="false" customHeight="false" outlineLevel="0" collapsed="false">
      <c r="A73" s="17" t="s">
        <v>133</v>
      </c>
      <c r="B73" s="35" t="s">
        <v>135</v>
      </c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20"/>
      <c r="U73" s="21" t="n">
        <f aca="false">SUM(C73:T73)</f>
        <v>0</v>
      </c>
      <c r="V73" s="40"/>
    </row>
    <row r="74" s="24" customFormat="true" ht="13.5" hidden="false" customHeight="false" outlineLevel="0" collapsed="false">
      <c r="A74" s="32" t="s">
        <v>136</v>
      </c>
      <c r="B74" s="26" t="s">
        <v>13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8"/>
      <c r="U74" s="21" t="n">
        <f aca="false">SUM(C74:T74)</f>
        <v>0</v>
      </c>
      <c r="V74" s="40"/>
    </row>
    <row r="75" s="24" customFormat="true" ht="13.5" hidden="false" customHeight="false" outlineLevel="0" collapsed="false">
      <c r="A75" s="17" t="s">
        <v>136</v>
      </c>
      <c r="B75" s="35" t="s">
        <v>138</v>
      </c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20"/>
      <c r="U75" s="21" t="n">
        <f aca="false">SUM(C75:T75)</f>
        <v>0</v>
      </c>
      <c r="V75" s="40"/>
    </row>
    <row r="76" s="24" customFormat="true" ht="13.5" hidden="false" customHeight="false" outlineLevel="0" collapsed="false">
      <c r="A76" s="32" t="s">
        <v>139</v>
      </c>
      <c r="B76" s="26" t="s">
        <v>140</v>
      </c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8"/>
      <c r="U76" s="21" t="n">
        <f aca="false">SUM(C76:T76)</f>
        <v>0</v>
      </c>
      <c r="V76" s="40"/>
    </row>
    <row r="77" s="24" customFormat="true" ht="13.5" hidden="false" customHeight="false" outlineLevel="0" collapsed="false">
      <c r="A77" s="17" t="s">
        <v>139</v>
      </c>
      <c r="B77" s="35" t="s">
        <v>141</v>
      </c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20"/>
      <c r="U77" s="21" t="n">
        <f aca="false">SUM(C77:T77)</f>
        <v>0</v>
      </c>
      <c r="V77" s="40"/>
    </row>
    <row r="78" s="24" customFormat="true" ht="13.5" hidden="false" customHeight="false" outlineLevel="0" collapsed="false">
      <c r="A78" s="32" t="s">
        <v>142</v>
      </c>
      <c r="B78" s="26" t="s">
        <v>143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8"/>
      <c r="U78" s="21" t="n">
        <f aca="false">SUM(C78:T78)</f>
        <v>0</v>
      </c>
      <c r="V78" s="40"/>
    </row>
    <row r="79" s="24" customFormat="true" ht="13.5" hidden="false" customHeight="false" outlineLevel="0" collapsed="false">
      <c r="A79" s="17" t="s">
        <v>142</v>
      </c>
      <c r="B79" s="35" t="s">
        <v>144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20"/>
      <c r="U79" s="21" t="n">
        <f aca="false">SUM(C79:T79)</f>
        <v>0</v>
      </c>
      <c r="V79" s="23"/>
    </row>
    <row r="80" s="24" customFormat="true" ht="13.5" hidden="false" customHeight="false" outlineLevel="0" collapsed="false">
      <c r="A80" s="32" t="s">
        <v>145</v>
      </c>
      <c r="B80" s="26" t="s">
        <v>146</v>
      </c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8"/>
      <c r="U80" s="21" t="n">
        <f aca="false">SUM(C80:T80)</f>
        <v>0</v>
      </c>
      <c r="V80" s="40"/>
    </row>
    <row r="81" s="24" customFormat="true" ht="13.5" hidden="false" customHeight="false" outlineLevel="0" collapsed="false">
      <c r="A81" s="17" t="s">
        <v>145</v>
      </c>
      <c r="B81" s="35" t="s">
        <v>147</v>
      </c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20"/>
      <c r="U81" s="21" t="n">
        <f aca="false">SUM(C81:T81)</f>
        <v>0</v>
      </c>
      <c r="V81" s="40"/>
    </row>
    <row r="82" s="24" customFormat="true" ht="13.5" hidden="false" customHeight="false" outlineLevel="0" collapsed="false">
      <c r="A82" s="38" t="s">
        <v>148</v>
      </c>
      <c r="B82" s="39" t="s">
        <v>149</v>
      </c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8"/>
      <c r="U82" s="21" t="n">
        <f aca="false">SUM(C82:T82)</f>
        <v>0</v>
      </c>
      <c r="V82" s="40"/>
    </row>
    <row r="83" s="43" customFormat="true" ht="13.5" hidden="false" customHeight="false" outlineLevel="0" collapsed="false">
      <c r="A83" s="17" t="s">
        <v>148</v>
      </c>
      <c r="B83" s="35" t="s">
        <v>150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7"/>
      <c r="U83" s="21" t="n">
        <f aca="false">SUM(C83:T83)</f>
        <v>0</v>
      </c>
    </row>
    <row r="84" s="6" customFormat="true" ht="13.5" hidden="false" customHeight="false" outlineLevel="0" collapsed="false">
      <c r="A84" s="38"/>
      <c r="B84" s="39" t="s">
        <v>151</v>
      </c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8"/>
      <c r="U84" s="21" t="n">
        <f aca="false">SUM(C84:T84)</f>
        <v>0</v>
      </c>
      <c r="V84" s="49"/>
    </row>
    <row r="85" customFormat="false" ht="13.5" hidden="false" customHeight="false" outlineLevel="0" collapsed="false">
      <c r="A85" s="41" t="s">
        <v>21</v>
      </c>
      <c r="B85" s="41"/>
      <c r="C85" s="21" t="n">
        <f aca="false">SUM(C7:C84)</f>
        <v>0</v>
      </c>
      <c r="D85" s="21" t="n">
        <f aca="false">SUM(D7:D84)</f>
        <v>0</v>
      </c>
      <c r="E85" s="21" t="n">
        <f aca="false">SUM(E7:E84)</f>
        <v>0</v>
      </c>
      <c r="F85" s="21" t="n">
        <f aca="false">SUM(F7:F84)</f>
        <v>0</v>
      </c>
      <c r="G85" s="21" t="n">
        <f aca="false">SUM(G7:G84)</f>
        <v>0</v>
      </c>
      <c r="H85" s="21" t="n">
        <f aca="false">SUM(H7:H84)</f>
        <v>0</v>
      </c>
      <c r="I85" s="21" t="n">
        <f aca="false">SUM(I7:I84)</f>
        <v>4437</v>
      </c>
      <c r="J85" s="21" t="n">
        <f aca="false">SUM(J7:J84)</f>
        <v>30225</v>
      </c>
      <c r="K85" s="21" t="n">
        <f aca="false">SUM(K7:K84)</f>
        <v>0</v>
      </c>
      <c r="L85" s="21" t="n">
        <f aca="false">SUM(L7:L84)</f>
        <v>0</v>
      </c>
      <c r="M85" s="21" t="n">
        <f aca="false">SUM(M7:M84)</f>
        <v>0</v>
      </c>
      <c r="N85" s="21" t="n">
        <f aca="false">SUM(N7:N84)</f>
        <v>0</v>
      </c>
      <c r="O85" s="21" t="n">
        <f aca="false">SUM(O7:O84)</f>
        <v>0</v>
      </c>
      <c r="P85" s="21" t="n">
        <f aca="false">SUM(P7:P84)</f>
        <v>8</v>
      </c>
      <c r="Q85" s="21" t="n">
        <f aca="false">SUM(Q7:Q84)</f>
        <v>0</v>
      </c>
      <c r="R85" s="21" t="n">
        <f aca="false">SUM(R7:R84)</f>
        <v>0</v>
      </c>
      <c r="S85" s="21" t="n">
        <f aca="false">SUM(S7:S84)</f>
        <v>0</v>
      </c>
      <c r="T85" s="21" t="n">
        <f aca="false">SUM(T7:T84)</f>
        <v>0</v>
      </c>
      <c r="U85" s="21" t="n">
        <f aca="false">SUM(U7:U84)</f>
        <v>34670</v>
      </c>
      <c r="V85" s="48"/>
    </row>
    <row r="86" s="6" customFormat="true" ht="12.75" hidden="false" customHeight="false" outlineLevel="0" collapsed="false">
      <c r="A86" s="56"/>
      <c r="B86" s="1"/>
      <c r="C86" s="1"/>
      <c r="D86" s="1"/>
      <c r="E86" s="1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</row>
    <row r="87" s="6" customFormat="true" ht="12.75" hidden="false" customHeight="false" outlineLevel="0" collapsed="false">
      <c r="A87" s="9"/>
      <c r="B87" s="9"/>
      <c r="C87" s="10"/>
      <c r="D87" s="10"/>
      <c r="E87" s="10"/>
    </row>
    <row r="88" s="6" customFormat="true" ht="12.75" hidden="false" customHeight="false" outlineLevel="0" collapsed="false">
      <c r="A88" s="9"/>
      <c r="B88" s="9"/>
      <c r="C88" s="10"/>
      <c r="D88" s="10"/>
      <c r="E88" s="10"/>
    </row>
    <row r="89" s="6" customFormat="true" ht="12.75" hidden="false" customHeight="false" outlineLevel="0" collapsed="false">
      <c r="A89" s="9"/>
      <c r="B89" s="9"/>
      <c r="C89" s="10"/>
      <c r="D89" s="10"/>
      <c r="E89" s="10"/>
    </row>
    <row r="90" s="6" customFormat="true" ht="12.75" hidden="false" customHeight="false" outlineLevel="0" collapsed="false">
      <c r="A90" s="9"/>
      <c r="B90" s="9"/>
      <c r="C90" s="10"/>
      <c r="D90" s="10"/>
      <c r="E90" s="10"/>
    </row>
    <row r="91" s="6" customFormat="true" ht="12.75" hidden="false" customHeight="false" outlineLevel="0" collapsed="false">
      <c r="A91" s="9"/>
      <c r="B91" s="9"/>
      <c r="C91" s="10"/>
      <c r="D91" s="10"/>
      <c r="E91" s="10"/>
    </row>
    <row r="92" s="6" customFormat="true" ht="12.75" hidden="false" customHeight="false" outlineLevel="0" collapsed="false">
      <c r="A92" s="9"/>
      <c r="B92" s="9"/>
      <c r="C92" s="10"/>
      <c r="D92" s="10"/>
      <c r="E92" s="10"/>
    </row>
    <row r="93" customFormat="false" ht="12.75" hidden="false" customHeight="false" outlineLevel="0" collapsed="false">
      <c r="A93" s="9"/>
      <c r="B93" s="9"/>
      <c r="C93" s="10"/>
      <c r="D93" s="10"/>
      <c r="E93" s="10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</row>
  </sheetData>
  <mergeCells count="25">
    <mergeCell ref="A1:B1"/>
    <mergeCell ref="A2:U2"/>
    <mergeCell ref="A3:U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85:B8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64" activePane="bottomLeft" state="frozen"/>
      <selection pane="topLeft" activeCell="A1" activeCellId="0" sqref="A1"/>
      <selection pane="bottomLeft" activeCell="B67" activeCellId="0" sqref="B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2.28"/>
    <col collapsed="false" customWidth="true" hidden="false" outlineLevel="0" max="5" min="3" style="2" width="6.7"/>
    <col collapsed="false" customWidth="true" hidden="false" outlineLevel="0" max="7" min="6" style="0" width="6.7"/>
    <col collapsed="false" customWidth="true" hidden="false" outlineLevel="0" max="8" min="8" style="0" width="5.56"/>
    <col collapsed="false" customWidth="true" hidden="false" outlineLevel="0" max="9" min="9" style="0" width="7.85"/>
    <col collapsed="false" customWidth="true" hidden="false" outlineLevel="0" max="10" min="10" style="0" width="8.41"/>
    <col collapsed="false" customWidth="true" hidden="false" outlineLevel="0" max="20" min="11" style="0" width="6.7"/>
    <col collapsed="false" customWidth="true" hidden="false" outlineLevel="0" max="21" min="21" style="0" width="9.85"/>
  </cols>
  <sheetData>
    <row r="1" s="6" customFormat="true" ht="18.75" hidden="false" customHeight="true" outlineLevel="0" collapsed="false">
      <c r="A1" s="4" t="s">
        <v>165</v>
      </c>
      <c r="B1" s="4"/>
      <c r="C1" s="10"/>
      <c r="D1" s="10"/>
      <c r="E1" s="10"/>
    </row>
    <row r="2" s="6" customFormat="true" ht="18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57"/>
      <c r="W2" s="57"/>
      <c r="X2" s="57"/>
    </row>
    <row r="3" s="6" customFormat="true" ht="18" hidden="false" customHeight="false" outlineLevel="0" collapsed="false">
      <c r="A3" s="8" t="s">
        <v>16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6" customFormat="true" ht="12.75" hidden="false" customHeight="true" outlineLevel="0" collapsed="false">
      <c r="A4" s="9"/>
      <c r="B4" s="9"/>
      <c r="C4" s="10"/>
      <c r="D4" s="10"/>
      <c r="E4" s="10"/>
    </row>
    <row r="5" s="6" customFormat="true" ht="12.75" hidden="false" customHeight="false" outlineLevel="0" collapsed="false">
      <c r="A5" s="11" t="s">
        <v>1</v>
      </c>
      <c r="B5" s="11" t="s">
        <v>2</v>
      </c>
      <c r="C5" s="12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3" t="s">
        <v>12</v>
      </c>
      <c r="M5" s="13" t="s">
        <v>13</v>
      </c>
      <c r="N5" s="13" t="s">
        <v>14</v>
      </c>
      <c r="O5" s="13" t="s">
        <v>15</v>
      </c>
      <c r="P5" s="13" t="s">
        <v>16</v>
      </c>
      <c r="Q5" s="13" t="s">
        <v>17</v>
      </c>
      <c r="R5" s="13" t="s">
        <v>18</v>
      </c>
      <c r="S5" s="13" t="s">
        <v>19</v>
      </c>
      <c r="T5" s="13" t="s">
        <v>20</v>
      </c>
      <c r="U5" s="14" t="s">
        <v>21</v>
      </c>
      <c r="V5" s="16"/>
      <c r="W5" s="16"/>
      <c r="X5" s="16"/>
      <c r="Y5" s="16"/>
    </row>
    <row r="6" s="6" customFormat="true" ht="13.5" hidden="false" customHeight="true" outlineLevel="0" collapsed="false">
      <c r="A6" s="11"/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6"/>
      <c r="W6" s="16"/>
      <c r="X6" s="16"/>
      <c r="Y6" s="16"/>
    </row>
    <row r="7" s="24" customFormat="true" ht="13.5" hidden="false" customHeight="false" outlineLevel="0" collapsed="false">
      <c r="A7" s="17" t="s">
        <v>22</v>
      </c>
      <c r="B7" s="18" t="s">
        <v>23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/>
      <c r="U7" s="21" t="n">
        <f aca="false">SUM(C7:T7)</f>
        <v>0</v>
      </c>
      <c r="V7" s="40"/>
      <c r="W7" s="40"/>
      <c r="X7" s="40"/>
      <c r="Y7" s="40"/>
    </row>
    <row r="8" s="24" customFormat="true" ht="13.5" hidden="false" customHeight="false" outlineLevel="0" collapsed="false">
      <c r="A8" s="25" t="s">
        <v>24</v>
      </c>
      <c r="B8" s="26" t="s">
        <v>25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8"/>
      <c r="U8" s="21" t="n">
        <f aca="false">SUM(C8:T8)</f>
        <v>0</v>
      </c>
      <c r="V8" s="40"/>
      <c r="W8" s="40"/>
      <c r="X8" s="40"/>
      <c r="Y8" s="40"/>
    </row>
    <row r="9" s="24" customFormat="true" ht="13.5" hidden="false" customHeight="false" outlineLevel="0" collapsed="false">
      <c r="A9" s="17" t="s">
        <v>26</v>
      </c>
      <c r="B9" s="18" t="s">
        <v>27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0"/>
      <c r="U9" s="21" t="n">
        <f aca="false">SUM(C9:T9)</f>
        <v>0</v>
      </c>
      <c r="V9" s="40"/>
      <c r="W9" s="40"/>
      <c r="X9" s="40"/>
      <c r="Y9" s="40"/>
    </row>
    <row r="10" s="24" customFormat="true" ht="13.5" hidden="false" customHeight="false" outlineLevel="0" collapsed="false">
      <c r="A10" s="25" t="s">
        <v>28</v>
      </c>
      <c r="B10" s="26" t="s">
        <v>29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8"/>
      <c r="U10" s="21" t="n">
        <f aca="false">SUM(C10:T10)</f>
        <v>0</v>
      </c>
      <c r="V10" s="40"/>
      <c r="W10" s="40"/>
      <c r="X10" s="40"/>
      <c r="Y10" s="40"/>
    </row>
    <row r="11" s="24" customFormat="true" ht="13.5" hidden="false" customHeight="false" outlineLevel="0" collapsed="false">
      <c r="A11" s="17" t="s">
        <v>30</v>
      </c>
      <c r="B11" s="18" t="s">
        <v>3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  <c r="U11" s="21" t="n">
        <f aca="false">SUM(C11:T11)</f>
        <v>0</v>
      </c>
      <c r="V11" s="40"/>
      <c r="W11" s="40"/>
      <c r="X11" s="40"/>
      <c r="Y11" s="40"/>
    </row>
    <row r="12" s="24" customFormat="true" ht="13.5" hidden="false" customHeight="false" outlineLevel="0" collapsed="false">
      <c r="A12" s="25" t="s">
        <v>32</v>
      </c>
      <c r="B12" s="26" t="s">
        <v>33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8"/>
      <c r="U12" s="21" t="n">
        <f aca="false">SUM(C12:T12)</f>
        <v>0</v>
      </c>
      <c r="V12" s="40"/>
      <c r="W12" s="40"/>
      <c r="X12" s="40"/>
      <c r="Y12" s="40"/>
    </row>
    <row r="13" s="24" customFormat="true" ht="13.5" hidden="false" customHeight="false" outlineLevel="0" collapsed="false">
      <c r="A13" s="17" t="s">
        <v>34</v>
      </c>
      <c r="B13" s="18" t="s">
        <v>35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  <c r="U13" s="21" t="n">
        <f aca="false">SUM(C13:T13)</f>
        <v>0</v>
      </c>
      <c r="V13" s="40"/>
      <c r="W13" s="40"/>
      <c r="X13" s="40"/>
      <c r="Y13" s="40"/>
    </row>
    <row r="14" s="24" customFormat="true" ht="13.5" hidden="false" customHeight="false" outlineLevel="0" collapsed="false">
      <c r="A14" s="25" t="s">
        <v>36</v>
      </c>
      <c r="B14" s="26" t="s">
        <v>37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8"/>
      <c r="U14" s="21" t="n">
        <f aca="false">SUM(C14:T14)</f>
        <v>0</v>
      </c>
      <c r="V14" s="40"/>
      <c r="W14" s="40"/>
      <c r="X14" s="40"/>
      <c r="Y14" s="40"/>
    </row>
    <row r="15" s="24" customFormat="true" ht="13.5" hidden="false" customHeight="false" outlineLevel="0" collapsed="false">
      <c r="A15" s="17" t="s">
        <v>38</v>
      </c>
      <c r="B15" s="18" t="s">
        <v>39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1" t="n">
        <f aca="false">SUM(C15:T15)</f>
        <v>0</v>
      </c>
      <c r="V15" s="40"/>
      <c r="W15" s="40"/>
      <c r="X15" s="40"/>
      <c r="Y15" s="40"/>
    </row>
    <row r="16" s="24" customFormat="true" ht="13.5" hidden="false" customHeight="false" outlineLevel="0" collapsed="false">
      <c r="A16" s="25" t="s">
        <v>40</v>
      </c>
      <c r="B16" s="26" t="s">
        <v>41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8"/>
      <c r="U16" s="21" t="n">
        <f aca="false">SUM(C16:T16)</f>
        <v>0</v>
      </c>
      <c r="V16" s="40"/>
      <c r="W16" s="40"/>
      <c r="X16" s="40"/>
      <c r="Y16" s="40"/>
    </row>
    <row r="17" s="24" customFormat="true" ht="13.5" hidden="false" customHeight="false" outlineLevel="0" collapsed="false">
      <c r="A17" s="17" t="s">
        <v>42</v>
      </c>
      <c r="B17" s="18" t="s">
        <v>4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/>
      <c r="U17" s="21" t="n">
        <f aca="false">SUM(C17:T17)</f>
        <v>0</v>
      </c>
      <c r="V17" s="40"/>
      <c r="W17" s="40"/>
      <c r="X17" s="40"/>
      <c r="Y17" s="40"/>
    </row>
    <row r="18" s="24" customFormat="true" ht="13.5" hidden="false" customHeight="false" outlineLevel="0" collapsed="false">
      <c r="A18" s="25" t="s">
        <v>44</v>
      </c>
      <c r="B18" s="26" t="s">
        <v>45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8"/>
      <c r="U18" s="21" t="n">
        <f aca="false">SUM(C18:T18)</f>
        <v>0</v>
      </c>
      <c r="V18" s="40"/>
      <c r="W18" s="40"/>
      <c r="X18" s="40"/>
      <c r="Y18" s="40"/>
    </row>
    <row r="19" s="24" customFormat="true" ht="13.5" hidden="false" customHeight="false" outlineLevel="0" collapsed="false">
      <c r="A19" s="17" t="s">
        <v>46</v>
      </c>
      <c r="B19" s="18" t="s">
        <v>47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/>
      <c r="U19" s="21" t="n">
        <f aca="false">SUM(C19:T19)</f>
        <v>0</v>
      </c>
      <c r="V19" s="40"/>
      <c r="W19" s="40"/>
      <c r="X19" s="40"/>
      <c r="Y19" s="40"/>
    </row>
    <row r="20" s="24" customFormat="true" ht="13.5" hidden="false" customHeight="false" outlineLevel="0" collapsed="false">
      <c r="A20" s="25" t="s">
        <v>48</v>
      </c>
      <c r="B20" s="26" t="s">
        <v>49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8"/>
      <c r="U20" s="21" t="n">
        <f aca="false">SUM(C20:T20)</f>
        <v>0</v>
      </c>
      <c r="V20" s="40"/>
      <c r="W20" s="40"/>
      <c r="X20" s="40"/>
      <c r="Y20" s="40"/>
    </row>
    <row r="21" s="24" customFormat="true" ht="13.5" hidden="false" customHeight="false" outlineLevel="0" collapsed="false">
      <c r="A21" s="17" t="n">
        <v>15</v>
      </c>
      <c r="B21" s="18" t="s">
        <v>50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/>
      <c r="U21" s="21" t="n">
        <f aca="false">SUM(C21:T21)</f>
        <v>0</v>
      </c>
      <c r="V21" s="40"/>
      <c r="W21" s="40"/>
      <c r="X21" s="40"/>
      <c r="Y21" s="40"/>
    </row>
    <row r="22" s="24" customFormat="true" ht="13.5" hidden="false" customHeight="false" outlineLevel="0" collapsed="false">
      <c r="A22" s="25" t="s">
        <v>51</v>
      </c>
      <c r="B22" s="26" t="s">
        <v>52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8"/>
      <c r="U22" s="21" t="n">
        <f aca="false">SUM(C22:T22)</f>
        <v>0</v>
      </c>
      <c r="V22" s="40"/>
      <c r="W22" s="40"/>
      <c r="X22" s="40"/>
      <c r="Y22" s="40"/>
    </row>
    <row r="23" s="24" customFormat="true" ht="13.5" hidden="false" customHeight="false" outlineLevel="0" collapsed="false">
      <c r="A23" s="17" t="s">
        <v>53</v>
      </c>
      <c r="B23" s="18" t="s">
        <v>54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/>
      <c r="U23" s="21" t="n">
        <f aca="false">SUM(C23:T23)</f>
        <v>0</v>
      </c>
      <c r="V23" s="40"/>
      <c r="W23" s="40"/>
      <c r="X23" s="40"/>
      <c r="Y23" s="40"/>
    </row>
    <row r="24" s="24" customFormat="true" ht="13.5" hidden="false" customHeight="false" outlineLevel="0" collapsed="false">
      <c r="A24" s="32" t="s">
        <v>55</v>
      </c>
      <c r="B24" s="26" t="s">
        <v>5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8"/>
      <c r="U24" s="21" t="n">
        <f aca="false">SUM(C24:T24)</f>
        <v>0</v>
      </c>
      <c r="V24" s="40"/>
      <c r="W24" s="40"/>
      <c r="X24" s="40"/>
      <c r="Y24" s="40"/>
    </row>
    <row r="25" s="24" customFormat="true" ht="13.5" hidden="false" customHeight="false" outlineLevel="0" collapsed="false">
      <c r="A25" s="17" t="s">
        <v>57</v>
      </c>
      <c r="B25" s="18" t="s">
        <v>58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/>
      <c r="U25" s="21" t="n">
        <f aca="false">SUM(C25:T25)</f>
        <v>0</v>
      </c>
      <c r="V25" s="40"/>
      <c r="W25" s="40"/>
      <c r="X25" s="40"/>
      <c r="Y25" s="40"/>
    </row>
    <row r="26" s="31" customFormat="true" ht="13.5" hidden="false" customHeight="false" outlineLevel="0" collapsed="false">
      <c r="A26" s="32" t="s">
        <v>59</v>
      </c>
      <c r="B26" s="26" t="s">
        <v>60</v>
      </c>
      <c r="C26" s="27"/>
      <c r="D26" s="27"/>
      <c r="E26" s="27"/>
      <c r="F26" s="27"/>
      <c r="G26" s="27"/>
      <c r="H26" s="27"/>
      <c r="I26" s="27"/>
      <c r="J26" s="27" t="n">
        <v>28469</v>
      </c>
      <c r="K26" s="27"/>
      <c r="L26" s="27"/>
      <c r="M26" s="27"/>
      <c r="N26" s="27"/>
      <c r="O26" s="27"/>
      <c r="P26" s="27"/>
      <c r="Q26" s="27"/>
      <c r="R26" s="27"/>
      <c r="S26" s="27"/>
      <c r="T26" s="28"/>
      <c r="U26" s="21" t="n">
        <f aca="false">SUM(C26:T26)</f>
        <v>28469</v>
      </c>
      <c r="V26" s="55"/>
      <c r="W26" s="55"/>
      <c r="X26" s="55"/>
      <c r="Y26" s="55"/>
    </row>
    <row r="27" s="31" customFormat="true" ht="13.5" hidden="false" customHeight="false" outlineLevel="0" collapsed="false">
      <c r="A27" s="17" t="s">
        <v>61</v>
      </c>
      <c r="B27" s="18" t="s">
        <v>62</v>
      </c>
      <c r="C27" s="19"/>
      <c r="D27" s="19"/>
      <c r="E27" s="19"/>
      <c r="F27" s="19"/>
      <c r="G27" s="19"/>
      <c r="H27" s="19"/>
      <c r="I27" s="19" t="n">
        <v>6396</v>
      </c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/>
      <c r="U27" s="21" t="n">
        <f aca="false">SUM(C27:T27)</f>
        <v>6396</v>
      </c>
      <c r="V27" s="55"/>
      <c r="W27" s="55"/>
      <c r="X27" s="55"/>
      <c r="Y27" s="55"/>
    </row>
    <row r="28" s="31" customFormat="true" ht="13.5" hidden="false" customHeight="false" outlineLevel="0" collapsed="false">
      <c r="A28" s="32" t="s">
        <v>63</v>
      </c>
      <c r="B28" s="26" t="s">
        <v>64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8"/>
      <c r="U28" s="21" t="n">
        <f aca="false">SUM(C28:T28)</f>
        <v>0</v>
      </c>
      <c r="V28" s="55"/>
      <c r="W28" s="55"/>
      <c r="X28" s="55"/>
      <c r="Y28" s="55"/>
    </row>
    <row r="29" s="31" customFormat="true" ht="13.5" hidden="false" customHeight="false" outlineLevel="0" collapsed="false">
      <c r="A29" s="17" t="s">
        <v>65</v>
      </c>
      <c r="B29" s="18" t="s">
        <v>66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/>
      <c r="U29" s="21" t="n">
        <f aca="false">SUM(C29:T29)</f>
        <v>0</v>
      </c>
      <c r="V29" s="55"/>
      <c r="W29" s="55"/>
      <c r="X29" s="55"/>
      <c r="Y29" s="55"/>
    </row>
    <row r="30" s="31" customFormat="true" ht="13.5" hidden="false" customHeight="false" outlineLevel="0" collapsed="false">
      <c r="A30" s="32" t="n">
        <v>29</v>
      </c>
      <c r="B30" s="26" t="s">
        <v>67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8"/>
      <c r="U30" s="21" t="n">
        <f aca="false">SUM(C30:T30)</f>
        <v>0</v>
      </c>
      <c r="V30" s="55"/>
      <c r="W30" s="55"/>
      <c r="X30" s="55"/>
      <c r="Y30" s="55"/>
    </row>
    <row r="31" s="31" customFormat="true" ht="13.5" hidden="false" customHeight="false" outlineLevel="0" collapsed="false">
      <c r="A31" s="17" t="n">
        <v>31</v>
      </c>
      <c r="B31" s="18" t="s">
        <v>68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/>
      <c r="U31" s="21" t="n">
        <f aca="false">SUM(C31:T31)</f>
        <v>0</v>
      </c>
      <c r="V31" s="55"/>
      <c r="W31" s="55"/>
      <c r="X31" s="55"/>
      <c r="Y31" s="55"/>
    </row>
    <row r="32" s="31" customFormat="true" ht="13.5" hidden="false" customHeight="false" outlineLevel="0" collapsed="false">
      <c r="A32" s="32" t="n">
        <v>50</v>
      </c>
      <c r="B32" s="26" t="s">
        <v>69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8"/>
      <c r="U32" s="21" t="n">
        <f aca="false">SUM(C32:T32)</f>
        <v>0</v>
      </c>
      <c r="V32" s="55"/>
      <c r="W32" s="55"/>
      <c r="X32" s="55"/>
      <c r="Y32" s="55"/>
    </row>
    <row r="33" s="31" customFormat="true" ht="13.5" hidden="false" customHeight="false" outlineLevel="0" collapsed="false">
      <c r="A33" s="17" t="s">
        <v>70</v>
      </c>
      <c r="B33" s="18" t="s">
        <v>71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20"/>
      <c r="U33" s="21" t="n">
        <f aca="false">SUM(C33:T33)</f>
        <v>0</v>
      </c>
      <c r="V33" s="55"/>
      <c r="W33" s="55"/>
      <c r="X33" s="55"/>
      <c r="Y33" s="55"/>
    </row>
    <row r="34" s="31" customFormat="true" ht="13.5" hidden="false" customHeight="false" outlineLevel="0" collapsed="false">
      <c r="A34" s="32" t="s">
        <v>72</v>
      </c>
      <c r="B34" s="26" t="s">
        <v>73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8"/>
      <c r="U34" s="21" t="n">
        <f aca="false">SUM(C34:T34)</f>
        <v>0</v>
      </c>
      <c r="V34" s="55"/>
      <c r="W34" s="55"/>
      <c r="X34" s="55"/>
      <c r="Y34" s="55"/>
    </row>
    <row r="35" s="31" customFormat="true" ht="13.5" hidden="false" customHeight="false" outlineLevel="0" collapsed="false">
      <c r="A35" s="17" t="s">
        <v>74</v>
      </c>
      <c r="B35" s="18" t="s">
        <v>75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20"/>
      <c r="U35" s="21" t="n">
        <f aca="false">SUM(C35:T35)</f>
        <v>0</v>
      </c>
      <c r="V35" s="55"/>
      <c r="W35" s="55"/>
      <c r="X35" s="55"/>
      <c r="Y35" s="55"/>
    </row>
    <row r="36" s="31" customFormat="true" ht="13.5" hidden="false" customHeight="false" outlineLevel="0" collapsed="false">
      <c r="A36" s="32" t="s">
        <v>76</v>
      </c>
      <c r="B36" s="26" t="s">
        <v>77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8"/>
      <c r="U36" s="21" t="n">
        <f aca="false">SUM(C36:T36)</f>
        <v>0</v>
      </c>
      <c r="V36" s="55"/>
      <c r="W36" s="55"/>
      <c r="X36" s="55"/>
      <c r="Y36" s="55"/>
    </row>
    <row r="37" s="31" customFormat="true" ht="13.5" hidden="false" customHeight="false" outlineLevel="0" collapsed="false">
      <c r="A37" s="17" t="s">
        <v>78</v>
      </c>
      <c r="B37" s="18" t="s">
        <v>79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20"/>
      <c r="U37" s="21" t="n">
        <f aca="false">SUM(C37:T37)</f>
        <v>0</v>
      </c>
      <c r="V37" s="55"/>
      <c r="W37" s="55"/>
      <c r="X37" s="55"/>
      <c r="Y37" s="55"/>
    </row>
    <row r="38" s="31" customFormat="true" ht="13.5" hidden="false" customHeight="false" outlineLevel="0" collapsed="false">
      <c r="A38" s="32" t="s">
        <v>80</v>
      </c>
      <c r="B38" s="26" t="s">
        <v>81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8"/>
      <c r="U38" s="21" t="n">
        <f aca="false">SUM(C38:T38)</f>
        <v>0</v>
      </c>
      <c r="V38" s="55"/>
      <c r="W38" s="55"/>
      <c r="X38" s="55"/>
      <c r="Y38" s="55"/>
    </row>
    <row r="39" s="31" customFormat="true" ht="13.5" hidden="false" customHeight="false" outlineLevel="0" collapsed="false">
      <c r="A39" s="17" t="s">
        <v>82</v>
      </c>
      <c r="B39" s="18" t="s">
        <v>83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20"/>
      <c r="U39" s="21" t="n">
        <f aca="false">SUM(C39:T39)</f>
        <v>0</v>
      </c>
      <c r="V39" s="55"/>
      <c r="W39" s="55"/>
      <c r="X39" s="55"/>
      <c r="Y39" s="55"/>
    </row>
    <row r="40" s="31" customFormat="true" ht="13.5" hidden="false" customHeight="false" outlineLevel="0" collapsed="false">
      <c r="A40" s="32" t="s">
        <v>84</v>
      </c>
      <c r="B40" s="26" t="s">
        <v>85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8"/>
      <c r="U40" s="21" t="n">
        <f aca="false">SUM(C40:T40)</f>
        <v>0</v>
      </c>
      <c r="V40" s="55"/>
      <c r="W40" s="55"/>
      <c r="X40" s="55"/>
      <c r="Y40" s="55"/>
    </row>
    <row r="41" s="31" customFormat="true" ht="13.5" hidden="false" customHeight="false" outlineLevel="0" collapsed="false">
      <c r="A41" s="17" t="s">
        <v>86</v>
      </c>
      <c r="B41" s="18" t="s">
        <v>87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20"/>
      <c r="U41" s="21" t="n">
        <f aca="false">SUM(C41:T41)</f>
        <v>0</v>
      </c>
      <c r="V41" s="55"/>
      <c r="W41" s="55"/>
      <c r="X41" s="55"/>
      <c r="Y41" s="55"/>
    </row>
    <row r="42" s="31" customFormat="true" ht="13.5" hidden="false" customHeight="false" outlineLevel="0" collapsed="false">
      <c r="A42" s="32" t="s">
        <v>88</v>
      </c>
      <c r="B42" s="26" t="s">
        <v>89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8"/>
      <c r="U42" s="21" t="n">
        <f aca="false">SUM(C42:T42)</f>
        <v>0</v>
      </c>
      <c r="V42" s="55"/>
      <c r="W42" s="55"/>
      <c r="X42" s="55"/>
      <c r="Y42" s="55"/>
    </row>
    <row r="43" s="31" customFormat="true" ht="13.5" hidden="false" customHeight="false" outlineLevel="0" collapsed="false">
      <c r="A43" s="17" t="n">
        <v>67</v>
      </c>
      <c r="B43" s="18" t="s">
        <v>90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20"/>
      <c r="U43" s="21" t="n">
        <f aca="false">SUM(C43:T43)</f>
        <v>0</v>
      </c>
      <c r="V43" s="55"/>
      <c r="W43" s="55"/>
      <c r="X43" s="55"/>
      <c r="Y43" s="55"/>
    </row>
    <row r="44" s="31" customFormat="true" ht="13.5" hidden="false" customHeight="false" outlineLevel="0" collapsed="false">
      <c r="A44" s="32" t="n">
        <v>68</v>
      </c>
      <c r="B44" s="26" t="s">
        <v>91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4"/>
      <c r="U44" s="21" t="n">
        <f aca="false">SUM(C44:T44)</f>
        <v>0</v>
      </c>
      <c r="V44" s="55"/>
      <c r="W44" s="55"/>
      <c r="X44" s="55"/>
      <c r="Y44" s="55"/>
    </row>
    <row r="45" s="24" customFormat="true" ht="13.5" hidden="false" customHeight="false" outlineLevel="0" collapsed="false">
      <c r="A45" s="17" t="s">
        <v>92</v>
      </c>
      <c r="B45" s="35" t="s">
        <v>93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7"/>
      <c r="U45" s="21" t="n">
        <f aca="false">SUM(C45:T45)</f>
        <v>0</v>
      </c>
      <c r="V45" s="40"/>
      <c r="W45" s="40"/>
      <c r="X45" s="40"/>
      <c r="Y45" s="40"/>
    </row>
    <row r="46" s="24" customFormat="true" ht="13.5" hidden="false" customHeight="false" outlineLevel="0" collapsed="false">
      <c r="A46" s="32" t="s">
        <v>94</v>
      </c>
      <c r="B46" s="26" t="s">
        <v>95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8"/>
      <c r="U46" s="21" t="n">
        <f aca="false">SUM(C46:T46)</f>
        <v>0</v>
      </c>
      <c r="V46" s="40"/>
      <c r="W46" s="40"/>
      <c r="X46" s="40"/>
      <c r="Y46" s="40"/>
    </row>
    <row r="47" s="24" customFormat="true" ht="13.5" hidden="false" customHeight="false" outlineLevel="0" collapsed="false">
      <c r="A47" s="17" t="s">
        <v>94</v>
      </c>
      <c r="B47" s="35" t="s">
        <v>96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20"/>
      <c r="U47" s="21" t="n">
        <f aca="false">SUM(C47:T47)</f>
        <v>0</v>
      </c>
      <c r="V47" s="40"/>
      <c r="W47" s="40"/>
      <c r="X47" s="40"/>
      <c r="Y47" s="40"/>
    </row>
    <row r="48" s="24" customFormat="true" ht="13.5" hidden="false" customHeight="false" outlineLevel="0" collapsed="false">
      <c r="A48" s="32" t="s">
        <v>97</v>
      </c>
      <c r="B48" s="26" t="s">
        <v>98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8"/>
      <c r="U48" s="21" t="n">
        <f aca="false">SUM(C48:T48)</f>
        <v>0</v>
      </c>
      <c r="V48" s="40"/>
      <c r="W48" s="40"/>
      <c r="X48" s="40"/>
      <c r="Y48" s="40"/>
    </row>
    <row r="49" s="24" customFormat="true" ht="13.5" hidden="false" customHeight="false" outlineLevel="0" collapsed="false">
      <c r="A49" s="17" t="s">
        <v>97</v>
      </c>
      <c r="B49" s="35" t="s">
        <v>99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20"/>
      <c r="U49" s="21" t="n">
        <f aca="false">SUM(C49:T49)</f>
        <v>0</v>
      </c>
      <c r="V49" s="40"/>
      <c r="W49" s="40"/>
      <c r="X49" s="40"/>
      <c r="Y49" s="40"/>
    </row>
    <row r="50" s="24" customFormat="true" ht="13.5" hidden="false" customHeight="false" outlineLevel="0" collapsed="false">
      <c r="A50" s="32" t="s">
        <v>100</v>
      </c>
      <c r="B50" s="26" t="s">
        <v>101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8"/>
      <c r="U50" s="21" t="n">
        <f aca="false">SUM(C50:T50)</f>
        <v>0</v>
      </c>
      <c r="V50" s="40"/>
      <c r="W50" s="40"/>
      <c r="X50" s="40"/>
      <c r="Y50" s="40"/>
    </row>
    <row r="51" s="24" customFormat="true" ht="13.5" hidden="false" customHeight="false" outlineLevel="0" collapsed="false">
      <c r="A51" s="17" t="s">
        <v>100</v>
      </c>
      <c r="B51" s="35" t="s">
        <v>102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20"/>
      <c r="U51" s="21" t="n">
        <f aca="false">SUM(C51:T51)</f>
        <v>0</v>
      </c>
      <c r="V51" s="40"/>
      <c r="W51" s="40"/>
      <c r="X51" s="40"/>
      <c r="Y51" s="40"/>
    </row>
    <row r="52" s="24" customFormat="true" ht="13.5" hidden="false" customHeight="false" outlineLevel="0" collapsed="false">
      <c r="A52" s="32" t="s">
        <v>103</v>
      </c>
      <c r="B52" s="26" t="s">
        <v>104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8"/>
      <c r="U52" s="21" t="n">
        <f aca="false">SUM(C52:T52)</f>
        <v>0</v>
      </c>
      <c r="V52" s="40"/>
      <c r="W52" s="40"/>
      <c r="X52" s="40"/>
      <c r="Y52" s="40"/>
    </row>
    <row r="53" s="24" customFormat="true" ht="13.5" hidden="false" customHeight="false" outlineLevel="0" collapsed="false">
      <c r="A53" s="17" t="s">
        <v>103</v>
      </c>
      <c r="B53" s="35" t="s">
        <v>105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20"/>
      <c r="U53" s="21" t="n">
        <f aca="false">SUM(C53:T53)</f>
        <v>0</v>
      </c>
      <c r="V53" s="40"/>
      <c r="W53" s="40"/>
      <c r="X53" s="40"/>
      <c r="Y53" s="40"/>
    </row>
    <row r="54" s="24" customFormat="true" ht="13.5" hidden="false" customHeight="false" outlineLevel="0" collapsed="false">
      <c r="A54" s="32" t="s">
        <v>106</v>
      </c>
      <c r="B54" s="26" t="s">
        <v>107</v>
      </c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8"/>
      <c r="U54" s="21" t="n">
        <f aca="false">SUM(C54:T54)</f>
        <v>0</v>
      </c>
      <c r="V54" s="40"/>
      <c r="W54" s="40"/>
      <c r="X54" s="40"/>
      <c r="Y54" s="40"/>
    </row>
    <row r="55" s="24" customFormat="true" ht="13.5" hidden="false" customHeight="false" outlineLevel="0" collapsed="false">
      <c r="A55" s="17" t="s">
        <v>106</v>
      </c>
      <c r="B55" s="35" t="s">
        <v>108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20"/>
      <c r="U55" s="21" t="n">
        <f aca="false">SUM(C55:T55)</f>
        <v>0</v>
      </c>
      <c r="V55" s="40"/>
      <c r="W55" s="40"/>
      <c r="X55" s="40"/>
      <c r="Y55" s="40"/>
    </row>
    <row r="56" s="24" customFormat="true" ht="13.5" hidden="false" customHeight="false" outlineLevel="0" collapsed="false">
      <c r="A56" s="32" t="s">
        <v>109</v>
      </c>
      <c r="B56" s="26" t="s">
        <v>110</v>
      </c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8"/>
      <c r="U56" s="21" t="n">
        <f aca="false">SUM(C56:T56)</f>
        <v>0</v>
      </c>
      <c r="V56" s="40"/>
      <c r="W56" s="40"/>
      <c r="X56" s="40"/>
      <c r="Y56" s="40"/>
    </row>
    <row r="57" s="24" customFormat="true" ht="13.5" hidden="false" customHeight="false" outlineLevel="0" collapsed="false">
      <c r="A57" s="17" t="s">
        <v>109</v>
      </c>
      <c r="B57" s="35" t="s">
        <v>111</v>
      </c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20"/>
      <c r="U57" s="21" t="n">
        <f aca="false">SUM(C57:T57)</f>
        <v>0</v>
      </c>
      <c r="V57" s="40"/>
      <c r="W57" s="40"/>
      <c r="X57" s="40"/>
      <c r="Y57" s="40"/>
    </row>
    <row r="58" s="24" customFormat="true" ht="13.5" hidden="false" customHeight="false" outlineLevel="0" collapsed="false">
      <c r="A58" s="32" t="s">
        <v>112</v>
      </c>
      <c r="B58" s="26" t="s">
        <v>113</v>
      </c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8"/>
      <c r="U58" s="21" t="n">
        <f aca="false">SUM(C58:T58)</f>
        <v>0</v>
      </c>
      <c r="V58" s="40"/>
      <c r="W58" s="40"/>
      <c r="X58" s="40"/>
      <c r="Y58" s="40"/>
    </row>
    <row r="59" s="24" customFormat="true" ht="13.5" hidden="false" customHeight="false" outlineLevel="0" collapsed="false">
      <c r="A59" s="17" t="s">
        <v>112</v>
      </c>
      <c r="B59" s="35" t="s">
        <v>114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20"/>
      <c r="U59" s="21" t="n">
        <f aca="false">SUM(C59:T59)</f>
        <v>0</v>
      </c>
      <c r="V59" s="40"/>
      <c r="W59" s="40"/>
      <c r="X59" s="40"/>
      <c r="Y59" s="40"/>
    </row>
    <row r="60" s="24" customFormat="true" ht="13.5" hidden="false" customHeight="false" outlineLevel="0" collapsed="false">
      <c r="A60" s="32" t="s">
        <v>115</v>
      </c>
      <c r="B60" s="26" t="s">
        <v>116</v>
      </c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8"/>
      <c r="U60" s="21" t="n">
        <f aca="false">SUM(C60:T60)</f>
        <v>0</v>
      </c>
      <c r="V60" s="40"/>
      <c r="W60" s="40"/>
      <c r="X60" s="40"/>
      <c r="Y60" s="40"/>
    </row>
    <row r="61" s="24" customFormat="true" ht="13.5" hidden="false" customHeight="false" outlineLevel="0" collapsed="false">
      <c r="A61" s="17" t="s">
        <v>115</v>
      </c>
      <c r="B61" s="35" t="s">
        <v>117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20"/>
      <c r="U61" s="21" t="n">
        <f aca="false">SUM(C61:T61)</f>
        <v>0</v>
      </c>
      <c r="V61" s="40"/>
      <c r="W61" s="40"/>
      <c r="X61" s="40"/>
      <c r="Y61" s="40"/>
    </row>
    <row r="62" s="24" customFormat="true" ht="13.5" hidden="false" customHeight="false" outlineLevel="0" collapsed="false">
      <c r="A62" s="32" t="s">
        <v>118</v>
      </c>
      <c r="B62" s="26" t="s">
        <v>119</v>
      </c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8"/>
      <c r="U62" s="21" t="n">
        <f aca="false">SUM(C62:T62)</f>
        <v>0</v>
      </c>
      <c r="V62" s="40"/>
      <c r="W62" s="40"/>
      <c r="X62" s="40"/>
      <c r="Y62" s="40"/>
    </row>
    <row r="63" s="24" customFormat="true" ht="13.5" hidden="false" customHeight="false" outlineLevel="0" collapsed="false">
      <c r="A63" s="17" t="s">
        <v>118</v>
      </c>
      <c r="B63" s="35" t="s">
        <v>120</v>
      </c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20"/>
      <c r="U63" s="21" t="n">
        <f aca="false">SUM(C63:T63)</f>
        <v>0</v>
      </c>
      <c r="V63" s="40"/>
      <c r="W63" s="40"/>
      <c r="X63" s="40"/>
      <c r="Y63" s="40"/>
    </row>
    <row r="64" s="24" customFormat="true" ht="13.5" hidden="false" customHeight="false" outlineLevel="0" collapsed="false">
      <c r="A64" s="32" t="s">
        <v>121</v>
      </c>
      <c r="B64" s="26" t="s">
        <v>122</v>
      </c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8"/>
      <c r="U64" s="21" t="n">
        <f aca="false">SUM(C64:T64)</f>
        <v>0</v>
      </c>
      <c r="V64" s="40"/>
      <c r="W64" s="40"/>
      <c r="X64" s="40"/>
      <c r="Y64" s="40"/>
    </row>
    <row r="65" s="24" customFormat="true" ht="13.5" hidden="false" customHeight="false" outlineLevel="0" collapsed="false">
      <c r="A65" s="17" t="s">
        <v>121</v>
      </c>
      <c r="B65" s="35" t="s">
        <v>123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20"/>
      <c r="U65" s="21" t="n">
        <f aca="false">SUM(C65:T65)</f>
        <v>0</v>
      </c>
      <c r="V65" s="40"/>
      <c r="W65" s="40"/>
      <c r="X65" s="40"/>
      <c r="Y65" s="40"/>
    </row>
    <row r="66" s="24" customFormat="true" ht="13.5" hidden="false" customHeight="false" outlineLevel="0" collapsed="false">
      <c r="A66" s="32" t="s">
        <v>124</v>
      </c>
      <c r="B66" s="26" t="s">
        <v>125</v>
      </c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8"/>
      <c r="U66" s="21" t="n">
        <f aca="false">SUM(C66:T66)</f>
        <v>0</v>
      </c>
      <c r="V66" s="40"/>
      <c r="W66" s="40"/>
      <c r="X66" s="40"/>
      <c r="Y66" s="40"/>
    </row>
    <row r="67" s="24" customFormat="true" ht="13.5" hidden="false" customHeight="false" outlineLevel="0" collapsed="false">
      <c r="A67" s="17" t="s">
        <v>124</v>
      </c>
      <c r="B67" s="35" t="s">
        <v>126</v>
      </c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20"/>
      <c r="U67" s="21" t="n">
        <f aca="false">SUM(C67:T67)</f>
        <v>0</v>
      </c>
      <c r="V67" s="40"/>
      <c r="W67" s="40"/>
      <c r="X67" s="40"/>
      <c r="Y67" s="40"/>
    </row>
    <row r="68" s="24" customFormat="true" ht="13.5" hidden="false" customHeight="false" outlineLevel="0" collapsed="false">
      <c r="A68" s="32" t="s">
        <v>127</v>
      </c>
      <c r="B68" s="26" t="s">
        <v>128</v>
      </c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8"/>
      <c r="U68" s="21" t="n">
        <f aca="false">SUM(C68:T68)</f>
        <v>0</v>
      </c>
      <c r="V68" s="40"/>
      <c r="W68" s="40"/>
      <c r="X68" s="40"/>
      <c r="Y68" s="40"/>
    </row>
    <row r="69" s="24" customFormat="true" ht="13.5" hidden="false" customHeight="false" outlineLevel="0" collapsed="false">
      <c r="A69" s="17" t="s">
        <v>127</v>
      </c>
      <c r="B69" s="35" t="s">
        <v>129</v>
      </c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20"/>
      <c r="U69" s="21" t="n">
        <f aca="false">SUM(C69:T69)</f>
        <v>0</v>
      </c>
      <c r="V69" s="40"/>
      <c r="W69" s="40"/>
      <c r="X69" s="40"/>
      <c r="Y69" s="40"/>
    </row>
    <row r="70" s="24" customFormat="true" ht="13.5" hidden="false" customHeight="false" outlineLevel="0" collapsed="false">
      <c r="A70" s="32" t="s">
        <v>130</v>
      </c>
      <c r="B70" s="26" t="s">
        <v>131</v>
      </c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8"/>
      <c r="U70" s="21" t="n">
        <f aca="false">SUM(C70:T70)</f>
        <v>0</v>
      </c>
      <c r="V70" s="40"/>
      <c r="W70" s="40"/>
      <c r="X70" s="40"/>
      <c r="Y70" s="40"/>
    </row>
    <row r="71" s="24" customFormat="true" ht="13.5" hidden="false" customHeight="false" outlineLevel="0" collapsed="false">
      <c r="A71" s="17" t="s">
        <v>130</v>
      </c>
      <c r="B71" s="35" t="s">
        <v>132</v>
      </c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20"/>
      <c r="U71" s="21" t="n">
        <f aca="false">SUM(C71:T71)</f>
        <v>0</v>
      </c>
      <c r="V71" s="40"/>
      <c r="W71" s="40"/>
      <c r="X71" s="40"/>
      <c r="Y71" s="40"/>
    </row>
    <row r="72" s="24" customFormat="true" ht="13.5" hidden="false" customHeight="false" outlineLevel="0" collapsed="false">
      <c r="A72" s="32" t="s">
        <v>133</v>
      </c>
      <c r="B72" s="26" t="s">
        <v>134</v>
      </c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8"/>
      <c r="U72" s="21" t="n">
        <f aca="false">SUM(C72:T72)</f>
        <v>0</v>
      </c>
      <c r="V72" s="40"/>
      <c r="W72" s="40"/>
      <c r="X72" s="40"/>
      <c r="Y72" s="40"/>
    </row>
    <row r="73" s="24" customFormat="true" ht="13.5" hidden="false" customHeight="false" outlineLevel="0" collapsed="false">
      <c r="A73" s="17" t="s">
        <v>133</v>
      </c>
      <c r="B73" s="35" t="s">
        <v>135</v>
      </c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20"/>
      <c r="U73" s="21" t="n">
        <f aca="false">SUM(C73:T73)</f>
        <v>0</v>
      </c>
      <c r="V73" s="40"/>
      <c r="W73" s="40"/>
      <c r="X73" s="40"/>
      <c r="Y73" s="40"/>
    </row>
    <row r="74" s="24" customFormat="true" ht="13.5" hidden="false" customHeight="false" outlineLevel="0" collapsed="false">
      <c r="A74" s="32" t="s">
        <v>136</v>
      </c>
      <c r="B74" s="26" t="s">
        <v>13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8"/>
      <c r="U74" s="21" t="n">
        <f aca="false">SUM(C74:T74)</f>
        <v>0</v>
      </c>
      <c r="V74" s="40"/>
      <c r="W74" s="40"/>
      <c r="X74" s="40"/>
      <c r="Y74" s="40"/>
    </row>
    <row r="75" s="24" customFormat="true" ht="13.5" hidden="false" customHeight="false" outlineLevel="0" collapsed="false">
      <c r="A75" s="17" t="s">
        <v>136</v>
      </c>
      <c r="B75" s="35" t="s">
        <v>138</v>
      </c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20"/>
      <c r="U75" s="21" t="n">
        <f aca="false">SUM(C75:T75)</f>
        <v>0</v>
      </c>
      <c r="V75" s="40"/>
      <c r="W75" s="40"/>
      <c r="X75" s="40"/>
      <c r="Y75" s="40"/>
    </row>
    <row r="76" s="24" customFormat="true" ht="13.5" hidden="false" customHeight="false" outlineLevel="0" collapsed="false">
      <c r="A76" s="32" t="s">
        <v>139</v>
      </c>
      <c r="B76" s="26" t="s">
        <v>140</v>
      </c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8"/>
      <c r="U76" s="21" t="n">
        <f aca="false">SUM(C76:T76)</f>
        <v>0</v>
      </c>
      <c r="V76" s="40"/>
      <c r="W76" s="40"/>
      <c r="X76" s="40"/>
      <c r="Y76" s="40"/>
    </row>
    <row r="77" s="24" customFormat="true" ht="13.5" hidden="false" customHeight="false" outlineLevel="0" collapsed="false">
      <c r="A77" s="17" t="s">
        <v>139</v>
      </c>
      <c r="B77" s="35" t="s">
        <v>141</v>
      </c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20"/>
      <c r="U77" s="21" t="n">
        <f aca="false">SUM(C77:T77)</f>
        <v>0</v>
      </c>
      <c r="V77" s="40"/>
      <c r="W77" s="40"/>
      <c r="X77" s="40"/>
      <c r="Y77" s="40"/>
    </row>
    <row r="78" s="24" customFormat="true" ht="13.5" hidden="false" customHeight="false" outlineLevel="0" collapsed="false">
      <c r="A78" s="32" t="s">
        <v>142</v>
      </c>
      <c r="B78" s="26" t="s">
        <v>143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8"/>
      <c r="U78" s="21" t="n">
        <f aca="false">SUM(C78:T78)</f>
        <v>0</v>
      </c>
      <c r="V78" s="40"/>
      <c r="W78" s="40"/>
      <c r="X78" s="40"/>
      <c r="Y78" s="40"/>
    </row>
    <row r="79" s="24" customFormat="true" ht="13.5" hidden="false" customHeight="false" outlineLevel="0" collapsed="false">
      <c r="A79" s="17" t="s">
        <v>142</v>
      </c>
      <c r="B79" s="35" t="s">
        <v>144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20"/>
      <c r="U79" s="21" t="n">
        <f aca="false">SUM(C79:T79)</f>
        <v>0</v>
      </c>
      <c r="V79" s="40"/>
      <c r="W79" s="40"/>
      <c r="X79" s="40"/>
      <c r="Y79" s="40"/>
    </row>
    <row r="80" s="24" customFormat="true" ht="13.5" hidden="false" customHeight="false" outlineLevel="0" collapsed="false">
      <c r="A80" s="32" t="s">
        <v>145</v>
      </c>
      <c r="B80" s="26" t="s">
        <v>146</v>
      </c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8"/>
      <c r="U80" s="21" t="n">
        <f aca="false">SUM(C80:T80)</f>
        <v>0</v>
      </c>
      <c r="V80" s="40"/>
      <c r="W80" s="40"/>
      <c r="X80" s="40"/>
      <c r="Y80" s="40"/>
    </row>
    <row r="81" s="24" customFormat="true" ht="13.5" hidden="false" customHeight="false" outlineLevel="0" collapsed="false">
      <c r="A81" s="17" t="s">
        <v>145</v>
      </c>
      <c r="B81" s="35" t="s">
        <v>147</v>
      </c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20"/>
      <c r="U81" s="21" t="n">
        <f aca="false">SUM(C81:T81)</f>
        <v>0</v>
      </c>
      <c r="V81" s="40"/>
      <c r="W81" s="40"/>
      <c r="X81" s="40"/>
      <c r="Y81" s="40"/>
    </row>
    <row r="82" s="24" customFormat="true" ht="13.5" hidden="false" customHeight="false" outlineLevel="0" collapsed="false">
      <c r="A82" s="38" t="s">
        <v>148</v>
      </c>
      <c r="B82" s="39" t="s">
        <v>149</v>
      </c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8"/>
      <c r="U82" s="21" t="n">
        <f aca="false">SUM(C82:T82)</f>
        <v>0</v>
      </c>
      <c r="V82" s="40"/>
      <c r="W82" s="40"/>
      <c r="X82" s="40"/>
      <c r="Y82" s="40"/>
    </row>
    <row r="83" s="43" customFormat="true" ht="13.5" hidden="false" customHeight="false" outlineLevel="0" collapsed="false">
      <c r="A83" s="17" t="s">
        <v>148</v>
      </c>
      <c r="B83" s="35" t="s">
        <v>150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7"/>
      <c r="U83" s="21" t="n">
        <f aca="false">SUM(C83:T83)</f>
        <v>0</v>
      </c>
    </row>
    <row r="84" s="43" customFormat="true" ht="13.5" hidden="false" customHeight="false" outlineLevel="0" collapsed="false">
      <c r="A84" s="38"/>
      <c r="B84" s="39" t="s">
        <v>151</v>
      </c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8"/>
      <c r="U84" s="21" t="n">
        <f aca="false">SUM(C84:T84)</f>
        <v>0</v>
      </c>
    </row>
    <row r="85" s="6" customFormat="true" ht="13.5" hidden="false" customHeight="false" outlineLevel="0" collapsed="false">
      <c r="A85" s="41" t="s">
        <v>21</v>
      </c>
      <c r="B85" s="41"/>
      <c r="C85" s="21" t="n">
        <f aca="false">SUM(C7:C84)</f>
        <v>0</v>
      </c>
      <c r="D85" s="21" t="n">
        <f aca="false">SUM(D7:D84)</f>
        <v>0</v>
      </c>
      <c r="E85" s="21" t="n">
        <f aca="false">SUM(E7:E84)</f>
        <v>0</v>
      </c>
      <c r="F85" s="21" t="n">
        <f aca="false">SUM(F7:F84)</f>
        <v>0</v>
      </c>
      <c r="G85" s="21" t="n">
        <f aca="false">SUM(G7:G84)</f>
        <v>0</v>
      </c>
      <c r="H85" s="21" t="n">
        <f aca="false">SUM(H7:H84)</f>
        <v>0</v>
      </c>
      <c r="I85" s="21" t="n">
        <f aca="false">SUM(I7:I84)</f>
        <v>6396</v>
      </c>
      <c r="J85" s="21" t="n">
        <f aca="false">SUM(J7:J84)</f>
        <v>28469</v>
      </c>
      <c r="K85" s="21" t="n">
        <f aca="false">SUM(K7:K84)</f>
        <v>0</v>
      </c>
      <c r="L85" s="21" t="n">
        <f aca="false">SUM(L7:L84)</f>
        <v>0</v>
      </c>
      <c r="M85" s="21" t="n">
        <f aca="false">SUM(M7:M84)</f>
        <v>0</v>
      </c>
      <c r="N85" s="21" t="n">
        <f aca="false">SUM(N7:N84)</f>
        <v>0</v>
      </c>
      <c r="O85" s="21" t="n">
        <f aca="false">SUM(O7:O84)</f>
        <v>0</v>
      </c>
      <c r="P85" s="21" t="n">
        <f aca="false">SUM(P7:P84)</f>
        <v>0</v>
      </c>
      <c r="Q85" s="21" t="n">
        <f aca="false">SUM(Q7:Q84)</f>
        <v>0</v>
      </c>
      <c r="R85" s="21" t="n">
        <f aca="false">SUM(R7:R84)</f>
        <v>0</v>
      </c>
      <c r="S85" s="21" t="n">
        <f aca="false">SUM(S7:S84)</f>
        <v>0</v>
      </c>
      <c r="T85" s="21" t="n">
        <f aca="false">SUM(T7:T84)</f>
        <v>0</v>
      </c>
      <c r="U85" s="21" t="n">
        <f aca="false">SUM(U7:U84)</f>
        <v>34865</v>
      </c>
    </row>
    <row r="86" customFormat="false" ht="12.75" hidden="false" customHeight="false" outlineLevel="0" collapsed="false">
      <c r="A86" s="56"/>
      <c r="C86" s="1"/>
      <c r="D86" s="1"/>
      <c r="E86" s="1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</row>
    <row r="87" s="6" customFormat="true" ht="12.75" hidden="false" customHeight="false" outlineLevel="0" collapsed="false">
      <c r="A87" s="9"/>
      <c r="B87" s="9"/>
      <c r="C87" s="10"/>
      <c r="D87" s="10"/>
      <c r="E87" s="10"/>
    </row>
    <row r="88" s="6" customFormat="true" ht="12.75" hidden="false" customHeight="false" outlineLevel="0" collapsed="false">
      <c r="A88" s="9"/>
      <c r="B88" s="9"/>
      <c r="C88" s="10"/>
      <c r="D88" s="10"/>
      <c r="E88" s="10"/>
    </row>
    <row r="89" s="6" customFormat="true" ht="12.75" hidden="false" customHeight="false" outlineLevel="0" collapsed="false">
      <c r="A89" s="9"/>
      <c r="B89" s="9"/>
      <c r="C89" s="10"/>
      <c r="D89" s="10"/>
      <c r="E89" s="10"/>
    </row>
    <row r="90" s="6" customFormat="true" ht="12.75" hidden="false" customHeight="false" outlineLevel="0" collapsed="false">
      <c r="A90" s="9"/>
      <c r="B90" s="9"/>
      <c r="C90" s="10"/>
      <c r="D90" s="10"/>
      <c r="E90" s="10"/>
    </row>
    <row r="91" s="6" customFormat="true" ht="12.75" hidden="false" customHeight="false" outlineLevel="0" collapsed="false">
      <c r="A91" s="9"/>
      <c r="B91" s="9"/>
      <c r="C91" s="10"/>
      <c r="D91" s="10"/>
      <c r="E91" s="10"/>
    </row>
    <row r="92" s="6" customFormat="true" ht="12.75" hidden="false" customHeight="false" outlineLevel="0" collapsed="false">
      <c r="A92" s="9"/>
      <c r="B92" s="9"/>
      <c r="C92" s="10"/>
      <c r="D92" s="10"/>
      <c r="E92" s="10"/>
    </row>
    <row r="93" s="6" customFormat="true" ht="12.75" hidden="false" customHeight="false" outlineLevel="0" collapsed="false">
      <c r="A93" s="9"/>
      <c r="B93" s="9"/>
      <c r="C93" s="10"/>
      <c r="D93" s="10"/>
      <c r="E93" s="10"/>
    </row>
  </sheetData>
  <mergeCells count="25">
    <mergeCell ref="A1:B1"/>
    <mergeCell ref="A2:U2"/>
    <mergeCell ref="A3:U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85:B8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A85" activeCellId="0" sqref="A85:B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56"/>
    <col collapsed="false" customWidth="true" hidden="false" outlineLevel="0" max="5" min="3" style="2" width="6.7"/>
    <col collapsed="false" customWidth="true" hidden="false" outlineLevel="0" max="9" min="6" style="0" width="6.7"/>
    <col collapsed="false" customWidth="true" hidden="false" outlineLevel="0" max="10" min="10" style="0" width="7.85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20" min="13" style="0" width="6.7"/>
    <col collapsed="false" customWidth="true" hidden="false" outlineLevel="0" max="21" min="21" style="0" width="10.13"/>
  </cols>
  <sheetData>
    <row r="1" s="6" customFormat="true" ht="18.75" hidden="false" customHeight="true" outlineLevel="0" collapsed="false">
      <c r="A1" s="4" t="s">
        <v>167</v>
      </c>
      <c r="B1" s="4"/>
      <c r="C1" s="10"/>
      <c r="D1" s="10"/>
      <c r="E1" s="10"/>
    </row>
    <row r="2" s="6" customFormat="true" ht="18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6" customFormat="true" ht="18" hidden="false" customHeight="false" outlineLevel="0" collapsed="false">
      <c r="A3" s="8" t="s">
        <v>1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6" customFormat="true" ht="12.75" hidden="false" customHeight="true" outlineLevel="0" collapsed="false">
      <c r="A4" s="9"/>
      <c r="B4" s="9"/>
      <c r="C4" s="10"/>
      <c r="D4" s="10"/>
      <c r="E4" s="10"/>
    </row>
    <row r="5" s="6" customFormat="true" ht="12.75" hidden="false" customHeight="false" outlineLevel="0" collapsed="false">
      <c r="A5" s="11" t="s">
        <v>1</v>
      </c>
      <c r="B5" s="11" t="s">
        <v>2</v>
      </c>
      <c r="C5" s="12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3" t="s">
        <v>12</v>
      </c>
      <c r="M5" s="13" t="s">
        <v>13</v>
      </c>
      <c r="N5" s="13" t="s">
        <v>14</v>
      </c>
      <c r="O5" s="13" t="s">
        <v>15</v>
      </c>
      <c r="P5" s="13" t="s">
        <v>16</v>
      </c>
      <c r="Q5" s="13" t="s">
        <v>17</v>
      </c>
      <c r="R5" s="13" t="s">
        <v>18</v>
      </c>
      <c r="S5" s="13" t="s">
        <v>19</v>
      </c>
      <c r="T5" s="13" t="s">
        <v>20</v>
      </c>
      <c r="U5" s="14" t="s">
        <v>21</v>
      </c>
      <c r="V5" s="16"/>
    </row>
    <row r="6" s="6" customFormat="true" ht="13.5" hidden="false" customHeight="true" outlineLevel="0" collapsed="false">
      <c r="A6" s="11"/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6"/>
    </row>
    <row r="7" s="24" customFormat="true" ht="13.5" hidden="false" customHeight="false" outlineLevel="0" collapsed="false">
      <c r="A7" s="17" t="s">
        <v>22</v>
      </c>
      <c r="B7" s="18" t="s">
        <v>23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/>
      <c r="U7" s="21" t="n">
        <f aca="false">SUM(C7:T7)</f>
        <v>0</v>
      </c>
      <c r="V7" s="40"/>
    </row>
    <row r="8" s="24" customFormat="true" ht="13.5" hidden="false" customHeight="false" outlineLevel="0" collapsed="false">
      <c r="A8" s="25" t="s">
        <v>24</v>
      </c>
      <c r="B8" s="26" t="s">
        <v>25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8"/>
      <c r="U8" s="21" t="n">
        <f aca="false">SUM(C8:T8)</f>
        <v>0</v>
      </c>
      <c r="V8" s="40"/>
    </row>
    <row r="9" s="24" customFormat="true" ht="13.5" hidden="false" customHeight="false" outlineLevel="0" collapsed="false">
      <c r="A9" s="17" t="s">
        <v>26</v>
      </c>
      <c r="B9" s="18" t="s">
        <v>27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0"/>
      <c r="U9" s="21" t="n">
        <f aca="false">SUM(C9:T9)</f>
        <v>0</v>
      </c>
      <c r="V9" s="40"/>
    </row>
    <row r="10" s="24" customFormat="true" ht="13.5" hidden="false" customHeight="false" outlineLevel="0" collapsed="false">
      <c r="A10" s="25" t="s">
        <v>28</v>
      </c>
      <c r="B10" s="26" t="s">
        <v>29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8"/>
      <c r="U10" s="21" t="n">
        <f aca="false">SUM(C10:T10)</f>
        <v>0</v>
      </c>
      <c r="V10" s="40"/>
    </row>
    <row r="11" s="24" customFormat="true" ht="13.5" hidden="false" customHeight="false" outlineLevel="0" collapsed="false">
      <c r="A11" s="17" t="s">
        <v>30</v>
      </c>
      <c r="B11" s="18" t="s">
        <v>3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  <c r="U11" s="21" t="n">
        <f aca="false">SUM(C11:T11)</f>
        <v>0</v>
      </c>
      <c r="V11" s="40"/>
    </row>
    <row r="12" s="24" customFormat="true" ht="13.5" hidden="false" customHeight="false" outlineLevel="0" collapsed="false">
      <c r="A12" s="25" t="s">
        <v>32</v>
      </c>
      <c r="B12" s="26" t="s">
        <v>33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8"/>
      <c r="U12" s="21" t="n">
        <f aca="false">SUM(C12:T12)</f>
        <v>0</v>
      </c>
      <c r="V12" s="40"/>
    </row>
    <row r="13" s="24" customFormat="true" ht="13.5" hidden="false" customHeight="false" outlineLevel="0" collapsed="false">
      <c r="A13" s="17" t="s">
        <v>34</v>
      </c>
      <c r="B13" s="18" t="s">
        <v>35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  <c r="U13" s="21" t="n">
        <f aca="false">SUM(C13:T13)</f>
        <v>0</v>
      </c>
      <c r="V13" s="40"/>
    </row>
    <row r="14" s="24" customFormat="true" ht="13.5" hidden="false" customHeight="false" outlineLevel="0" collapsed="false">
      <c r="A14" s="25" t="s">
        <v>36</v>
      </c>
      <c r="B14" s="26" t="s">
        <v>37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8"/>
      <c r="U14" s="21" t="n">
        <f aca="false">SUM(C14:T14)</f>
        <v>0</v>
      </c>
      <c r="V14" s="40"/>
    </row>
    <row r="15" s="24" customFormat="true" ht="13.5" hidden="false" customHeight="false" outlineLevel="0" collapsed="false">
      <c r="A15" s="17" t="s">
        <v>38</v>
      </c>
      <c r="B15" s="18" t="s">
        <v>39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1" t="n">
        <f aca="false">SUM(C15:T15)</f>
        <v>0</v>
      </c>
      <c r="V15" s="40"/>
    </row>
    <row r="16" s="24" customFormat="true" ht="13.5" hidden="false" customHeight="false" outlineLevel="0" collapsed="false">
      <c r="A16" s="25" t="s">
        <v>40</v>
      </c>
      <c r="B16" s="26" t="s">
        <v>41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8"/>
      <c r="U16" s="21" t="n">
        <f aca="false">SUM(C16:T16)</f>
        <v>0</v>
      </c>
      <c r="V16" s="40"/>
    </row>
    <row r="17" s="24" customFormat="true" ht="13.5" hidden="false" customHeight="false" outlineLevel="0" collapsed="false">
      <c r="A17" s="17" t="s">
        <v>42</v>
      </c>
      <c r="B17" s="18" t="s">
        <v>4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/>
      <c r="U17" s="21" t="n">
        <f aca="false">SUM(C17:T17)</f>
        <v>0</v>
      </c>
      <c r="V17" s="40"/>
    </row>
    <row r="18" s="24" customFormat="true" ht="13.5" hidden="false" customHeight="false" outlineLevel="0" collapsed="false">
      <c r="A18" s="25" t="s">
        <v>44</v>
      </c>
      <c r="B18" s="26" t="s">
        <v>45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8"/>
      <c r="U18" s="21" t="n">
        <f aca="false">SUM(C18:T18)</f>
        <v>0</v>
      </c>
      <c r="V18" s="40"/>
    </row>
    <row r="19" s="24" customFormat="true" ht="13.5" hidden="false" customHeight="false" outlineLevel="0" collapsed="false">
      <c r="A19" s="17" t="s">
        <v>46</v>
      </c>
      <c r="B19" s="18" t="s">
        <v>47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/>
      <c r="U19" s="21" t="n">
        <f aca="false">SUM(C19:T19)</f>
        <v>0</v>
      </c>
      <c r="V19" s="40"/>
    </row>
    <row r="20" s="24" customFormat="true" ht="13.5" hidden="false" customHeight="false" outlineLevel="0" collapsed="false">
      <c r="A20" s="25" t="s">
        <v>48</v>
      </c>
      <c r="B20" s="26" t="s">
        <v>49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8"/>
      <c r="U20" s="21" t="n">
        <f aca="false">SUM(C20:T20)</f>
        <v>0</v>
      </c>
      <c r="V20" s="40"/>
    </row>
    <row r="21" s="24" customFormat="true" ht="13.5" hidden="false" customHeight="false" outlineLevel="0" collapsed="false">
      <c r="A21" s="17" t="n">
        <v>15</v>
      </c>
      <c r="B21" s="18" t="s">
        <v>50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/>
      <c r="U21" s="21" t="n">
        <f aca="false">SUM(C21:T21)</f>
        <v>0</v>
      </c>
      <c r="V21" s="40"/>
    </row>
    <row r="22" s="24" customFormat="true" ht="13.5" hidden="false" customHeight="false" outlineLevel="0" collapsed="false">
      <c r="A22" s="25" t="s">
        <v>51</v>
      </c>
      <c r="B22" s="26" t="s">
        <v>52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8"/>
      <c r="U22" s="21" t="n">
        <f aca="false">SUM(C22:T22)</f>
        <v>0</v>
      </c>
      <c r="V22" s="40"/>
    </row>
    <row r="23" s="31" customFormat="true" ht="13.5" hidden="false" customHeight="false" outlineLevel="0" collapsed="false">
      <c r="A23" s="17" t="s">
        <v>53</v>
      </c>
      <c r="B23" s="18" t="s">
        <v>54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/>
      <c r="U23" s="21" t="n">
        <f aca="false">SUM(C23:T23)</f>
        <v>0</v>
      </c>
      <c r="V23" s="55"/>
    </row>
    <row r="24" s="31" customFormat="true" ht="13.5" hidden="false" customHeight="false" outlineLevel="0" collapsed="false">
      <c r="A24" s="32" t="s">
        <v>55</v>
      </c>
      <c r="B24" s="26" t="s">
        <v>5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8"/>
      <c r="U24" s="21" t="n">
        <f aca="false">SUM(C24:T24)</f>
        <v>0</v>
      </c>
      <c r="V24" s="55"/>
    </row>
    <row r="25" s="31" customFormat="true" ht="13.5" hidden="false" customHeight="false" outlineLevel="0" collapsed="false">
      <c r="A25" s="17" t="s">
        <v>57</v>
      </c>
      <c r="B25" s="18" t="s">
        <v>58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/>
      <c r="U25" s="21" t="n">
        <f aca="false">SUM(C25:T25)</f>
        <v>0</v>
      </c>
      <c r="V25" s="55"/>
    </row>
    <row r="26" s="31" customFormat="true" ht="13.5" hidden="false" customHeight="false" outlineLevel="0" collapsed="false">
      <c r="A26" s="32" t="s">
        <v>59</v>
      </c>
      <c r="B26" s="26" t="s">
        <v>60</v>
      </c>
      <c r="C26" s="27"/>
      <c r="D26" s="27"/>
      <c r="E26" s="27"/>
      <c r="F26" s="27"/>
      <c r="G26" s="27"/>
      <c r="H26" s="27"/>
      <c r="I26" s="27"/>
      <c r="J26" s="27" t="n">
        <v>8575</v>
      </c>
      <c r="K26" s="27"/>
      <c r="L26" s="27"/>
      <c r="M26" s="27"/>
      <c r="N26" s="27"/>
      <c r="O26" s="27"/>
      <c r="P26" s="27"/>
      <c r="Q26" s="27"/>
      <c r="R26" s="27"/>
      <c r="S26" s="27"/>
      <c r="T26" s="28"/>
      <c r="U26" s="21" t="n">
        <f aca="false">SUM(C26:T26)</f>
        <v>8575</v>
      </c>
      <c r="V26" s="55"/>
    </row>
    <row r="27" s="31" customFormat="true" ht="13.5" hidden="false" customHeight="false" outlineLevel="0" collapsed="false">
      <c r="A27" s="17" t="s">
        <v>61</v>
      </c>
      <c r="B27" s="18" t="s">
        <v>62</v>
      </c>
      <c r="C27" s="19"/>
      <c r="D27" s="19"/>
      <c r="E27" s="19"/>
      <c r="F27" s="19"/>
      <c r="G27" s="19"/>
      <c r="H27" s="19"/>
      <c r="I27" s="19" t="n">
        <v>182</v>
      </c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/>
      <c r="U27" s="21" t="n">
        <f aca="false">SUM(C27:T27)</f>
        <v>182</v>
      </c>
      <c r="V27" s="55"/>
    </row>
    <row r="28" s="31" customFormat="true" ht="13.5" hidden="false" customHeight="false" outlineLevel="0" collapsed="false">
      <c r="A28" s="32" t="s">
        <v>63</v>
      </c>
      <c r="B28" s="26" t="s">
        <v>64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8"/>
      <c r="U28" s="21" t="n">
        <f aca="false">SUM(C28:T28)</f>
        <v>0</v>
      </c>
      <c r="V28" s="55"/>
    </row>
    <row r="29" s="31" customFormat="true" ht="13.5" hidden="false" customHeight="false" outlineLevel="0" collapsed="false">
      <c r="A29" s="17" t="s">
        <v>65</v>
      </c>
      <c r="B29" s="18" t="s">
        <v>66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/>
      <c r="U29" s="21" t="n">
        <f aca="false">SUM(C29:T29)</f>
        <v>0</v>
      </c>
      <c r="V29" s="55"/>
    </row>
    <row r="30" s="31" customFormat="true" ht="13.5" hidden="false" customHeight="false" outlineLevel="0" collapsed="false">
      <c r="A30" s="32" t="n">
        <v>29</v>
      </c>
      <c r="B30" s="26" t="s">
        <v>67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8"/>
      <c r="U30" s="21" t="n">
        <f aca="false">SUM(C30:T30)</f>
        <v>0</v>
      </c>
      <c r="V30" s="55"/>
    </row>
    <row r="31" s="31" customFormat="true" ht="13.5" hidden="false" customHeight="false" outlineLevel="0" collapsed="false">
      <c r="A31" s="17" t="n">
        <v>31</v>
      </c>
      <c r="B31" s="18" t="s">
        <v>68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/>
      <c r="U31" s="21" t="n">
        <f aca="false">SUM(C31:T31)</f>
        <v>0</v>
      </c>
      <c r="V31" s="55"/>
    </row>
    <row r="32" s="31" customFormat="true" ht="13.5" hidden="false" customHeight="false" outlineLevel="0" collapsed="false">
      <c r="A32" s="32" t="n">
        <v>50</v>
      </c>
      <c r="B32" s="26" t="s">
        <v>69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8"/>
      <c r="U32" s="21" t="n">
        <f aca="false">SUM(C32:T32)</f>
        <v>0</v>
      </c>
      <c r="V32" s="55"/>
    </row>
    <row r="33" s="31" customFormat="true" ht="13.5" hidden="false" customHeight="false" outlineLevel="0" collapsed="false">
      <c r="A33" s="17" t="s">
        <v>70</v>
      </c>
      <c r="B33" s="18" t="s">
        <v>71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20"/>
      <c r="U33" s="21" t="n">
        <f aca="false">SUM(C33:T33)</f>
        <v>0</v>
      </c>
      <c r="V33" s="55"/>
    </row>
    <row r="34" s="31" customFormat="true" ht="13.5" hidden="false" customHeight="false" outlineLevel="0" collapsed="false">
      <c r="A34" s="32" t="s">
        <v>72</v>
      </c>
      <c r="B34" s="26" t="s">
        <v>73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8"/>
      <c r="U34" s="21" t="n">
        <f aca="false">SUM(C34:T34)</f>
        <v>0</v>
      </c>
      <c r="V34" s="55"/>
    </row>
    <row r="35" s="31" customFormat="true" ht="13.5" hidden="false" customHeight="false" outlineLevel="0" collapsed="false">
      <c r="A35" s="17" t="s">
        <v>74</v>
      </c>
      <c r="B35" s="18" t="s">
        <v>75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20"/>
      <c r="U35" s="21" t="n">
        <f aca="false">SUM(C35:T35)</f>
        <v>0</v>
      </c>
      <c r="V35" s="55"/>
    </row>
    <row r="36" s="31" customFormat="true" ht="13.5" hidden="false" customHeight="false" outlineLevel="0" collapsed="false">
      <c r="A36" s="32" t="s">
        <v>76</v>
      </c>
      <c r="B36" s="26" t="s">
        <v>77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8"/>
      <c r="U36" s="21" t="n">
        <f aca="false">SUM(C36:T36)</f>
        <v>0</v>
      </c>
      <c r="V36" s="55"/>
    </row>
    <row r="37" s="31" customFormat="true" ht="13.5" hidden="false" customHeight="false" outlineLevel="0" collapsed="false">
      <c r="A37" s="17" t="s">
        <v>78</v>
      </c>
      <c r="B37" s="18" t="s">
        <v>79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20"/>
      <c r="U37" s="21" t="n">
        <f aca="false">SUM(C37:T37)</f>
        <v>0</v>
      </c>
      <c r="V37" s="55"/>
    </row>
    <row r="38" s="31" customFormat="true" ht="13.5" hidden="false" customHeight="false" outlineLevel="0" collapsed="false">
      <c r="A38" s="32" t="s">
        <v>80</v>
      </c>
      <c r="B38" s="26" t="s">
        <v>81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8"/>
      <c r="U38" s="21" t="n">
        <f aca="false">SUM(C38:T38)</f>
        <v>0</v>
      </c>
      <c r="V38" s="55"/>
    </row>
    <row r="39" s="31" customFormat="true" ht="13.5" hidden="false" customHeight="false" outlineLevel="0" collapsed="false">
      <c r="A39" s="17" t="s">
        <v>82</v>
      </c>
      <c r="B39" s="18" t="s">
        <v>83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20"/>
      <c r="U39" s="21" t="n">
        <f aca="false">SUM(C39:T39)</f>
        <v>0</v>
      </c>
      <c r="V39" s="55"/>
    </row>
    <row r="40" s="31" customFormat="true" ht="13.5" hidden="false" customHeight="false" outlineLevel="0" collapsed="false">
      <c r="A40" s="32" t="s">
        <v>84</v>
      </c>
      <c r="B40" s="26" t="s">
        <v>85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8"/>
      <c r="U40" s="21" t="n">
        <f aca="false">SUM(C40:T40)</f>
        <v>0</v>
      </c>
      <c r="V40" s="55"/>
    </row>
    <row r="41" s="31" customFormat="true" ht="13.5" hidden="false" customHeight="false" outlineLevel="0" collapsed="false">
      <c r="A41" s="17" t="s">
        <v>86</v>
      </c>
      <c r="B41" s="18" t="s">
        <v>87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20"/>
      <c r="U41" s="21" t="n">
        <f aca="false">SUM(C41:T41)</f>
        <v>0</v>
      </c>
      <c r="V41" s="55"/>
    </row>
    <row r="42" s="31" customFormat="true" ht="13.5" hidden="false" customHeight="false" outlineLevel="0" collapsed="false">
      <c r="A42" s="32" t="s">
        <v>88</v>
      </c>
      <c r="B42" s="26" t="s">
        <v>89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8"/>
      <c r="U42" s="21" t="n">
        <f aca="false">SUM(C42:T42)</f>
        <v>0</v>
      </c>
      <c r="V42" s="55"/>
    </row>
    <row r="43" s="31" customFormat="true" ht="13.5" hidden="false" customHeight="false" outlineLevel="0" collapsed="false">
      <c r="A43" s="17" t="n">
        <v>67</v>
      </c>
      <c r="B43" s="18" t="s">
        <v>90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20"/>
      <c r="U43" s="21" t="n">
        <f aca="false">SUM(C43:T43)</f>
        <v>0</v>
      </c>
      <c r="V43" s="55"/>
    </row>
    <row r="44" s="31" customFormat="true" ht="13.5" hidden="false" customHeight="false" outlineLevel="0" collapsed="false">
      <c r="A44" s="32" t="n">
        <v>68</v>
      </c>
      <c r="B44" s="26" t="s">
        <v>91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4"/>
      <c r="U44" s="21" t="n">
        <f aca="false">SUM(C44:T44)</f>
        <v>0</v>
      </c>
      <c r="V44" s="55"/>
    </row>
    <row r="45" s="24" customFormat="true" ht="13.5" hidden="false" customHeight="false" outlineLevel="0" collapsed="false">
      <c r="A45" s="17" t="s">
        <v>92</v>
      </c>
      <c r="B45" s="35" t="s">
        <v>93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7"/>
      <c r="U45" s="21" t="n">
        <f aca="false">SUM(C45:T45)</f>
        <v>0</v>
      </c>
      <c r="V45" s="40"/>
    </row>
    <row r="46" s="24" customFormat="true" ht="13.5" hidden="false" customHeight="false" outlineLevel="0" collapsed="false">
      <c r="A46" s="32" t="s">
        <v>94</v>
      </c>
      <c r="B46" s="26" t="s">
        <v>95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8"/>
      <c r="U46" s="21" t="n">
        <f aca="false">SUM(C46:T46)</f>
        <v>0</v>
      </c>
      <c r="V46" s="40"/>
    </row>
    <row r="47" s="24" customFormat="true" ht="13.5" hidden="false" customHeight="false" outlineLevel="0" collapsed="false">
      <c r="A47" s="17" t="s">
        <v>94</v>
      </c>
      <c r="B47" s="35" t="s">
        <v>96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20"/>
      <c r="U47" s="21" t="n">
        <f aca="false">SUM(C47:T47)</f>
        <v>0</v>
      </c>
      <c r="V47" s="40"/>
    </row>
    <row r="48" s="24" customFormat="true" ht="13.5" hidden="false" customHeight="false" outlineLevel="0" collapsed="false">
      <c r="A48" s="32" t="s">
        <v>97</v>
      </c>
      <c r="B48" s="26" t="s">
        <v>98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8"/>
      <c r="U48" s="21" t="n">
        <f aca="false">SUM(C48:T48)</f>
        <v>0</v>
      </c>
      <c r="V48" s="40"/>
    </row>
    <row r="49" s="24" customFormat="true" ht="13.5" hidden="false" customHeight="false" outlineLevel="0" collapsed="false">
      <c r="A49" s="17" t="s">
        <v>97</v>
      </c>
      <c r="B49" s="35" t="s">
        <v>99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20"/>
      <c r="U49" s="21" t="n">
        <f aca="false">SUM(C49:T49)</f>
        <v>0</v>
      </c>
      <c r="V49" s="40"/>
    </row>
    <row r="50" s="24" customFormat="true" ht="13.5" hidden="false" customHeight="false" outlineLevel="0" collapsed="false">
      <c r="A50" s="32" t="s">
        <v>100</v>
      </c>
      <c r="B50" s="26" t="s">
        <v>101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8"/>
      <c r="U50" s="21" t="n">
        <f aca="false">SUM(C50:T50)</f>
        <v>0</v>
      </c>
      <c r="V50" s="40"/>
    </row>
    <row r="51" s="24" customFormat="true" ht="13.5" hidden="false" customHeight="false" outlineLevel="0" collapsed="false">
      <c r="A51" s="17" t="s">
        <v>100</v>
      </c>
      <c r="B51" s="35" t="s">
        <v>102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20"/>
      <c r="U51" s="21" t="n">
        <f aca="false">SUM(C51:T51)</f>
        <v>0</v>
      </c>
      <c r="V51" s="40"/>
    </row>
    <row r="52" s="24" customFormat="true" ht="13.5" hidden="false" customHeight="false" outlineLevel="0" collapsed="false">
      <c r="A52" s="32" t="s">
        <v>103</v>
      </c>
      <c r="B52" s="26" t="s">
        <v>104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8"/>
      <c r="U52" s="21" t="n">
        <f aca="false">SUM(C52:T52)</f>
        <v>0</v>
      </c>
      <c r="V52" s="40"/>
    </row>
    <row r="53" s="24" customFormat="true" ht="13.5" hidden="false" customHeight="false" outlineLevel="0" collapsed="false">
      <c r="A53" s="17" t="s">
        <v>103</v>
      </c>
      <c r="B53" s="35" t="s">
        <v>105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20"/>
      <c r="U53" s="21" t="n">
        <f aca="false">SUM(C53:T53)</f>
        <v>0</v>
      </c>
      <c r="V53" s="40"/>
    </row>
    <row r="54" s="24" customFormat="true" ht="13.5" hidden="false" customHeight="false" outlineLevel="0" collapsed="false">
      <c r="A54" s="32" t="s">
        <v>106</v>
      </c>
      <c r="B54" s="26" t="s">
        <v>107</v>
      </c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8"/>
      <c r="U54" s="21" t="n">
        <f aca="false">SUM(C54:T54)</f>
        <v>0</v>
      </c>
      <c r="V54" s="40"/>
    </row>
    <row r="55" s="24" customFormat="true" ht="13.5" hidden="false" customHeight="false" outlineLevel="0" collapsed="false">
      <c r="A55" s="17" t="s">
        <v>106</v>
      </c>
      <c r="B55" s="35" t="s">
        <v>108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20"/>
      <c r="U55" s="21" t="n">
        <f aca="false">SUM(C55:T55)</f>
        <v>0</v>
      </c>
      <c r="V55" s="40"/>
    </row>
    <row r="56" s="24" customFormat="true" ht="13.5" hidden="false" customHeight="false" outlineLevel="0" collapsed="false">
      <c r="A56" s="32" t="s">
        <v>109</v>
      </c>
      <c r="B56" s="26" t="s">
        <v>110</v>
      </c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8"/>
      <c r="U56" s="21" t="n">
        <f aca="false">SUM(C56:T56)</f>
        <v>0</v>
      </c>
      <c r="V56" s="40"/>
    </row>
    <row r="57" s="24" customFormat="true" ht="13.5" hidden="false" customHeight="false" outlineLevel="0" collapsed="false">
      <c r="A57" s="17" t="s">
        <v>109</v>
      </c>
      <c r="B57" s="35" t="s">
        <v>111</v>
      </c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20"/>
      <c r="U57" s="21" t="n">
        <f aca="false">SUM(C57:T57)</f>
        <v>0</v>
      </c>
      <c r="V57" s="40"/>
    </row>
    <row r="58" s="24" customFormat="true" ht="13.5" hidden="false" customHeight="false" outlineLevel="0" collapsed="false">
      <c r="A58" s="32" t="s">
        <v>112</v>
      </c>
      <c r="B58" s="26" t="s">
        <v>113</v>
      </c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8"/>
      <c r="U58" s="21" t="n">
        <f aca="false">SUM(C58:T58)</f>
        <v>0</v>
      </c>
      <c r="V58" s="40"/>
    </row>
    <row r="59" s="24" customFormat="true" ht="13.5" hidden="false" customHeight="false" outlineLevel="0" collapsed="false">
      <c r="A59" s="17" t="s">
        <v>112</v>
      </c>
      <c r="B59" s="35" t="s">
        <v>114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20"/>
      <c r="U59" s="21" t="n">
        <f aca="false">SUM(C59:T59)</f>
        <v>0</v>
      </c>
      <c r="V59" s="40"/>
    </row>
    <row r="60" s="24" customFormat="true" ht="13.5" hidden="false" customHeight="false" outlineLevel="0" collapsed="false">
      <c r="A60" s="32" t="s">
        <v>115</v>
      </c>
      <c r="B60" s="26" t="s">
        <v>116</v>
      </c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8"/>
      <c r="U60" s="21" t="n">
        <f aca="false">SUM(C60:T60)</f>
        <v>0</v>
      </c>
      <c r="V60" s="40"/>
    </row>
    <row r="61" s="24" customFormat="true" ht="13.5" hidden="false" customHeight="false" outlineLevel="0" collapsed="false">
      <c r="A61" s="17" t="s">
        <v>115</v>
      </c>
      <c r="B61" s="35" t="s">
        <v>117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20"/>
      <c r="U61" s="21" t="n">
        <f aca="false">SUM(C61:T61)</f>
        <v>0</v>
      </c>
      <c r="V61" s="40"/>
    </row>
    <row r="62" s="24" customFormat="true" ht="13.5" hidden="false" customHeight="false" outlineLevel="0" collapsed="false">
      <c r="A62" s="32" t="s">
        <v>118</v>
      </c>
      <c r="B62" s="26" t="s">
        <v>119</v>
      </c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8"/>
      <c r="U62" s="21" t="n">
        <f aca="false">SUM(C62:T62)</f>
        <v>0</v>
      </c>
      <c r="V62" s="40"/>
    </row>
    <row r="63" s="24" customFormat="true" ht="13.5" hidden="false" customHeight="false" outlineLevel="0" collapsed="false">
      <c r="A63" s="17" t="s">
        <v>118</v>
      </c>
      <c r="B63" s="35" t="s">
        <v>120</v>
      </c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20"/>
      <c r="U63" s="21" t="n">
        <f aca="false">SUM(C63:T63)</f>
        <v>0</v>
      </c>
      <c r="V63" s="40"/>
    </row>
    <row r="64" s="24" customFormat="true" ht="13.5" hidden="false" customHeight="false" outlineLevel="0" collapsed="false">
      <c r="A64" s="32" t="s">
        <v>121</v>
      </c>
      <c r="B64" s="26" t="s">
        <v>122</v>
      </c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8"/>
      <c r="U64" s="21" t="n">
        <f aca="false">SUM(C64:T64)</f>
        <v>0</v>
      </c>
      <c r="V64" s="40"/>
    </row>
    <row r="65" s="24" customFormat="true" ht="13.5" hidden="false" customHeight="false" outlineLevel="0" collapsed="false">
      <c r="A65" s="17" t="s">
        <v>121</v>
      </c>
      <c r="B65" s="35" t="s">
        <v>123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20"/>
      <c r="U65" s="21" t="n">
        <f aca="false">SUM(C65:T65)</f>
        <v>0</v>
      </c>
      <c r="V65" s="40"/>
    </row>
    <row r="66" s="24" customFormat="true" ht="13.5" hidden="false" customHeight="false" outlineLevel="0" collapsed="false">
      <c r="A66" s="32" t="s">
        <v>124</v>
      </c>
      <c r="B66" s="26" t="s">
        <v>125</v>
      </c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8"/>
      <c r="U66" s="21" t="n">
        <f aca="false">SUM(C66:T66)</f>
        <v>0</v>
      </c>
      <c r="V66" s="40"/>
    </row>
    <row r="67" s="24" customFormat="true" ht="13.5" hidden="false" customHeight="false" outlineLevel="0" collapsed="false">
      <c r="A67" s="17" t="s">
        <v>124</v>
      </c>
      <c r="B67" s="35" t="s">
        <v>126</v>
      </c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20"/>
      <c r="U67" s="21" t="n">
        <f aca="false">SUM(C67:T67)</f>
        <v>0</v>
      </c>
      <c r="V67" s="40"/>
    </row>
    <row r="68" s="24" customFormat="true" ht="13.5" hidden="false" customHeight="false" outlineLevel="0" collapsed="false">
      <c r="A68" s="32" t="s">
        <v>127</v>
      </c>
      <c r="B68" s="26" t="s">
        <v>128</v>
      </c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8"/>
      <c r="U68" s="21" t="n">
        <f aca="false">SUM(C68:T68)</f>
        <v>0</v>
      </c>
      <c r="V68" s="40"/>
    </row>
    <row r="69" s="24" customFormat="true" ht="13.5" hidden="false" customHeight="false" outlineLevel="0" collapsed="false">
      <c r="A69" s="17" t="s">
        <v>127</v>
      </c>
      <c r="B69" s="35" t="s">
        <v>129</v>
      </c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20"/>
      <c r="U69" s="21" t="n">
        <f aca="false">SUM(C69:T69)</f>
        <v>0</v>
      </c>
      <c r="V69" s="40"/>
    </row>
    <row r="70" s="24" customFormat="true" ht="13.5" hidden="false" customHeight="false" outlineLevel="0" collapsed="false">
      <c r="A70" s="32" t="s">
        <v>130</v>
      </c>
      <c r="B70" s="26" t="s">
        <v>131</v>
      </c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8"/>
      <c r="U70" s="21" t="n">
        <f aca="false">SUM(C70:T70)</f>
        <v>0</v>
      </c>
      <c r="V70" s="40"/>
    </row>
    <row r="71" s="24" customFormat="true" ht="13.5" hidden="false" customHeight="false" outlineLevel="0" collapsed="false">
      <c r="A71" s="17" t="s">
        <v>130</v>
      </c>
      <c r="B71" s="35" t="s">
        <v>132</v>
      </c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20"/>
      <c r="U71" s="21" t="n">
        <f aca="false">SUM(C71:T71)</f>
        <v>0</v>
      </c>
      <c r="V71" s="40"/>
    </row>
    <row r="72" s="24" customFormat="true" ht="13.5" hidden="false" customHeight="false" outlineLevel="0" collapsed="false">
      <c r="A72" s="32" t="s">
        <v>133</v>
      </c>
      <c r="B72" s="26" t="s">
        <v>134</v>
      </c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8"/>
      <c r="U72" s="21" t="n">
        <f aca="false">SUM(C72:T72)</f>
        <v>0</v>
      </c>
      <c r="V72" s="40"/>
    </row>
    <row r="73" s="24" customFormat="true" ht="13.5" hidden="false" customHeight="false" outlineLevel="0" collapsed="false">
      <c r="A73" s="17" t="s">
        <v>133</v>
      </c>
      <c r="B73" s="35" t="s">
        <v>135</v>
      </c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20"/>
      <c r="U73" s="21" t="n">
        <f aca="false">SUM(C73:T73)</f>
        <v>0</v>
      </c>
      <c r="V73" s="40"/>
    </row>
    <row r="74" s="24" customFormat="true" ht="13.5" hidden="false" customHeight="false" outlineLevel="0" collapsed="false">
      <c r="A74" s="32" t="s">
        <v>136</v>
      </c>
      <c r="B74" s="26" t="s">
        <v>13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8"/>
      <c r="U74" s="21" t="n">
        <f aca="false">SUM(C74:T74)</f>
        <v>0</v>
      </c>
      <c r="V74" s="40"/>
    </row>
    <row r="75" s="24" customFormat="true" ht="13.5" hidden="false" customHeight="false" outlineLevel="0" collapsed="false">
      <c r="A75" s="17" t="s">
        <v>136</v>
      </c>
      <c r="B75" s="35" t="s">
        <v>138</v>
      </c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20"/>
      <c r="U75" s="21" t="n">
        <f aca="false">SUM(C75:T75)</f>
        <v>0</v>
      </c>
      <c r="V75" s="40"/>
    </row>
    <row r="76" s="24" customFormat="true" ht="13.5" hidden="false" customHeight="false" outlineLevel="0" collapsed="false">
      <c r="A76" s="32" t="s">
        <v>139</v>
      </c>
      <c r="B76" s="26" t="s">
        <v>140</v>
      </c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8"/>
      <c r="U76" s="21" t="n">
        <f aca="false">SUM(C76:T76)</f>
        <v>0</v>
      </c>
      <c r="V76" s="40"/>
    </row>
    <row r="77" s="24" customFormat="true" ht="13.5" hidden="false" customHeight="false" outlineLevel="0" collapsed="false">
      <c r="A77" s="17" t="s">
        <v>139</v>
      </c>
      <c r="B77" s="35" t="s">
        <v>141</v>
      </c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20"/>
      <c r="U77" s="21" t="n">
        <f aca="false">SUM(C77:T77)</f>
        <v>0</v>
      </c>
      <c r="V77" s="40"/>
    </row>
    <row r="78" s="24" customFormat="true" ht="13.5" hidden="false" customHeight="false" outlineLevel="0" collapsed="false">
      <c r="A78" s="32" t="s">
        <v>142</v>
      </c>
      <c r="B78" s="26" t="s">
        <v>143</v>
      </c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8"/>
      <c r="U78" s="21" t="n">
        <f aca="false">SUM(C78:T78)</f>
        <v>0</v>
      </c>
      <c r="V78" s="40"/>
    </row>
    <row r="79" s="24" customFormat="true" ht="13.5" hidden="false" customHeight="false" outlineLevel="0" collapsed="false">
      <c r="A79" s="17" t="s">
        <v>142</v>
      </c>
      <c r="B79" s="35" t="s">
        <v>144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20"/>
      <c r="U79" s="21" t="n">
        <f aca="false">SUM(C79:T79)</f>
        <v>0</v>
      </c>
      <c r="V79" s="23"/>
    </row>
    <row r="80" s="24" customFormat="true" ht="13.5" hidden="false" customHeight="false" outlineLevel="0" collapsed="false">
      <c r="A80" s="32" t="s">
        <v>145</v>
      </c>
      <c r="B80" s="26" t="s">
        <v>146</v>
      </c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8"/>
      <c r="U80" s="21" t="n">
        <f aca="false">SUM(C80:T80)</f>
        <v>0</v>
      </c>
      <c r="V80" s="40"/>
    </row>
    <row r="81" s="24" customFormat="true" ht="13.5" hidden="false" customHeight="false" outlineLevel="0" collapsed="false">
      <c r="A81" s="17" t="s">
        <v>145</v>
      </c>
      <c r="B81" s="35" t="s">
        <v>147</v>
      </c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20"/>
      <c r="U81" s="21" t="n">
        <f aca="false">SUM(C81:T81)</f>
        <v>0</v>
      </c>
      <c r="V81" s="40"/>
    </row>
    <row r="82" s="24" customFormat="true" ht="13.5" hidden="false" customHeight="false" outlineLevel="0" collapsed="false">
      <c r="A82" s="38" t="s">
        <v>148</v>
      </c>
      <c r="B82" s="39" t="s">
        <v>149</v>
      </c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8"/>
      <c r="U82" s="21" t="n">
        <f aca="false">SUM(C82:T82)</f>
        <v>0</v>
      </c>
      <c r="V82" s="40"/>
    </row>
    <row r="83" s="43" customFormat="true" ht="13.5" hidden="false" customHeight="false" outlineLevel="0" collapsed="false">
      <c r="A83" s="17" t="s">
        <v>148</v>
      </c>
      <c r="B83" s="35" t="s">
        <v>150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7"/>
      <c r="U83" s="21" t="n">
        <f aca="false">SUM(C83:T83)</f>
        <v>0</v>
      </c>
    </row>
    <row r="84" s="6" customFormat="true" ht="13.5" hidden="false" customHeight="false" outlineLevel="0" collapsed="false">
      <c r="A84" s="38"/>
      <c r="B84" s="39" t="s">
        <v>151</v>
      </c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8"/>
      <c r="U84" s="21" t="n">
        <f aca="false">SUM(C84:T84)</f>
        <v>0</v>
      </c>
      <c r="V84" s="49"/>
    </row>
    <row r="85" customFormat="false" ht="13.5" hidden="false" customHeight="false" outlineLevel="0" collapsed="false">
      <c r="A85" s="41" t="s">
        <v>21</v>
      </c>
      <c r="B85" s="41"/>
      <c r="C85" s="21" t="n">
        <f aca="false">SUM(C7:C84)</f>
        <v>0</v>
      </c>
      <c r="D85" s="21" t="n">
        <f aca="false">SUM(D7:D84)</f>
        <v>0</v>
      </c>
      <c r="E85" s="21" t="n">
        <f aca="false">SUM(E7:E84)</f>
        <v>0</v>
      </c>
      <c r="F85" s="21" t="n">
        <f aca="false">SUM(F7:F84)</f>
        <v>0</v>
      </c>
      <c r="G85" s="21" t="n">
        <f aca="false">SUM(G7:G84)</f>
        <v>0</v>
      </c>
      <c r="H85" s="21" t="n">
        <f aca="false">SUM(H7:H84)</f>
        <v>0</v>
      </c>
      <c r="I85" s="21" t="n">
        <f aca="false">SUM(I7:I84)</f>
        <v>182</v>
      </c>
      <c r="J85" s="21" t="n">
        <f aca="false">SUM(J7:J84)</f>
        <v>8575</v>
      </c>
      <c r="K85" s="21" t="n">
        <f aca="false">SUM(K7:K84)</f>
        <v>0</v>
      </c>
      <c r="L85" s="21" t="n">
        <f aca="false">SUM(L7:L84)</f>
        <v>0</v>
      </c>
      <c r="M85" s="21" t="n">
        <f aca="false">SUM(M7:M84)</f>
        <v>0</v>
      </c>
      <c r="N85" s="21" t="n">
        <f aca="false">SUM(N7:N84)</f>
        <v>0</v>
      </c>
      <c r="O85" s="21" t="n">
        <f aca="false">SUM(O7:O84)</f>
        <v>0</v>
      </c>
      <c r="P85" s="21" t="n">
        <f aca="false">SUM(P7:P84)</f>
        <v>0</v>
      </c>
      <c r="Q85" s="21" t="n">
        <f aca="false">SUM(Q7:Q84)</f>
        <v>0</v>
      </c>
      <c r="R85" s="21" t="n">
        <f aca="false">SUM(R7:R84)</f>
        <v>0</v>
      </c>
      <c r="S85" s="21" t="n">
        <f aca="false">SUM(S7:S84)</f>
        <v>0</v>
      </c>
      <c r="T85" s="21" t="n">
        <f aca="false">SUM(T7:T84)</f>
        <v>0</v>
      </c>
      <c r="U85" s="21" t="n">
        <f aca="false">SUM(U7:U84)</f>
        <v>8757</v>
      </c>
      <c r="V85" s="48"/>
    </row>
    <row r="86" s="6" customFormat="true" ht="12.75" hidden="false" customHeight="false" outlineLevel="0" collapsed="false">
      <c r="A86" s="56"/>
      <c r="B86" s="1"/>
      <c r="C86" s="1"/>
      <c r="D86" s="1"/>
      <c r="E86" s="1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</row>
    <row r="87" s="6" customFormat="true" ht="12.75" hidden="false" customHeight="false" outlineLevel="0" collapsed="false">
      <c r="A87" s="9"/>
      <c r="B87" s="9"/>
      <c r="C87" s="10"/>
      <c r="D87" s="10"/>
      <c r="E87" s="10"/>
    </row>
    <row r="88" s="6" customFormat="true" ht="12.75" hidden="false" customHeight="false" outlineLevel="0" collapsed="false">
      <c r="A88" s="9"/>
      <c r="B88" s="9"/>
      <c r="C88" s="10"/>
      <c r="D88" s="10"/>
      <c r="E88" s="10"/>
    </row>
    <row r="89" s="6" customFormat="true" ht="12.75" hidden="false" customHeight="false" outlineLevel="0" collapsed="false">
      <c r="A89" s="9"/>
      <c r="B89" s="9"/>
      <c r="C89" s="10"/>
      <c r="D89" s="10"/>
      <c r="E89" s="10"/>
    </row>
    <row r="90" s="6" customFormat="true" ht="12.75" hidden="false" customHeight="false" outlineLevel="0" collapsed="false">
      <c r="A90" s="9"/>
      <c r="B90" s="9"/>
      <c r="C90" s="10"/>
      <c r="D90" s="10"/>
      <c r="E90" s="10"/>
    </row>
    <row r="91" s="6" customFormat="true" ht="12.75" hidden="false" customHeight="false" outlineLevel="0" collapsed="false">
      <c r="A91" s="9"/>
      <c r="B91" s="9"/>
      <c r="C91" s="10"/>
      <c r="D91" s="10"/>
      <c r="E91" s="10"/>
    </row>
    <row r="92" s="6" customFormat="true" ht="12.75" hidden="false" customHeight="false" outlineLevel="0" collapsed="false">
      <c r="A92" s="9"/>
      <c r="B92" s="9"/>
      <c r="C92" s="10"/>
      <c r="D92" s="10"/>
      <c r="E92" s="10"/>
    </row>
    <row r="93" customFormat="false" ht="12.75" hidden="false" customHeight="false" outlineLevel="0" collapsed="false">
      <c r="A93" s="9"/>
      <c r="B93" s="9"/>
      <c r="C93" s="10"/>
      <c r="D93" s="10"/>
      <c r="E93" s="10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</row>
  </sheetData>
  <mergeCells count="25">
    <mergeCell ref="A1:B1"/>
    <mergeCell ref="A2:U2"/>
    <mergeCell ref="A3:U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85:B8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4:46:47Z</dcterms:created>
  <dc:creator>jurraburu</dc:creator>
  <dc:description/>
  <dc:language>en-US</dc:language>
  <cp:lastModifiedBy>ANA AZPIROZ AGUINAGA</cp:lastModifiedBy>
  <cp:lastPrinted>2014-06-24T13:01:35Z</cp:lastPrinted>
  <dcterms:modified xsi:type="dcterms:W3CDTF">2014-07-07T17:57:46Z</dcterms:modified>
  <cp:revision>0</cp:revision>
  <dc:subject/>
  <dc:title/>
</cp:coreProperties>
</file>